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19" sheetId="1" state="visible" r:id="rId2"/>
  </sheets>
  <definedNames>
    <definedName function="false" hidden="false" localSheetId="0" name="_xlnm.Print_Area" vbProcedure="false">'Расходы 2019'!$A$1:$F$805</definedName>
    <definedName function="false" hidden="false" localSheetId="0" name="_xlnm.Print_Titles" vbProcedure="false">'Расходы 2019'!$5:$5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2" uniqueCount="586">
  <si>
    <t xml:space="preserve">Приложение №8 к решению Обнинского городского Собрания  "О бюджете города Обнинска на 2019 год и плановый период 2020 и 2021 годов" от ___________  № _____</t>
  </si>
  <si>
    <t xml:space="preserve">Ведомственная структура расходов бюджета города на 2019 год</t>
  </si>
  <si>
    <t xml:space="preserve">(руб.)</t>
  </si>
  <si>
    <t xml:space="preserve">Наименование</t>
  </si>
  <si>
    <t xml:space="preserve">КГРБС</t>
  </si>
  <si>
    <t xml:space="preserve">Раздел, подраз-дел</t>
  </si>
  <si>
    <t xml:space="preserve">Целевая статья</t>
  </si>
  <si>
    <t xml:space="preserve">Вид расхо-дов</t>
  </si>
  <si>
    <t xml:space="preserve">Измененные бюджетные ассигнования                                      на 2019 год</t>
  </si>
  <si>
    <t xml:space="preserve">Администрация (исполнительно-распорядительный орган) городского округа "Город Обнинск"</t>
  </si>
  <si>
    <t xml:space="preserve">4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направления расходов</t>
  </si>
  <si>
    <t xml:space="preserve">70 0 00 00000</t>
  </si>
  <si>
    <t xml:space="preserve">Обеспечение деятельности органов местного самоуправления</t>
  </si>
  <si>
    <t xml:space="preserve">70 1 00 00000</t>
  </si>
  <si>
    <t xml:space="preserve">Формирование и содержание областных архивных фондов</t>
  </si>
  <si>
    <t xml:space="preserve">70 1 00 008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ых полномочий по осуществлению регионального государственного надзора в области технического состояния и эксплуатации аттракционов и осуществлению государственной регистрации аттракционов</t>
  </si>
  <si>
    <t xml:space="preserve">70 1 00 01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70 1 00 03050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 1 00 11003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</t>
  </si>
  <si>
    <t xml:space="preserve">70 1 00 86060</t>
  </si>
  <si>
    <t xml:space="preserve">Судебная система</t>
  </si>
  <si>
    <t xml:space="preserve">0105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 4 00 51200</t>
  </si>
  <si>
    <t xml:space="preserve">Закупка товаров, работ и услуг для государственных (муниципальных) нужд</t>
  </si>
  <si>
    <t xml:space="preserve"> Другие общегосударственные вопросы</t>
  </si>
  <si>
    <t xml:space="preserve">0113</t>
  </si>
  <si>
    <t xml:space="preserve">Муниципальная программа "Содержание и обслуживание жилищного фонда муниципального образования "Город Обнинск"</t>
  </si>
  <si>
    <t xml:space="preserve">07 0 00 00000</t>
  </si>
  <si>
    <t xml:space="preserve">Софинансирование работ по капитальному ремонту многоквартирных домов</t>
  </si>
  <si>
    <t xml:space="preserve">07 0 02 10000</t>
  </si>
  <si>
    <t xml:space="preserve">Специальные расходы</t>
  </si>
  <si>
    <t xml:space="preserve">880</t>
  </si>
  <si>
    <t xml:space="preserve">Муниципальная программа "Благоустройство города Обнинска"</t>
  </si>
  <si>
    <t xml:space="preserve">09 0 00 00000</t>
  </si>
  <si>
    <t xml:space="preserve">Подпрограмма "Организация похоронного дела"</t>
  </si>
  <si>
    <t xml:space="preserve">09 5 00 00000</t>
  </si>
  <si>
    <t xml:space="preserve">Обеспечение деятельности МКУ "БРУ"</t>
  </si>
  <si>
    <t xml:space="preserve">09 5 01 10000</t>
  </si>
  <si>
    <t xml:space="preserve">Расходы на выплаты персоналу казенных учреждений</t>
  </si>
  <si>
    <t xml:space="preserve">Оказание услуг по транспортировке тел умерших в патологоанатомическое отделение</t>
  </si>
  <si>
    <t xml:space="preserve">09 5 02 10000</t>
  </si>
  <si>
    <t xml:space="preserve">Муниципальная программа "Обеспечение правопорядка и безопасности населения на территории города Обнинска"</t>
  </si>
  <si>
    <t xml:space="preserve">11 0 00 0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 2 00 00000</t>
  </si>
  <si>
    <t xml:space="preserve">Установка, модернизация и обслуживание систем видеонаблюдения на территории города Обнинска</t>
  </si>
  <si>
    <t xml:space="preserve">11 2 02 10000</t>
  </si>
  <si>
    <t xml:space="preserve">Создание условий для деятельности добровольных народных дружин</t>
  </si>
  <si>
    <t xml:space="preserve">11 2 03 100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 2 05 10000</t>
  </si>
  <si>
    <t xml:space="preserve">Муниципальная программа "Обеспечение функционирования системы управления в муниципальном образовании "Город Обнинск"</t>
  </si>
  <si>
    <t xml:space="preserve">13 0 00 00000</t>
  </si>
  <si>
    <t xml:space="preserve">Подпрограмма "Управление  муниципальным имуществом в городе Обнинске"</t>
  </si>
  <si>
    <t xml:space="preserve">13 1 00 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 1 01 10000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 </t>
  </si>
  <si>
    <t xml:space="preserve">13 1 02 10000</t>
  </si>
  <si>
    <t xml:space="preserve">Проведение ремонта  имущества муниципальной казны и организация содержания имущества казны</t>
  </si>
  <si>
    <t xml:space="preserve">13 1 03 10000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 2 00 0000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 2 02 10000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3 00 0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3 00 13001</t>
  </si>
  <si>
    <t xml:space="preserve">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 3 00 13007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 3 00 13008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3 00 13009</t>
  </si>
  <si>
    <t xml:space="preserve">Прочие непрограммные направления расходов</t>
  </si>
  <si>
    <t xml:space="preserve">70 9 00 00000</t>
  </si>
  <si>
    <t xml:space="preserve">Мероприятия по здоровому образу жизни в городе Обнинске</t>
  </si>
  <si>
    <t xml:space="preserve">70 9 00 19004</t>
  </si>
  <si>
    <t xml:space="preserve">Исполнение судебных актов</t>
  </si>
  <si>
    <t xml:space="preserve">70 9 00 19005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уществление полномочий по государственной регистрации актов гражданского состояния</t>
  </si>
  <si>
    <t xml:space="preserve">70 1 00 59340</t>
  </si>
  <si>
    <t xml:space="preserve">Исполнение государственных полномочий на государственную регистрацию актов гражданского состояния в части осуществления мероприятий по переводу в электронную форму книг государственной регистрации актов гражданского состояния</t>
  </si>
  <si>
    <t xml:space="preserve">70 1 00 5935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«Обеспечение правопорядка и безопасности населения на территории города Обнинска»</t>
  </si>
  <si>
    <t xml:space="preserve">Подпрограмма "Обеспечение безопасности и защиты населения и территории города Обнинска"</t>
  </si>
  <si>
    <t xml:space="preserve">11 1 00 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 1 01 10000</t>
  </si>
  <si>
    <t xml:space="preserve">Обеспечение пожарной безопасности</t>
  </si>
  <si>
    <t xml:space="preserve">0310</t>
  </si>
  <si>
    <t xml:space="preserve">Обеспечение первичных мер пожарной безопасности в границах городского округа</t>
  </si>
  <si>
    <t xml:space="preserve">11 1 02 10000</t>
  </si>
  <si>
    <t xml:space="preserve"> Национальная экономика</t>
  </si>
  <si>
    <t xml:space="preserve">0400</t>
  </si>
  <si>
    <t xml:space="preserve"> Транспорт</t>
  </si>
  <si>
    <t xml:space="preserve">0408</t>
  </si>
  <si>
    <t xml:space="preserve">Проведение отдельных мероприятий по транспорту</t>
  </si>
  <si>
    <t xml:space="preserve">70 3 00 13006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Дорожное хозяйство (дорожные фонды)</t>
  </si>
  <si>
    <t xml:space="preserve">0409</t>
  </si>
  <si>
    <t xml:space="preserve">Муниципальная программа "Социальная поддержка населения города Обнинска"</t>
  </si>
  <si>
    <t xml:space="preserve">05 0 00 00000</t>
  </si>
  <si>
    <t xml:space="preserve">Подпрограмма "Доступная среда в городе Обнинске"</t>
  </si>
  <si>
    <t xml:space="preserve">05 2 00 00000</t>
  </si>
  <si>
    <t xml:space="preserve">Устройство съездов с пешеходных тротуаров для маломобильных групп населения</t>
  </si>
  <si>
    <t xml:space="preserve">05 2 02 10000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</t>
  </si>
  <si>
    <t xml:space="preserve">06 0 01 10000</t>
  </si>
  <si>
    <t xml:space="preserve">Выполнение комплекса работ по ремонту внутриквартальных и внутридворовых проездов</t>
  </si>
  <si>
    <t xml:space="preserve">06 0 02 1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 0 03 10000</t>
  </si>
  <si>
    <t xml:space="preserve">Содержание улично-дорожной сети города, инженерных сооружений и объектов ливневой канализации</t>
  </si>
  <si>
    <t xml:space="preserve">06 0 04 10000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 0 05 10000</t>
  </si>
  <si>
    <t xml:space="preserve">Строительство и реконструкция автомобильных дорог и искусственных сооружений на них</t>
  </si>
  <si>
    <t xml:space="preserve">06 0 07 100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троительство и реконструкция автомобильных дорог и искусственных сооружений на них (за счет средств субсидии на строительство (реконструкцию) автомобильных дорог в рамках реализации федерального проекта "Жилье" национального проекта "Жилье и городская среда")</t>
  </si>
  <si>
    <t xml:space="preserve">06 0 F1 50210</t>
  </si>
  <si>
    <t xml:space="preserve"> Другие вопросы в области национальной экономики</t>
  </si>
  <si>
    <t xml:space="preserve">0412</t>
  </si>
  <si>
    <t xml:space="preserve">Муниципальная программа "Содействие развитию малого и среднего предпринимательства  и инновационной деятельности в городе Обнинске"</t>
  </si>
  <si>
    <t xml:space="preserve">12 0 00 00000</t>
  </si>
  <si>
    <t xml:space="preserve">Подпрограмма "Содействие развитию малого и среднего предпринимательства в городе Обнинске"</t>
  </si>
  <si>
    <t xml:space="preserve">12 1 00 00000</t>
  </si>
  <si>
    <t xml:space="preserve">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 1 01 10000</t>
  </si>
  <si>
    <t xml:space="preserve">Предоставление субсидий субъектам малого и среднего предпринимательства на компенсацию затрат</t>
  </si>
  <si>
    <t xml:space="preserve">12 1 02 10000</t>
  </si>
  <si>
    <t xml:space="preserve">Предоставление субсидий субъектам малого и среднего предпринимательства на компенсацию затрат (за счет средств субсидии на софинансирование муниципальных программ развития малого и среднего предпринимательства)</t>
  </si>
  <si>
    <t xml:space="preserve">12 1 02 S6830</t>
  </si>
  <si>
    <t xml:space="preserve">Предоставление субсидий субъектам малого и среднего предпринимательства на компенсацию затрат, связанных с приобретением  производственного оборудования, используемого при производстве товара, работ, услуг (за счет средств субсидии на софинансирование муниципальных программ развития малого и среднего предпринимательства)</t>
  </si>
  <si>
    <t xml:space="preserve">12 1 03 S6830</t>
  </si>
  <si>
    <t xml:space="preserve">Обеспечение консультационной, организационно-методической и информационной поддержки предпринимательской деятельности</t>
  </si>
  <si>
    <t xml:space="preserve">12 1 04 10000</t>
  </si>
  <si>
    <t xml:space="preserve">Подпрограмма "Развитие инновационной деятельности в городе Обнинске"</t>
  </si>
  <si>
    <t xml:space="preserve">12 2 00 00000</t>
  </si>
  <si>
    <t xml:space="preserve">Предоставление  субсидий субъектам малого и среднего инновационного предпринимательства на компенсацию части затрат</t>
  </si>
  <si>
    <t xml:space="preserve">12 2 01 1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 2 02 10000</t>
  </si>
  <si>
    <t xml:space="preserve">Обеспечение информационно-имиджевой поддержки инновационной деятельности</t>
  </si>
  <si>
    <t xml:space="preserve">12 2 03 10000</t>
  </si>
  <si>
    <t xml:space="preserve">Предоставление субсидий некоммерческим организациям инфраструктуры поддержки предпринимательства и инновационной деятельности, занимающимися консультационной деятельностью в сфере стратегического и оперативного планирования, управления, маркетинга, науки, образования, инноваций и малого предпринимательства с целью создания благоприятных условий для дальнейшего социально-экономического развития города</t>
  </si>
  <si>
    <t xml:space="preserve">12 2 05 1000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 2 03 1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0 00900</t>
  </si>
  <si>
    <t xml:space="preserve">Жилищно-коммунальное хозяйство</t>
  </si>
  <si>
    <t xml:space="preserve">0500</t>
  </si>
  <si>
    <t xml:space="preserve"> Жилищное хозяйство</t>
  </si>
  <si>
    <t xml:space="preserve">0501</t>
  </si>
  <si>
    <t xml:space="preserve">Муниципальная программа "Содержание и обслуживание жилищного фонда муниципального образования "Город Обнинск" </t>
  </si>
  <si>
    <t xml:space="preserve">Ремонт и содержание муниципального жилья</t>
  </si>
  <si>
    <t xml:space="preserve">07 0 01 10000</t>
  </si>
  <si>
    <t xml:space="preserve">Обеспечение деятельности аварийно-диспетчерской службы города</t>
  </si>
  <si>
    <t xml:space="preserve">07 0 03 10000</t>
  </si>
  <si>
    <t xml:space="preserve">Обеспечение деятельности  по приему оплаты платежей за услуги ЖКХ</t>
  </si>
  <si>
    <t xml:space="preserve">07 0 04 10000</t>
  </si>
  <si>
    <t xml:space="preserve">Муниципальная программа "Энергосбережение и повышение энергетической эффективности в муниципальном образовании "Город Обнинск"</t>
  </si>
  <si>
    <t xml:space="preserve">08 0 00 00000</t>
  </si>
  <si>
    <t xml:space="preserve">Установка  и замена индивидуальных приборов учета потребления коммунальных ресурсов в муниципальном жилищном фонде</t>
  </si>
  <si>
    <t xml:space="preserve">08 0 01 10000</t>
  </si>
  <si>
    <t xml:space="preserve">Повышение энергоэффективности малоэтажных домов</t>
  </si>
  <si>
    <t xml:space="preserve">08 0 04 10000</t>
  </si>
  <si>
    <t xml:space="preserve">Муниципальная программа "Переселение граждан из аварийного жилищного фонда в муниципальном образовании "Город Обнинск"</t>
  </si>
  <si>
    <t xml:space="preserve">14 0 00 00000</t>
  </si>
  <si>
    <t xml:space="preserve">Проектирование и строительство многоквартирного жилого дома или приобретение жилых помещений</t>
  </si>
  <si>
    <t xml:space="preserve">14 0 01 10000 </t>
  </si>
  <si>
    <t xml:space="preserve">Проектирование и строительство многоквартирного жилого дома или приобретение жилых помещений (за счет средств субсидии на мероприятия по обеспечению устойчивого сокращения непригодного для проживания жилищного фонда)</t>
  </si>
  <si>
    <t xml:space="preserve">14 0 01 L9900 </t>
  </si>
  <si>
    <t xml:space="preserve">Коммунальное хозяйство</t>
  </si>
  <si>
    <t xml:space="preserve">0502</t>
  </si>
  <si>
    <t xml:space="preserve">Ремонт ветхих участков водопроводных сетей</t>
  </si>
  <si>
    <t xml:space="preserve">08 0 02 10000</t>
  </si>
  <si>
    <t xml:space="preserve">Реконструкция магистральных сетей электроснабжения</t>
  </si>
  <si>
    <t xml:space="preserve">08 0 03 1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Муниципальная программа «Развитие и модернизация объектов инженерной инфраструктуры города Обнинска»</t>
  </si>
  <si>
    <t xml:space="preserve">10 0 00 00000</t>
  </si>
  <si>
    <t xml:space="preserve">Строительство объекта: "Городской магистральный напорный хозфекальный коллектор и КНС-51 в г.Обнинске Калужской области" </t>
  </si>
  <si>
    <t xml:space="preserve">10 0 05 10000</t>
  </si>
  <si>
    <t xml:space="preserve">Строительство очистных сооружений ливневых стоков в районе промзоны Мишково</t>
  </si>
  <si>
    <t xml:space="preserve">10 0 06 10000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70 3 00 13005</t>
  </si>
  <si>
    <t xml:space="preserve">Благоустройство</t>
  </si>
  <si>
    <t xml:space="preserve">0503</t>
  </si>
  <si>
    <t xml:space="preserve">Подпрограмма "Содержание и озеленение территории  города Обнинска"</t>
  </si>
  <si>
    <t xml:space="preserve">09 1 00 00000</t>
  </si>
  <si>
    <t xml:space="preserve">Реализация мероприятий по благоустройству территории  города Обнинска </t>
  </si>
  <si>
    <t xml:space="preserve">09 1 01 10000</t>
  </si>
  <si>
    <t xml:space="preserve">Реализация мероприятий по озеленению территорий города,  реконструкция и восстановление зеленых насаждений</t>
  </si>
  <si>
    <t xml:space="preserve">09 1 02 10000</t>
  </si>
  <si>
    <t xml:space="preserve">Реализация мероприятий по декоративному оформлению территорий города Обнинска</t>
  </si>
  <si>
    <t xml:space="preserve">09 1 05 10000</t>
  </si>
  <si>
    <t xml:space="preserve">Реализация мероприятий по охране, защите и воспроизводству городских лесов</t>
  </si>
  <si>
    <t xml:space="preserve">09 1 06 10000</t>
  </si>
  <si>
    <t xml:space="preserve">Субсидии автономным учреждениям</t>
  </si>
  <si>
    <t xml:space="preserve">Подпрограмма "Развитие наружного освещения территории города Обнинска"</t>
  </si>
  <si>
    <t xml:space="preserve">09 3 00 00000</t>
  </si>
  <si>
    <t xml:space="preserve">Содержание сети уличного освещения городских территорий</t>
  </si>
  <si>
    <t xml:space="preserve">09 3 01 10000</t>
  </si>
  <si>
    <t xml:space="preserve">Строительство и реконструкция существующих  сетей наружного освещения </t>
  </si>
  <si>
    <t xml:space="preserve">09 3 02 10000</t>
  </si>
  <si>
    <t xml:space="preserve">Подпрограмма "Развитие парков, парковых зон и скверов города Обнинска"</t>
  </si>
  <si>
    <t xml:space="preserve">09 4 00 00000</t>
  </si>
  <si>
    <t xml:space="preserve">Благоустройство и расширение парковых зон и скверов на территории города </t>
  </si>
  <si>
    <t xml:space="preserve">09 4 01 10000</t>
  </si>
  <si>
    <t xml:space="preserve">Организация и проведение городских мероприятий на территории парков города</t>
  </si>
  <si>
    <t xml:space="preserve">09 4 02 10000</t>
  </si>
  <si>
    <t xml:space="preserve">Благоустройство территорий кладбищ и содержание мест захоронений</t>
  </si>
  <si>
    <t xml:space="preserve">09 5 03 10000</t>
  </si>
  <si>
    <t xml:space="preserve">Муниципальная программа «Формирование современной городской среды»</t>
  </si>
  <si>
    <t xml:space="preserve">15 0 00 0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1 10000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2 10000</t>
  </si>
  <si>
    <t xml:space="preserve">Благоустройство дворовых территорий (за счет средств субсидии на реализацию мероприятий по благоустройству территорий муниципальных образований)</t>
  </si>
  <si>
    <t xml:space="preserve">15 0 02 S5550</t>
  </si>
  <si>
    <t xml:space="preserve">Осуществление государственных полномочий по организации и проведению мероприятий по отлову и содержанию безнадзорных животных</t>
  </si>
  <si>
    <t xml:space="preserve">70 4 00 88410</t>
  </si>
  <si>
    <t xml:space="preserve">Другие вопросы в области жилищно-коммунального хозяйства</t>
  </si>
  <si>
    <t xml:space="preserve">0505</t>
  </si>
  <si>
    <t xml:space="preserve">Строительство магистрального хозфекального коллектора в рамках осуществления мероприятий по реализации стратегий социально-экономического развития наукоградов Российской Федерации</t>
  </si>
  <si>
    <t xml:space="preserve">10 0 01 L52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Развитие дошкольного образования на территории города Обнинска"</t>
  </si>
  <si>
    <t xml:space="preserve">01 1 00 00000</t>
  </si>
  <si>
    <t xml:space="preserve">Строительство детских дошкольных учреждений (за счет средств субсидии на обеспечение доступности и повышения качества дошкольного образования)</t>
  </si>
  <si>
    <t xml:space="preserve">01 1 08 L9900</t>
  </si>
  <si>
    <t xml:space="preserve">Строительство детских дошкольных учреждений (за счет средств субсидии на строительство (реконструкцию) объектов социальной инфраструктуры в рамках реализации федерального проекта "Жилье" национального проекта "Жилье и городская среда")</t>
  </si>
  <si>
    <t xml:space="preserve">01 1 F1 50210</t>
  </si>
  <si>
    <t xml:space="preserve">Социальная политика</t>
  </si>
  <si>
    <t xml:space="preserve">1000</t>
  </si>
  <si>
    <t xml:space="preserve">Другие вопросы в области социальной политики</t>
  </si>
  <si>
    <t xml:space="preserve">1006</t>
  </si>
  <si>
    <t xml:space="preserve">Подпрограмма "Дополнительные меры социальной поддержки отдельных категорий граждан, проживающих в городе Обнинске" </t>
  </si>
  <si>
    <t xml:space="preserve">05 1 00 00000</t>
  </si>
  <si>
    <t xml:space="preserve">Предоставление банных услуг отдельным категориям граждан </t>
  </si>
  <si>
    <t xml:space="preserve">05 1 20 100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городе Обнинске" </t>
  </si>
  <si>
    <t xml:space="preserve">04 0 00 00000</t>
  </si>
  <si>
    <t xml:space="preserve">Организация и проведение общегородских спортивных мероприятий</t>
  </si>
  <si>
    <t xml:space="preserve">04 0 02 10000</t>
  </si>
  <si>
    <t xml:space="preserve">Поддержка деятельности спортивных организаций, осуществляющих проведение физкультурно-оздоровительных и спортивных мероприятий  </t>
  </si>
  <si>
    <t xml:space="preserve">04 0 04 10000</t>
  </si>
  <si>
    <t xml:space="preserve">Обеспечение деятельности муниципальных учреждений, реализующих программы спортивной подготовки</t>
  </si>
  <si>
    <t xml:space="preserve">04 0 05 10000</t>
  </si>
  <si>
    <t xml:space="preserve">Субсидии бюджетным учреждениям</t>
  </si>
  <si>
    <t xml:space="preserve">Спорт высших достижений</t>
  </si>
  <si>
    <t xml:space="preserve">1103</t>
  </si>
  <si>
    <t xml:space="preserve">Осуществление спортивной деятельности по классическому и пляжному волейболу </t>
  </si>
  <si>
    <t xml:space="preserve">04 0 03 1000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 3 00 13002</t>
  </si>
  <si>
    <t xml:space="preserve">Периодическая печать и издательства</t>
  </si>
  <si>
    <t xml:space="preserve">120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 5 00 00000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70 5 00 15001</t>
  </si>
  <si>
    <t xml:space="preserve">Межбюджетные трансферты</t>
  </si>
  <si>
    <t xml:space="preserve">Иные межбюджетные трансферты</t>
  </si>
  <si>
    <t xml:space="preserve">Управление финансов Администрации города Обнинска</t>
  </si>
  <si>
    <t xml:space="preserve">44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Управления финансов Администрации города Обнинска</t>
  </si>
  <si>
    <t xml:space="preserve">70 1 00 11004</t>
  </si>
  <si>
    <t xml:space="preserve"> Резервные фонды</t>
  </si>
  <si>
    <t xml:space="preserve">0111</t>
  </si>
  <si>
    <t xml:space="preserve">Резервные фонды местных администраций</t>
  </si>
  <si>
    <t xml:space="preserve">70 2 00 00000</t>
  </si>
  <si>
    <t xml:space="preserve">Резервный фонд Администрации города Обнинска</t>
  </si>
  <si>
    <t xml:space="preserve">70 2 00 12001</t>
  </si>
  <si>
    <t xml:space="preserve">Резервные средства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2 00 12002</t>
  </si>
  <si>
    <t xml:space="preserve"> Жилищно-коммунальное хозяйство</t>
  </si>
  <si>
    <t xml:space="preserve">Исполнение муниципальной гарантии по заимствованиям для софинансирования  инвестиционного проекта "Реконструкция и расширение очистных сооружений канализации г.Обнинска. Корректировка."</t>
  </si>
  <si>
    <t xml:space="preserve">70 3 00 13004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Обслуживание государственного и  муниципального долга</t>
  </si>
  <si>
    <t xml:space="preserve">1300</t>
  </si>
  <si>
    <t xml:space="preserve">Обслуживание государственного внутреннего и  муниципального долга</t>
  </si>
  <si>
    <t xml:space="preserve">1301</t>
  </si>
  <si>
    <t xml:space="preserve">Реализация прочих непрограммных направлений деятельности в сфере установленных функций органов местного самоуправления</t>
  </si>
  <si>
    <t xml:space="preserve">Процентные платежи по муниципальному долгу</t>
  </si>
  <si>
    <t xml:space="preserve">70 3 00 13003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Управление культуры и молодежной политики Администрации города  Обнинска                                                                                                                                           </t>
  </si>
  <si>
    <t xml:space="preserve">840</t>
  </si>
  <si>
    <t xml:space="preserve">Дополнительное образование детей</t>
  </si>
  <si>
    <t xml:space="preserve">0703</t>
  </si>
  <si>
    <t xml:space="preserve">Муниципальная программа "Развитие культуры города Обнинска"</t>
  </si>
  <si>
    <t xml:space="preserve">02 0 00 00000</t>
  </si>
  <si>
    <t xml:space="preserve">Подпрограмма "Сохранение и развитие системы дополнительного образования детей в сфере искусства в городе Обнинске" </t>
  </si>
  <si>
    <t xml:space="preserve">02 4 00 00000</t>
  </si>
  <si>
    <t xml:space="preserve">Обеспечение деятельности системы дополнительного образования в сфере искусства</t>
  </si>
  <si>
    <t xml:space="preserve">02 4 01 1000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 4 02 10000</t>
  </si>
  <si>
    <t xml:space="preserve">Молодежная политика </t>
  </si>
  <si>
    <t xml:space="preserve">0707</t>
  </si>
  <si>
    <t xml:space="preserve">Муниципальная программа "Молодежь города Обнинска"</t>
  </si>
  <si>
    <t xml:space="preserve">03 0 00 00000</t>
  </si>
  <si>
    <t xml:space="preserve">Организация мероприятий  для молодежи и поддержка молодежных инициатив</t>
  </si>
  <si>
    <t xml:space="preserve">03 0 01 10000</t>
  </si>
  <si>
    <t xml:space="preserve">Организация деятельности по реализации молодежной политики в городе</t>
  </si>
  <si>
    <t xml:space="preserve">03 0 02 10000</t>
  </si>
  <si>
    <t xml:space="preserve">Проведение мероприятий антинаркотической направленности </t>
  </si>
  <si>
    <t xml:space="preserve">11 2 04 100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Поддержка и развитие культурно-досуговой деятельности и народного творчества в городе Обнинске" </t>
  </si>
  <si>
    <t xml:space="preserve">02 1 00 00000</t>
  </si>
  <si>
    <t xml:space="preserve">Организация и проведение общегородских мероприятий</t>
  </si>
  <si>
    <t xml:space="preserve">02 1 01 10000</t>
  </si>
  <si>
    <t xml:space="preserve">Обеспечение культурно-досуговой деятельности и народного творчества </t>
  </si>
  <si>
    <t xml:space="preserve">02 1 02 10000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 1 03 10000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2 1 05 10000</t>
  </si>
  <si>
    <t xml:space="preserve">Гранты на поддержку и развитие народных самодеятельных коллективов</t>
  </si>
  <si>
    <t xml:space="preserve">02 1 06 10000</t>
  </si>
  <si>
    <t xml:space="preserve">Организация и проведение мероприятий в рамках деятельности ТОС</t>
  </si>
  <si>
    <t xml:space="preserve">02 1 07 10000</t>
  </si>
  <si>
    <t xml:space="preserve">Организация выездных мероприятий</t>
  </si>
  <si>
    <t xml:space="preserve">02 1 08 10000</t>
  </si>
  <si>
    <t xml:space="preserve">Подпрограмма "Поддержка и развитие муниципальных библиотек города Обнинска"</t>
  </si>
  <si>
    <t xml:space="preserve">02 2 00 00000</t>
  </si>
  <si>
    <t xml:space="preserve">Обеспечение библиотечно-информационного обслуживания</t>
  </si>
  <si>
    <t xml:space="preserve">02 2 01 10000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 2 02 10000</t>
  </si>
  <si>
    <t xml:space="preserve">Подпрограмма "Поддержка и развитие деятельности Музея истории города Обнинска" </t>
  </si>
  <si>
    <t xml:space="preserve">02 3 00 00000</t>
  </si>
  <si>
    <t xml:space="preserve">Обеспечение музейного обслуживания</t>
  </si>
  <si>
    <t xml:space="preserve">02 3 01 10000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2 3 02 10000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 2 01 10000</t>
  </si>
  <si>
    <t xml:space="preserve">Организация  и проведение  культурно-массовых мероприятий для пожилых граждан и инвалидов</t>
  </si>
  <si>
    <t xml:space="preserve">05 2 06 10000</t>
  </si>
  <si>
    <t xml:space="preserve">Кинематография</t>
  </si>
  <si>
    <t xml:space="preserve">0802</t>
  </si>
  <si>
    <t xml:space="preserve">Организация киновидеопоказа и досуговых мероприятий</t>
  </si>
  <si>
    <t xml:space="preserve">02 1 04 10000</t>
  </si>
  <si>
    <t xml:space="preserve">Другие вопросы в области культуры, кинематографии</t>
  </si>
  <si>
    <t xml:space="preserve">0804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 5 00 00000</t>
  </si>
  <si>
    <t xml:space="preserve">Обеспечение деятельности Управления культуры и молодёжной политики</t>
  </si>
  <si>
    <t xml:space="preserve">02 5 01 10000</t>
  </si>
  <si>
    <t xml:space="preserve">Ведение бухгалтерского, налогового и статистического учёта в обслуживаемых учреждениях</t>
  </si>
  <si>
    <t xml:space="preserve">02 5 02 10000</t>
  </si>
  <si>
    <t xml:space="preserve">Управление социальной защиты населения Администрации города Обнинска</t>
  </si>
  <si>
    <t xml:space="preserve">847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9 00 19001</t>
  </si>
  <si>
    <t xml:space="preserve">Денежные выплаты медицинским работникам федеральных государственных учреждений здравоохранения</t>
  </si>
  <si>
    <t xml:space="preserve">70 9 00 19002</t>
  </si>
  <si>
    <t xml:space="preserve">Дополнительные выплаты за поднаем жилья работникам Федеральных государственных учреждений</t>
  </si>
  <si>
    <t xml:space="preserve">70 9 00 19003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9 00 19006</t>
  </si>
  <si>
    <t xml:space="preserve">Пенсионное обеспечение</t>
  </si>
  <si>
    <t xml:space="preserve">1001</t>
  </si>
  <si>
    <t xml:space="preserve">Ежемесячная доплата к государственной пенсии лицам, замещавшим муниципальные должности и должности муниципальной службы</t>
  </si>
  <si>
    <t xml:space="preserve">05 1 17 100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ое обслуживание населения</t>
  </si>
  <si>
    <t xml:space="preserve">1002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 4 00 03410</t>
  </si>
  <si>
    <t xml:space="preserve">600</t>
  </si>
  <si>
    <t xml:space="preserve">610</t>
  </si>
  <si>
    <t xml:space="preserve">Социальное обеспечение населения</t>
  </si>
  <si>
    <t xml:space="preserve">1003</t>
  </si>
  <si>
    <t xml:space="preserve">Компенсация оплаты жилищно-коммунальных услуг отдельным категориям граждан</t>
  </si>
  <si>
    <t xml:space="preserve">05 1 01 525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 1 02 52200</t>
  </si>
  <si>
    <t xml:space="preserve">Предоставление гражданам субсидий на оплату жилого помещения и коммунальных услуг</t>
  </si>
  <si>
    <t xml:space="preserve">05 1 03 03020</t>
  </si>
  <si>
    <t xml:space="preserve">Обеспечение социальных выплат, пособий, компенсаций детям и семьям с детьми</t>
  </si>
  <si>
    <t xml:space="preserve">05 1 04 03300</t>
  </si>
  <si>
    <t xml:space="preserve">Предоставление социальной помощи отдельным категориям граждан, находящимся в трудной жизненной ситуации,  за счет средств областного бюджета</t>
  </si>
  <si>
    <t xml:space="preserve">05 1 05 03040</t>
  </si>
  <si>
    <t xml:space="preserve">Предоставление социальной помощи отдельным категориям граждан, находящимся в трудной жизненной ситуации  за счет средств местного бюджета</t>
  </si>
  <si>
    <t xml:space="preserve">05 1 05 10000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 1 06 03010</t>
  </si>
  <si>
    <t xml:space="preserve">Социальные выплаты гражданам, кроме публичных нормативных социальных выплат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 1 07 03060</t>
  </si>
  <si>
    <t xml:space="preserve">Предоставление дополнительного единовременного пособия в связи с рождением ребенка</t>
  </si>
  <si>
    <t xml:space="preserve">05 1 12 10000</t>
  </si>
  <si>
    <t xml:space="preserve">Выплата единовременного вознаграждения лицам, награжденным дипломом и почетным знаком "Признательность города Обнинска", изготовление диплома и почетного знака</t>
  </si>
  <si>
    <t xml:space="preserve">05 1 13 10000</t>
  </si>
  <si>
    <t xml:space="preserve">Единовременная социальная выплата пенсионерам к юбилейным датам</t>
  </si>
  <si>
    <t xml:space="preserve">05 1 14 1000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 1 15 10000</t>
  </si>
  <si>
    <t xml:space="preserve">Выплаты почетным гражданам города Обнинска</t>
  </si>
  <si>
    <t xml:space="preserve">05 1 16 10000</t>
  </si>
  <si>
    <t xml:space="preserve">Предоставление денежных выплат и компенсаций отдельным категориям граждан, подвергшихся воздействию радиации </t>
  </si>
  <si>
    <t xml:space="preserve">05 1 21 5137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5 1 22 R462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 2 03 10000</t>
  </si>
  <si>
    <t xml:space="preserve">Проведение оздоровительных смен для граждан пожилого возраста и инвалидов</t>
  </si>
  <si>
    <t xml:space="preserve">05 2 04 10000</t>
  </si>
  <si>
    <t xml:space="preserve">Оборудование квартир инвалидов специальными техническими средствами</t>
  </si>
  <si>
    <t xml:space="preserve">05 2 05 10000</t>
  </si>
  <si>
    <t xml:space="preserve">Подпрограмма "Жилье в кредит"</t>
  </si>
  <si>
    <t xml:space="preserve">05 3 00 00000</t>
  </si>
  <si>
    <t xml:space="preserve">Предоставление компенсации гражданам на приобретение жилья </t>
  </si>
  <si>
    <t xml:space="preserve">05 3 01 10000</t>
  </si>
  <si>
    <t xml:space="preserve">Подпрограмма "Обеспечение жильем молодых семей"</t>
  </si>
  <si>
    <t xml:space="preserve">05 4 00 00000</t>
  </si>
  <si>
    <t xml:space="preserve">Предоставление молодым семьям социальных выплат на приобретение (строительство) жилья</t>
  </si>
  <si>
    <t xml:space="preserve">05 4 01 L4970</t>
  </si>
  <si>
    <t xml:space="preserve">Охрана семьи и детства</t>
  </si>
  <si>
    <t xml:space="preserve">1004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 1 08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 1 10 538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0840</t>
  </si>
  <si>
    <t xml:space="preserve">Ежемесячная денежная выплата в связи с рождением (усыновлением) первого ребенка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5730</t>
  </si>
  <si>
    <t xml:space="preserve">Выплаты компенсации педагогическим работникам МБДОУ за наем (поднаем) жилых помещений</t>
  </si>
  <si>
    <t xml:space="preserve">01 1 05 10000</t>
  </si>
  <si>
    <t xml:space="preserve">Подпрограмма "Развитие системы общего образования города Обнинска"</t>
  </si>
  <si>
    <t xml:space="preserve">01 2 00 00000</t>
  </si>
  <si>
    <t xml:space="preserve">Выплаты компенсации педагогическим работникам МБОУ за наем (поднаем) жилых помещений</t>
  </si>
  <si>
    <t xml:space="preserve">01 2 05 10000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 5 00 00000</t>
  </si>
  <si>
    <t xml:space="preserve">Организация предоставления населению мер социальной поддержки в соответствии с законодательством </t>
  </si>
  <si>
    <t xml:space="preserve">05 5 01 03050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 5 01 10000</t>
  </si>
  <si>
    <t xml:space="preserve">Управление общего образования Администрации города Обнинска</t>
  </si>
  <si>
    <t xml:space="preserve">849</t>
  </si>
  <si>
    <t xml:space="preserve"> Образование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 1 01 16020</t>
  </si>
  <si>
    <t xml:space="preserve">Дополнительные меры поддержки деятельности муниципальных дошкольных учреждений города Обнинска</t>
  </si>
  <si>
    <t xml:space="preserve">01 1 02 10000</t>
  </si>
  <si>
    <t xml:space="preserve">Дополнительные меры поддержки деятельности муниципальных дошкольных учреждений города Обнинска (за счет средств субсидии на создание условий для осуществления присмотра и ухода за детьми в муниципальных образовательных организациях)</t>
  </si>
  <si>
    <t xml:space="preserve">01 1 02 S6040</t>
  </si>
  <si>
    <t xml:space="preserve">Укрепление материально-технической базы учреждений дошкольного образования</t>
  </si>
  <si>
    <t xml:space="preserve">01 1 04 10000</t>
  </si>
  <si>
    <t xml:space="preserve">Установка и модернизация систем видеонаблюдения в муниципальных образовательных учреждениях</t>
  </si>
  <si>
    <t xml:space="preserve">11 2 01 10000</t>
  </si>
  <si>
    <t xml:space="preserve">Общее образование </t>
  </si>
  <si>
    <t xml:space="preserve">0702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2 01 1608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2 02 16090</t>
  </si>
  <si>
    <t xml:space="preserve">Дополнительные меры поддержки деятельности учреждений общего образования</t>
  </si>
  <si>
    <t xml:space="preserve">01 2 03 10000</t>
  </si>
  <si>
    <t xml:space="preserve">Укрепление материально-технической базы общеобразовательных учреждений</t>
  </si>
  <si>
    <t xml:space="preserve">01 2 04 10000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 3 00 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 3 01 10000</t>
  </si>
  <si>
    <t xml:space="preserve">Подпрограмма "Развитие дополнительного образования детей города Обнинска"</t>
  </si>
  <si>
    <t xml:space="preserve">01 5 00 00000</t>
  </si>
  <si>
    <t xml:space="preserve">Обеспечение деятельности учреждений дополнительного образования</t>
  </si>
  <si>
    <t xml:space="preserve">01 5 01 10000</t>
  </si>
  <si>
    <t xml:space="preserve">Укрепление материально-технической базы учреждений дополнительного образования</t>
  </si>
  <si>
    <t xml:space="preserve">01 5 04 10000</t>
  </si>
  <si>
    <t xml:space="preserve"> Молодежная политика </t>
  </si>
  <si>
    <t xml:space="preserve">Подпрограмма "Организация отдыха, оздоровления и занятости детей и подростков города Обнинска"</t>
  </si>
  <si>
    <t xml:space="preserve">01 4 00 00000</t>
  </si>
  <si>
    <t xml:space="preserve">Организация отдыха и оздоровления детей и подростков города Обнинска  </t>
  </si>
  <si>
    <t xml:space="preserve">01 4 01 S8070</t>
  </si>
  <si>
    <t xml:space="preserve">Другие вопросы в области образования</t>
  </si>
  <si>
    <t xml:space="preserve">0709</t>
  </si>
  <si>
    <t xml:space="preserve">Временное трудоустройство обучающихся от 14 до 17 лет в свободное от учебы время</t>
  </si>
  <si>
    <t xml:space="preserve">01 4 02 10000</t>
  </si>
  <si>
    <t xml:space="preserve">Подпрограмма "Развитие методической  и профориентационной работы в системе образования города Обнинска"</t>
  </si>
  <si>
    <t xml:space="preserve">01 6 00 00000</t>
  </si>
  <si>
    <t xml:space="preserve">Методическое сопровождение совершенствования образовательного процесса в образовательных учреждениях  </t>
  </si>
  <si>
    <t xml:space="preserve">01 6 01 10000</t>
  </si>
  <si>
    <t xml:space="preserve">Организация профориентационной работы среди обучающихся общеобразовательных учреждений</t>
  </si>
  <si>
    <t xml:space="preserve">01 6 02 10000</t>
  </si>
  <si>
    <t xml:space="preserve">Подпрограмма "Создание условий для развития системы образования города Обнинска"</t>
  </si>
  <si>
    <t xml:space="preserve">01 7 00 00000</t>
  </si>
  <si>
    <t xml:space="preserve">Организация деятельности по руководству и управлению в системе образования</t>
  </si>
  <si>
    <t xml:space="preserve">01 7 01 10000</t>
  </si>
  <si>
    <t xml:space="preserve">Ведение бухгалтерского, налогового и статистического учета в обслуживаемых учреждениях</t>
  </si>
  <si>
    <t xml:space="preserve">01 7 02 10000</t>
  </si>
  <si>
    <t xml:space="preserve">Выявление, стимулирование и поддержка талантливых, одаренных детей и молодежи</t>
  </si>
  <si>
    <t xml:space="preserve">01 7 03 10000</t>
  </si>
  <si>
    <t xml:space="preserve">Публичные нормативные выплаты гражданам несоциального характера</t>
  </si>
  <si>
    <t xml:space="preserve">Организация работы с одаренными детьми и молодежью</t>
  </si>
  <si>
    <t xml:space="preserve">01 7 04 10000</t>
  </si>
  <si>
    <t xml:space="preserve">Муниципальная программа «Развитие системы образования города Обнинска»</t>
  </si>
  <si>
    <t xml:space="preserve">Выплата компенсации  части родительской платы</t>
  </si>
  <si>
    <t xml:space="preserve">01 7 05 16030</t>
  </si>
  <si>
    <t xml:space="preserve">Контрольно-счетная палата муниципального образования "Город Обнинск"</t>
  </si>
  <si>
    <t xml:space="preserve">851</t>
  </si>
  <si>
    <t xml:space="preserve"> Общегосударственные вопросы</t>
  </si>
  <si>
    <t xml:space="preserve">Обеспечение деятельности Контрольно-счетной палаты муниципального образования "Город Обнинск"</t>
  </si>
  <si>
    <t xml:space="preserve">70 1 00 11002</t>
  </si>
  <si>
    <t xml:space="preserve">Обнинское городское Собрание городского округа "Город Обнинск"</t>
  </si>
  <si>
    <t xml:space="preserve">85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ого органа муниципального образования "Город Обнинск"</t>
  </si>
  <si>
    <t xml:space="preserve">70 1 00 1100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sz val="8"/>
      <color rgb="FF000000"/>
      <name val="Arial"/>
      <family val="0"/>
    </font>
    <font>
      <sz val="8"/>
      <name val="Arial"/>
      <family val="0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.5"/>
      <name val="Times New Roman"/>
      <family val="1"/>
      <charset val="204"/>
    </font>
    <font>
      <b val="true"/>
      <sz val="12.5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.5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.5"/>
      <name val="Arial Cyr"/>
      <family val="0"/>
      <charset val="204"/>
    </font>
    <font>
      <b val="true"/>
      <i val="true"/>
      <sz val="14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8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29" fillId="3" borderId="1" applyFont="true" applyBorder="true" applyAlignment="false" applyProtection="false"/>
    <xf numFmtId="164" fontId="30" fillId="24" borderId="8" applyFont="true" applyBorder="true" applyAlignment="false" applyProtection="false"/>
    <xf numFmtId="164" fontId="31" fillId="24" borderId="1" applyFont="true" applyBorder="true" applyAlignment="false" applyProtection="false"/>
    <xf numFmtId="164" fontId="32" fillId="0" borderId="22" applyFont="true" applyBorder="true" applyAlignment="false" applyProtection="false"/>
    <xf numFmtId="164" fontId="33" fillId="0" borderId="23" applyFont="true" applyBorder="true" applyAlignment="false" applyProtection="false"/>
    <xf numFmtId="164" fontId="34" fillId="0" borderId="24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25" applyFont="true" applyBorder="true" applyAlignment="false" applyProtection="false"/>
    <xf numFmtId="164" fontId="36" fillId="23" borderId="2" applyFont="true" applyBorder="true" applyAlignment="false" applyProtection="false"/>
    <xf numFmtId="164" fontId="37" fillId="0" borderId="0" applyFont="true" applyBorder="false" applyAlignment="false" applyProtection="false"/>
    <xf numFmtId="164" fontId="38" fillId="11" borderId="0" applyFont="true" applyBorder="false" applyAlignment="false" applyProtection="false"/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6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42" fillId="0" borderId="6" applyFont="true" applyBorder="true" applyAlignment="false" applyProtection="false"/>
    <xf numFmtId="164" fontId="43" fillId="0" borderId="0" applyFont="true" applyBorder="false" applyAlignment="false" applyProtection="false"/>
    <xf numFmtId="164" fontId="44" fillId="7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1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1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11" xfId="104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50" xfId="110"/>
    <cellStyle name="xl51" xfId="111"/>
    <cellStyle name="xl52" xfId="112"/>
    <cellStyle name="xl56" xfId="113"/>
    <cellStyle name="xl60" xfId="114"/>
    <cellStyle name="Акцент1" xfId="115"/>
    <cellStyle name="Акцент2" xfId="116"/>
    <cellStyle name="Акцент3" xfId="117"/>
    <cellStyle name="Акцент4" xfId="118"/>
    <cellStyle name="Акцент5" xfId="119"/>
    <cellStyle name="Акцент6" xfId="120"/>
    <cellStyle name="Ввод " xfId="121"/>
    <cellStyle name="Вывод" xfId="122"/>
    <cellStyle name="Вычисление" xfId="123"/>
    <cellStyle name="Заголовок 1" xfId="124"/>
    <cellStyle name="Заголовок 2" xfId="125"/>
    <cellStyle name="Заголовок 3" xfId="126"/>
    <cellStyle name="Заголовок 4" xfId="127"/>
    <cellStyle name="Итог" xfId="128"/>
    <cellStyle name="Контрольная ячейка" xfId="129"/>
    <cellStyle name="Название" xfId="130"/>
    <cellStyle name="Нейтральный" xfId="131"/>
    <cellStyle name="Обычный_Лист1" xfId="132"/>
    <cellStyle name="Обычный_Лист1_1" xfId="133"/>
    <cellStyle name="Плохой" xfId="134"/>
    <cellStyle name="Пояснение" xfId="135"/>
    <cellStyle name="Примечание" xfId="136"/>
    <cellStyle name="Связанная ячейка" xfId="137"/>
    <cellStyle name="Текст предупреждения" xfId="138"/>
    <cellStyle name="Хороший" xfId="1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5" workbookViewId="0">
      <selection pane="topLeft" activeCell="A806" activeCellId="0" sqref="A806:IV80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8.7"/>
    <col collapsed="false" customWidth="true" hidden="false" outlineLevel="0" max="3" min="3" style="1" width="9.28"/>
    <col collapsed="false" customWidth="true" hidden="false" outlineLevel="0" max="4" min="4" style="2" width="17.28"/>
    <col collapsed="false" customWidth="true" hidden="false" outlineLevel="0" max="5" min="5" style="2" width="8.41"/>
    <col collapsed="false" customWidth="true" hidden="false" outlineLevel="0" max="6" min="6" style="3" width="21.28"/>
    <col collapsed="false" customWidth="true" hidden="false" outlineLevel="0" max="7" min="7" style="4" width="19.85"/>
    <col collapsed="false" customWidth="false" hidden="false" outlineLevel="0" max="257" min="8" style="4" width="8.85"/>
  </cols>
  <sheetData>
    <row r="1" customFormat="false" ht="66.75" hidden="false" customHeight="true" outlineLevel="0" collapsed="false">
      <c r="A1" s="5"/>
      <c r="B1" s="5"/>
      <c r="C1" s="5"/>
      <c r="D1" s="6" t="s">
        <v>0</v>
      </c>
      <c r="E1" s="6"/>
      <c r="F1" s="6"/>
      <c r="G1" s="7"/>
    </row>
    <row r="2" customFormat="false" ht="14.25" hidden="false" customHeight="true" outlineLevel="0" collapsed="false">
      <c r="A2" s="5"/>
      <c r="B2" s="5"/>
      <c r="C2" s="5"/>
      <c r="D2" s="8"/>
      <c r="E2" s="8"/>
    </row>
    <row r="3" customFormat="false" ht="21.75" hidden="false" customHeight="true" outlineLevel="0" collapsed="false">
      <c r="A3" s="9" t="s">
        <v>1</v>
      </c>
      <c r="B3" s="9"/>
      <c r="C3" s="9"/>
      <c r="D3" s="9"/>
      <c r="E3" s="9"/>
      <c r="F3" s="9"/>
      <c r="G3" s="7"/>
    </row>
    <row r="4" customFormat="false" ht="15.75" hidden="false" customHeight="false" outlineLevel="0" collapsed="false">
      <c r="A4" s="10"/>
      <c r="B4" s="11"/>
      <c r="C4" s="11"/>
      <c r="D4" s="10"/>
      <c r="E4" s="10"/>
      <c r="F4" s="3" t="s">
        <v>2</v>
      </c>
    </row>
    <row r="5" s="16" customFormat="true" ht="57" hidden="false" customHeight="false" outlineLevel="0" collapsed="false">
      <c r="A5" s="12" t="s">
        <v>3</v>
      </c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</row>
    <row r="6" s="21" customFormat="true" ht="49.5" hidden="false" customHeight="false" outlineLevel="0" collapsed="false">
      <c r="A6" s="17" t="s">
        <v>9</v>
      </c>
      <c r="B6" s="18" t="s">
        <v>10</v>
      </c>
      <c r="C6" s="19"/>
      <c r="D6" s="19"/>
      <c r="E6" s="19"/>
      <c r="F6" s="20" t="n">
        <f aca="false">SUM(F7,F106,F134,F210,F309,F319,F326,F344,F357)</f>
        <v>1713412345.04</v>
      </c>
      <c r="G6" s="16"/>
    </row>
    <row r="7" s="16" customFormat="true" ht="15.75" hidden="false" customHeight="false" outlineLevel="0" collapsed="false">
      <c r="A7" s="22" t="s">
        <v>11</v>
      </c>
      <c r="B7" s="23" t="s">
        <v>10</v>
      </c>
      <c r="C7" s="23" t="s">
        <v>12</v>
      </c>
      <c r="D7" s="23"/>
      <c r="E7" s="23"/>
      <c r="F7" s="24" t="n">
        <f aca="false">SUM(F8,F38,F32)</f>
        <v>268136803</v>
      </c>
    </row>
    <row r="8" s="16" customFormat="true" ht="63" hidden="false" customHeight="false" outlineLevel="0" collapsed="false">
      <c r="A8" s="25" t="s">
        <v>13</v>
      </c>
      <c r="B8" s="26" t="s">
        <v>10</v>
      </c>
      <c r="C8" s="27" t="s">
        <v>14</v>
      </c>
      <c r="D8" s="27"/>
      <c r="E8" s="27"/>
      <c r="F8" s="28" t="n">
        <f aca="false">F9</f>
        <v>194641203</v>
      </c>
    </row>
    <row r="9" s="16" customFormat="true" ht="15.75" hidden="false" customHeight="false" outlineLevel="0" collapsed="false">
      <c r="A9" s="29" t="s">
        <v>15</v>
      </c>
      <c r="B9" s="30" t="s">
        <v>10</v>
      </c>
      <c r="C9" s="31" t="s">
        <v>14</v>
      </c>
      <c r="D9" s="32" t="s">
        <v>16</v>
      </c>
      <c r="E9" s="27"/>
      <c r="F9" s="33" t="n">
        <f aca="false">SUM(F10)</f>
        <v>194641203</v>
      </c>
    </row>
    <row r="10" s="36" customFormat="true" ht="31.5" hidden="false" customHeight="false" outlineLevel="0" collapsed="false">
      <c r="A10" s="34" t="s">
        <v>17</v>
      </c>
      <c r="B10" s="30" t="s">
        <v>10</v>
      </c>
      <c r="C10" s="31" t="s">
        <v>14</v>
      </c>
      <c r="D10" s="32" t="s">
        <v>18</v>
      </c>
      <c r="E10" s="32"/>
      <c r="F10" s="35" t="n">
        <f aca="false">SUM(F11,F17,F22,F14,F29)</f>
        <v>194641203</v>
      </c>
      <c r="G10" s="16"/>
    </row>
    <row r="11" s="36" customFormat="true" ht="31.5" hidden="false" customHeight="false" outlineLevel="0" collapsed="false">
      <c r="A11" s="37" t="s">
        <v>19</v>
      </c>
      <c r="B11" s="30" t="s">
        <v>10</v>
      </c>
      <c r="C11" s="31" t="s">
        <v>14</v>
      </c>
      <c r="D11" s="32" t="s">
        <v>20</v>
      </c>
      <c r="E11" s="31"/>
      <c r="F11" s="35" t="n">
        <f aca="false">F12</f>
        <v>359385</v>
      </c>
      <c r="G11" s="16"/>
    </row>
    <row r="12" s="36" customFormat="true" ht="31.5" hidden="false" customHeight="false" outlineLevel="0" collapsed="false">
      <c r="A12" s="37" t="s">
        <v>21</v>
      </c>
      <c r="B12" s="30" t="s">
        <v>10</v>
      </c>
      <c r="C12" s="31" t="s">
        <v>14</v>
      </c>
      <c r="D12" s="32" t="s">
        <v>20</v>
      </c>
      <c r="E12" s="31" t="s">
        <v>22</v>
      </c>
      <c r="F12" s="38" t="n">
        <f aca="false">F13</f>
        <v>359385</v>
      </c>
      <c r="G12" s="16"/>
    </row>
    <row r="13" s="36" customFormat="true" ht="31.5" hidden="false" customHeight="false" outlineLevel="0" collapsed="false">
      <c r="A13" s="37" t="s">
        <v>23</v>
      </c>
      <c r="B13" s="30" t="s">
        <v>10</v>
      </c>
      <c r="C13" s="31" t="s">
        <v>14</v>
      </c>
      <c r="D13" s="32" t="s">
        <v>20</v>
      </c>
      <c r="E13" s="31" t="s">
        <v>24</v>
      </c>
      <c r="F13" s="38" t="n">
        <v>359385</v>
      </c>
      <c r="G13" s="16"/>
    </row>
    <row r="14" s="16" customFormat="true" ht="78.75" hidden="false" customHeight="false" outlineLevel="0" collapsed="false">
      <c r="A14" s="39" t="s">
        <v>25</v>
      </c>
      <c r="B14" s="30" t="s">
        <v>10</v>
      </c>
      <c r="C14" s="31" t="s">
        <v>14</v>
      </c>
      <c r="D14" s="32" t="s">
        <v>26</v>
      </c>
      <c r="E14" s="32"/>
      <c r="F14" s="35" t="n">
        <f aca="false">F15</f>
        <v>961252</v>
      </c>
    </row>
    <row r="15" s="16" customFormat="true" ht="78.75" hidden="false" customHeight="false" outlineLevel="0" collapsed="false">
      <c r="A15" s="39" t="s">
        <v>27</v>
      </c>
      <c r="B15" s="30" t="s">
        <v>10</v>
      </c>
      <c r="C15" s="31" t="s">
        <v>14</v>
      </c>
      <c r="D15" s="32" t="s">
        <v>26</v>
      </c>
      <c r="E15" s="31" t="s">
        <v>28</v>
      </c>
      <c r="F15" s="35" t="n">
        <f aca="false">F16</f>
        <v>961252</v>
      </c>
    </row>
    <row r="16" s="16" customFormat="true" ht="31.5" hidden="false" customHeight="false" outlineLevel="0" collapsed="false">
      <c r="A16" s="39" t="s">
        <v>29</v>
      </c>
      <c r="B16" s="30" t="s">
        <v>10</v>
      </c>
      <c r="C16" s="31" t="s">
        <v>14</v>
      </c>
      <c r="D16" s="32" t="s">
        <v>26</v>
      </c>
      <c r="E16" s="31" t="s">
        <v>30</v>
      </c>
      <c r="F16" s="35" t="n">
        <v>961252</v>
      </c>
    </row>
    <row r="17" s="36" customFormat="true" ht="33" hidden="false" customHeight="true" outlineLevel="0" collapsed="false">
      <c r="A17" s="37" t="s">
        <v>31</v>
      </c>
      <c r="B17" s="30" t="s">
        <v>10</v>
      </c>
      <c r="C17" s="31" t="s">
        <v>14</v>
      </c>
      <c r="D17" s="32" t="s">
        <v>32</v>
      </c>
      <c r="E17" s="31"/>
      <c r="F17" s="38" t="n">
        <f aca="false">SUM(F18,F20)</f>
        <v>5670566</v>
      </c>
      <c r="G17" s="16"/>
    </row>
    <row r="18" s="36" customFormat="true" ht="78.75" hidden="false" customHeight="false" outlineLevel="0" collapsed="false">
      <c r="A18" s="39" t="s">
        <v>27</v>
      </c>
      <c r="B18" s="30" t="s">
        <v>10</v>
      </c>
      <c r="C18" s="31" t="s">
        <v>14</v>
      </c>
      <c r="D18" s="32" t="s">
        <v>32</v>
      </c>
      <c r="E18" s="31" t="s">
        <v>28</v>
      </c>
      <c r="F18" s="38" t="n">
        <f aca="false">F19</f>
        <v>5241040</v>
      </c>
      <c r="G18" s="16"/>
    </row>
    <row r="19" customFormat="false" ht="31.5" hidden="false" customHeight="false" outlineLevel="0" collapsed="false">
      <c r="A19" s="39" t="s">
        <v>29</v>
      </c>
      <c r="B19" s="30" t="s">
        <v>10</v>
      </c>
      <c r="C19" s="31" t="s">
        <v>14</v>
      </c>
      <c r="D19" s="32" t="s">
        <v>32</v>
      </c>
      <c r="E19" s="31" t="s">
        <v>30</v>
      </c>
      <c r="F19" s="38" t="n">
        <v>5241040</v>
      </c>
      <c r="G19" s="16"/>
    </row>
    <row r="20" s="16" customFormat="true" ht="31.5" hidden="false" customHeight="false" outlineLevel="0" collapsed="false">
      <c r="A20" s="37" t="s">
        <v>21</v>
      </c>
      <c r="B20" s="30" t="s">
        <v>10</v>
      </c>
      <c r="C20" s="31" t="s">
        <v>14</v>
      </c>
      <c r="D20" s="32" t="s">
        <v>32</v>
      </c>
      <c r="E20" s="31" t="s">
        <v>22</v>
      </c>
      <c r="F20" s="35" t="n">
        <f aca="false">F21</f>
        <v>429526</v>
      </c>
    </row>
    <row r="21" s="16" customFormat="true" ht="31.5" hidden="false" customHeight="false" outlineLevel="0" collapsed="false">
      <c r="A21" s="37" t="s">
        <v>23</v>
      </c>
      <c r="B21" s="30" t="s">
        <v>10</v>
      </c>
      <c r="C21" s="31" t="s">
        <v>14</v>
      </c>
      <c r="D21" s="32" t="s">
        <v>32</v>
      </c>
      <c r="E21" s="31" t="s">
        <v>24</v>
      </c>
      <c r="F21" s="35" t="n">
        <v>429526</v>
      </c>
    </row>
    <row r="22" s="16" customFormat="true" ht="47.25" hidden="false" customHeight="false" outlineLevel="0" collapsed="false">
      <c r="A22" s="34" t="s">
        <v>33</v>
      </c>
      <c r="B22" s="30" t="s">
        <v>10</v>
      </c>
      <c r="C22" s="31" t="s">
        <v>14</v>
      </c>
      <c r="D22" s="32" t="s">
        <v>34</v>
      </c>
      <c r="E22" s="32"/>
      <c r="F22" s="35" t="n">
        <f aca="false">SUM(F23,F25,F27)</f>
        <v>181650000</v>
      </c>
    </row>
    <row r="23" s="16" customFormat="true" ht="78.75" hidden="false" customHeight="false" outlineLevel="0" collapsed="false">
      <c r="A23" s="39" t="s">
        <v>27</v>
      </c>
      <c r="B23" s="30" t="s">
        <v>10</v>
      </c>
      <c r="C23" s="31" t="s">
        <v>14</v>
      </c>
      <c r="D23" s="32" t="s">
        <v>34</v>
      </c>
      <c r="E23" s="31" t="s">
        <v>28</v>
      </c>
      <c r="F23" s="35" t="n">
        <f aca="false">F24</f>
        <v>161000000</v>
      </c>
    </row>
    <row r="24" s="16" customFormat="true" ht="31.5" hidden="false" customHeight="false" outlineLevel="0" collapsed="false">
      <c r="A24" s="39" t="s">
        <v>29</v>
      </c>
      <c r="B24" s="30" t="s">
        <v>10</v>
      </c>
      <c r="C24" s="31" t="s">
        <v>14</v>
      </c>
      <c r="D24" s="32" t="s">
        <v>34</v>
      </c>
      <c r="E24" s="31" t="s">
        <v>30</v>
      </c>
      <c r="F24" s="35" t="n">
        <v>161000000</v>
      </c>
    </row>
    <row r="25" s="16" customFormat="true" ht="31.5" hidden="false" customHeight="false" outlineLevel="0" collapsed="false">
      <c r="A25" s="37" t="s">
        <v>21</v>
      </c>
      <c r="B25" s="30" t="s">
        <v>10</v>
      </c>
      <c r="C25" s="31" t="s">
        <v>14</v>
      </c>
      <c r="D25" s="32" t="s">
        <v>34</v>
      </c>
      <c r="E25" s="31" t="s">
        <v>22</v>
      </c>
      <c r="F25" s="35" t="n">
        <f aca="false">F26</f>
        <v>20500000</v>
      </c>
    </row>
    <row r="26" s="16" customFormat="true" ht="31.5" hidden="false" customHeight="false" outlineLevel="0" collapsed="false">
      <c r="A26" s="37" t="s">
        <v>23</v>
      </c>
      <c r="B26" s="30" t="s">
        <v>10</v>
      </c>
      <c r="C26" s="31" t="s">
        <v>14</v>
      </c>
      <c r="D26" s="32" t="s">
        <v>34</v>
      </c>
      <c r="E26" s="31" t="s">
        <v>24</v>
      </c>
      <c r="F26" s="35" t="n">
        <v>20500000</v>
      </c>
    </row>
    <row r="27" s="36" customFormat="true" ht="15.75" hidden="false" customHeight="false" outlineLevel="0" collapsed="false">
      <c r="A27" s="37" t="s">
        <v>35</v>
      </c>
      <c r="B27" s="30" t="s">
        <v>10</v>
      </c>
      <c r="C27" s="31" t="s">
        <v>14</v>
      </c>
      <c r="D27" s="32" t="s">
        <v>34</v>
      </c>
      <c r="E27" s="31" t="s">
        <v>36</v>
      </c>
      <c r="F27" s="35" t="n">
        <f aca="false">F28</f>
        <v>150000</v>
      </c>
      <c r="G27" s="16"/>
    </row>
    <row r="28" s="16" customFormat="true" ht="15.75" hidden="false" customHeight="false" outlineLevel="0" collapsed="false">
      <c r="A28" s="37" t="s">
        <v>37</v>
      </c>
      <c r="B28" s="30" t="s">
        <v>10</v>
      </c>
      <c r="C28" s="31" t="s">
        <v>14</v>
      </c>
      <c r="D28" s="32" t="s">
        <v>34</v>
      </c>
      <c r="E28" s="31" t="s">
        <v>38</v>
      </c>
      <c r="F28" s="35" t="n">
        <v>150000</v>
      </c>
    </row>
    <row r="29" s="16" customFormat="true" ht="63" hidden="false" customHeight="false" outlineLevel="0" collapsed="false">
      <c r="A29" s="39" t="s">
        <v>39</v>
      </c>
      <c r="B29" s="30" t="s">
        <v>10</v>
      </c>
      <c r="C29" s="31" t="s">
        <v>14</v>
      </c>
      <c r="D29" s="32" t="s">
        <v>40</v>
      </c>
      <c r="E29" s="32"/>
      <c r="F29" s="35" t="n">
        <f aca="false">F30</f>
        <v>6000000</v>
      </c>
    </row>
    <row r="30" s="16" customFormat="true" ht="78.75" hidden="false" customHeight="false" outlineLevel="0" collapsed="false">
      <c r="A30" s="39" t="s">
        <v>27</v>
      </c>
      <c r="B30" s="30" t="s">
        <v>10</v>
      </c>
      <c r="C30" s="31" t="s">
        <v>14</v>
      </c>
      <c r="D30" s="32" t="s">
        <v>40</v>
      </c>
      <c r="E30" s="31" t="s">
        <v>28</v>
      </c>
      <c r="F30" s="35" t="n">
        <f aca="false">F31</f>
        <v>6000000</v>
      </c>
    </row>
    <row r="31" s="16" customFormat="true" ht="31.5" hidden="false" customHeight="false" outlineLevel="0" collapsed="false">
      <c r="A31" s="39" t="s">
        <v>29</v>
      </c>
      <c r="B31" s="30" t="s">
        <v>10</v>
      </c>
      <c r="C31" s="31" t="s">
        <v>14</v>
      </c>
      <c r="D31" s="32" t="s">
        <v>40</v>
      </c>
      <c r="E31" s="31" t="s">
        <v>30</v>
      </c>
      <c r="F31" s="35" t="n">
        <v>6000000</v>
      </c>
    </row>
    <row r="32" s="16" customFormat="true" ht="15.75" hidden="false" customHeight="false" outlineLevel="0" collapsed="false">
      <c r="A32" s="40" t="s">
        <v>41</v>
      </c>
      <c r="B32" s="26" t="s">
        <v>10</v>
      </c>
      <c r="C32" s="27" t="s">
        <v>42</v>
      </c>
      <c r="D32" s="41"/>
      <c r="E32" s="27"/>
      <c r="F32" s="42" t="n">
        <f aca="false">F33</f>
        <v>11600</v>
      </c>
    </row>
    <row r="33" s="16" customFormat="true" ht="15.75" hidden="false" customHeight="false" outlineLevel="0" collapsed="false">
      <c r="A33" s="29" t="s">
        <v>15</v>
      </c>
      <c r="B33" s="30" t="s">
        <v>10</v>
      </c>
      <c r="C33" s="31" t="s">
        <v>42</v>
      </c>
      <c r="D33" s="32" t="s">
        <v>16</v>
      </c>
      <c r="E33" s="31"/>
      <c r="F33" s="35" t="n">
        <f aca="false">F34</f>
        <v>11600</v>
      </c>
    </row>
    <row r="34" s="16" customFormat="true" ht="47.25" hidden="false" customHeight="false" outlineLevel="0" collapsed="false">
      <c r="A34" s="34" t="s">
        <v>43</v>
      </c>
      <c r="B34" s="30" t="s">
        <v>10</v>
      </c>
      <c r="C34" s="31" t="s">
        <v>42</v>
      </c>
      <c r="D34" s="32" t="s">
        <v>44</v>
      </c>
      <c r="E34" s="32"/>
      <c r="F34" s="35" t="n">
        <f aca="false">F35</f>
        <v>11600</v>
      </c>
    </row>
    <row r="35" s="16" customFormat="true" ht="63" hidden="false" customHeight="false" outlineLevel="0" collapsed="false">
      <c r="A35" s="34" t="s">
        <v>45</v>
      </c>
      <c r="B35" s="30" t="s">
        <v>10</v>
      </c>
      <c r="C35" s="31" t="s">
        <v>42</v>
      </c>
      <c r="D35" s="32" t="s">
        <v>46</v>
      </c>
      <c r="E35" s="31"/>
      <c r="F35" s="35" t="n">
        <f aca="false">F36</f>
        <v>11600</v>
      </c>
    </row>
    <row r="36" s="16" customFormat="true" ht="31.5" hidden="false" customHeight="false" outlineLevel="0" collapsed="false">
      <c r="A36" s="37" t="s">
        <v>47</v>
      </c>
      <c r="B36" s="30" t="s">
        <v>10</v>
      </c>
      <c r="C36" s="31" t="s">
        <v>42</v>
      </c>
      <c r="D36" s="32" t="s">
        <v>46</v>
      </c>
      <c r="E36" s="31" t="s">
        <v>22</v>
      </c>
      <c r="F36" s="35" t="n">
        <f aca="false">F37</f>
        <v>11600</v>
      </c>
    </row>
    <row r="37" s="16" customFormat="true" ht="31.5" hidden="false" customHeight="false" outlineLevel="0" collapsed="false">
      <c r="A37" s="37" t="s">
        <v>23</v>
      </c>
      <c r="B37" s="30" t="s">
        <v>10</v>
      </c>
      <c r="C37" s="31" t="s">
        <v>42</v>
      </c>
      <c r="D37" s="32" t="s">
        <v>46</v>
      </c>
      <c r="E37" s="31" t="s">
        <v>24</v>
      </c>
      <c r="F37" s="35" t="n">
        <v>11600</v>
      </c>
    </row>
    <row r="38" s="16" customFormat="true" ht="15.75" hidden="false" customHeight="false" outlineLevel="0" collapsed="false">
      <c r="A38" s="25" t="s">
        <v>48</v>
      </c>
      <c r="B38" s="26" t="s">
        <v>10</v>
      </c>
      <c r="C38" s="27" t="s">
        <v>49</v>
      </c>
      <c r="D38" s="43"/>
      <c r="E38" s="43"/>
      <c r="F38" s="42" t="n">
        <f aca="false">SUM(F39,F43,F55,F66,F85)</f>
        <v>73484000</v>
      </c>
    </row>
    <row r="39" s="16" customFormat="true" ht="47.25" hidden="false" customHeight="false" outlineLevel="0" collapsed="false">
      <c r="A39" s="34" t="s">
        <v>50</v>
      </c>
      <c r="B39" s="30" t="s">
        <v>10</v>
      </c>
      <c r="C39" s="30" t="s">
        <v>49</v>
      </c>
      <c r="D39" s="32" t="s">
        <v>51</v>
      </c>
      <c r="E39" s="43"/>
      <c r="F39" s="35" t="n">
        <f aca="false">SUM(F40)</f>
        <v>10500000</v>
      </c>
    </row>
    <row r="40" s="16" customFormat="true" ht="31.5" hidden="false" customHeight="false" outlineLevel="0" collapsed="false">
      <c r="A40" s="34" t="s">
        <v>52</v>
      </c>
      <c r="B40" s="30" t="s">
        <v>10</v>
      </c>
      <c r="C40" s="30" t="s">
        <v>49</v>
      </c>
      <c r="D40" s="32" t="s">
        <v>53</v>
      </c>
      <c r="E40" s="43"/>
      <c r="F40" s="35" t="n">
        <f aca="false">SUM(F41)</f>
        <v>10500000</v>
      </c>
    </row>
    <row r="41" s="16" customFormat="true" ht="15.75" hidden="false" customHeight="false" outlineLevel="0" collapsed="false">
      <c r="A41" s="34" t="s">
        <v>35</v>
      </c>
      <c r="B41" s="30" t="s">
        <v>10</v>
      </c>
      <c r="C41" s="30" t="s">
        <v>49</v>
      </c>
      <c r="D41" s="32" t="s">
        <v>53</v>
      </c>
      <c r="E41" s="31" t="s">
        <v>36</v>
      </c>
      <c r="F41" s="35" t="n">
        <f aca="false">SUM(F42)</f>
        <v>10500000</v>
      </c>
    </row>
    <row r="42" s="16" customFormat="true" ht="15.75" hidden="false" customHeight="false" outlineLevel="0" collapsed="false">
      <c r="A42" s="34" t="s">
        <v>54</v>
      </c>
      <c r="B42" s="30" t="s">
        <v>10</v>
      </c>
      <c r="C42" s="30" t="s">
        <v>49</v>
      </c>
      <c r="D42" s="32" t="s">
        <v>53</v>
      </c>
      <c r="E42" s="31" t="s">
        <v>55</v>
      </c>
      <c r="F42" s="35" t="n">
        <v>10500000</v>
      </c>
    </row>
    <row r="43" s="16" customFormat="true" ht="31.5" hidden="false" customHeight="false" outlineLevel="0" collapsed="false">
      <c r="A43" s="34" t="s">
        <v>56</v>
      </c>
      <c r="B43" s="30" t="s">
        <v>10</v>
      </c>
      <c r="C43" s="31" t="s">
        <v>49</v>
      </c>
      <c r="D43" s="32" t="s">
        <v>57</v>
      </c>
      <c r="E43" s="32"/>
      <c r="F43" s="35" t="n">
        <f aca="false">SUM(F44)</f>
        <v>23613000</v>
      </c>
    </row>
    <row r="44" s="16" customFormat="true" ht="15.75" hidden="false" customHeight="false" outlineLevel="0" collapsed="false">
      <c r="A44" s="44" t="s">
        <v>58</v>
      </c>
      <c r="B44" s="30" t="s">
        <v>10</v>
      </c>
      <c r="C44" s="31" t="s">
        <v>49</v>
      </c>
      <c r="D44" s="32" t="s">
        <v>59</v>
      </c>
      <c r="E44" s="32"/>
      <c r="F44" s="35" t="n">
        <f aca="false">SUM(F45,F52)</f>
        <v>23613000</v>
      </c>
    </row>
    <row r="45" s="16" customFormat="true" ht="15.75" hidden="false" customHeight="false" outlineLevel="0" collapsed="false">
      <c r="A45" s="44" t="s">
        <v>60</v>
      </c>
      <c r="B45" s="30" t="s">
        <v>10</v>
      </c>
      <c r="C45" s="31" t="s">
        <v>49</v>
      </c>
      <c r="D45" s="32" t="s">
        <v>61</v>
      </c>
      <c r="E45" s="32"/>
      <c r="F45" s="35" t="n">
        <f aca="false">SUM(F46,F48,F50)</f>
        <v>21613000</v>
      </c>
    </row>
    <row r="46" s="36" customFormat="true" ht="78.75" hidden="false" customHeight="false" outlineLevel="0" collapsed="false">
      <c r="A46" s="39" t="s">
        <v>27</v>
      </c>
      <c r="B46" s="30" t="s">
        <v>10</v>
      </c>
      <c r="C46" s="31" t="s">
        <v>49</v>
      </c>
      <c r="D46" s="32" t="s">
        <v>61</v>
      </c>
      <c r="E46" s="32" t="n">
        <v>100</v>
      </c>
      <c r="F46" s="35" t="n">
        <f aca="false">F47</f>
        <v>14800000</v>
      </c>
      <c r="G46" s="16"/>
    </row>
    <row r="47" s="16" customFormat="true" ht="15.75" hidden="false" customHeight="false" outlineLevel="0" collapsed="false">
      <c r="A47" s="39" t="s">
        <v>62</v>
      </c>
      <c r="B47" s="30" t="s">
        <v>10</v>
      </c>
      <c r="C47" s="31" t="s">
        <v>49</v>
      </c>
      <c r="D47" s="32" t="s">
        <v>61</v>
      </c>
      <c r="E47" s="32" t="n">
        <v>110</v>
      </c>
      <c r="F47" s="35" t="n">
        <v>14800000</v>
      </c>
    </row>
    <row r="48" s="16" customFormat="true" ht="31.5" hidden="false" customHeight="false" outlineLevel="0" collapsed="false">
      <c r="A48" s="37" t="s">
        <v>21</v>
      </c>
      <c r="B48" s="30" t="s">
        <v>10</v>
      </c>
      <c r="C48" s="31" t="s">
        <v>49</v>
      </c>
      <c r="D48" s="32" t="s">
        <v>61</v>
      </c>
      <c r="E48" s="32" t="n">
        <v>200</v>
      </c>
      <c r="F48" s="35" t="n">
        <f aca="false">F49</f>
        <v>6413000</v>
      </c>
    </row>
    <row r="49" s="16" customFormat="true" ht="31.5" hidden="false" customHeight="false" outlineLevel="0" collapsed="false">
      <c r="A49" s="37" t="s">
        <v>23</v>
      </c>
      <c r="B49" s="30" t="s">
        <v>10</v>
      </c>
      <c r="C49" s="31" t="s">
        <v>49</v>
      </c>
      <c r="D49" s="32" t="s">
        <v>61</v>
      </c>
      <c r="E49" s="32" t="n">
        <v>240</v>
      </c>
      <c r="F49" s="35" t="n">
        <v>6413000</v>
      </c>
    </row>
    <row r="50" s="16" customFormat="true" ht="15.75" hidden="false" customHeight="false" outlineLevel="0" collapsed="false">
      <c r="A50" s="37" t="s">
        <v>35</v>
      </c>
      <c r="B50" s="30" t="s">
        <v>10</v>
      </c>
      <c r="C50" s="31" t="s">
        <v>49</v>
      </c>
      <c r="D50" s="32" t="s">
        <v>61</v>
      </c>
      <c r="E50" s="32" t="n">
        <v>800</v>
      </c>
      <c r="F50" s="35" t="n">
        <f aca="false">F51</f>
        <v>400000</v>
      </c>
    </row>
    <row r="51" s="16" customFormat="true" ht="15.75" hidden="false" customHeight="false" outlineLevel="0" collapsed="false">
      <c r="A51" s="37" t="s">
        <v>37</v>
      </c>
      <c r="B51" s="30" t="s">
        <v>10</v>
      </c>
      <c r="C51" s="31" t="s">
        <v>49</v>
      </c>
      <c r="D51" s="32" t="s">
        <v>61</v>
      </c>
      <c r="E51" s="32" t="n">
        <v>850</v>
      </c>
      <c r="F51" s="35" t="n">
        <v>400000</v>
      </c>
    </row>
    <row r="52" s="16" customFormat="true" ht="31.5" hidden="false" customHeight="false" outlineLevel="0" collapsed="false">
      <c r="A52" s="44" t="s">
        <v>63</v>
      </c>
      <c r="B52" s="30" t="s">
        <v>10</v>
      </c>
      <c r="C52" s="31" t="s">
        <v>49</v>
      </c>
      <c r="D52" s="32" t="s">
        <v>64</v>
      </c>
      <c r="E52" s="32"/>
      <c r="F52" s="35" t="n">
        <f aca="false">F53</f>
        <v>2000000</v>
      </c>
    </row>
    <row r="53" s="16" customFormat="true" ht="31.5" hidden="false" customHeight="false" outlineLevel="0" collapsed="false">
      <c r="A53" s="37" t="s">
        <v>21</v>
      </c>
      <c r="B53" s="30" t="s">
        <v>10</v>
      </c>
      <c r="C53" s="31" t="s">
        <v>49</v>
      </c>
      <c r="D53" s="32" t="s">
        <v>64</v>
      </c>
      <c r="E53" s="32" t="n">
        <v>200</v>
      </c>
      <c r="F53" s="35" t="n">
        <f aca="false">F54</f>
        <v>2000000</v>
      </c>
    </row>
    <row r="54" s="16" customFormat="true" ht="31.5" hidden="false" customHeight="false" outlineLevel="0" collapsed="false">
      <c r="A54" s="37" t="s">
        <v>23</v>
      </c>
      <c r="B54" s="30" t="s">
        <v>10</v>
      </c>
      <c r="C54" s="31" t="s">
        <v>49</v>
      </c>
      <c r="D54" s="32" t="s">
        <v>64</v>
      </c>
      <c r="E54" s="32" t="n">
        <v>240</v>
      </c>
      <c r="F54" s="38" t="n">
        <v>2000000</v>
      </c>
    </row>
    <row r="55" s="16" customFormat="true" ht="32.25" hidden="false" customHeight="true" outlineLevel="0" collapsed="false">
      <c r="A55" s="34" t="s">
        <v>65</v>
      </c>
      <c r="B55" s="30" t="s">
        <v>10</v>
      </c>
      <c r="C55" s="31" t="s">
        <v>49</v>
      </c>
      <c r="D55" s="32" t="s">
        <v>66</v>
      </c>
      <c r="E55" s="32"/>
      <c r="F55" s="35" t="n">
        <f aca="false">SUM(F56)</f>
        <v>1431000</v>
      </c>
    </row>
    <row r="56" s="16" customFormat="true" ht="47.25" hidden="false" customHeight="false" outlineLevel="0" collapsed="false">
      <c r="A56" s="44" t="s">
        <v>67</v>
      </c>
      <c r="B56" s="30" t="s">
        <v>10</v>
      </c>
      <c r="C56" s="31" t="s">
        <v>49</v>
      </c>
      <c r="D56" s="32" t="s">
        <v>68</v>
      </c>
      <c r="E56" s="32"/>
      <c r="F56" s="35" t="n">
        <f aca="false">SUM(F57,F60,F63)</f>
        <v>1431000</v>
      </c>
    </row>
    <row r="57" s="36" customFormat="true" ht="31.5" hidden="false" customHeight="false" outlineLevel="0" collapsed="false">
      <c r="A57" s="44" t="s">
        <v>69</v>
      </c>
      <c r="B57" s="30" t="s">
        <v>10</v>
      </c>
      <c r="C57" s="31" t="s">
        <v>49</v>
      </c>
      <c r="D57" s="32" t="s">
        <v>70</v>
      </c>
      <c r="E57" s="32"/>
      <c r="F57" s="35" t="n">
        <f aca="false">F58</f>
        <v>731000</v>
      </c>
      <c r="G57" s="16"/>
    </row>
    <row r="58" s="16" customFormat="true" ht="31.5" hidden="false" customHeight="false" outlineLevel="0" collapsed="false">
      <c r="A58" s="37" t="s">
        <v>21</v>
      </c>
      <c r="B58" s="30" t="s">
        <v>10</v>
      </c>
      <c r="C58" s="31" t="s">
        <v>49</v>
      </c>
      <c r="D58" s="32" t="s">
        <v>70</v>
      </c>
      <c r="E58" s="32" t="n">
        <v>200</v>
      </c>
      <c r="F58" s="35" t="n">
        <f aca="false">F59</f>
        <v>731000</v>
      </c>
    </row>
    <row r="59" s="16" customFormat="true" ht="31.5" hidden="false" customHeight="false" outlineLevel="0" collapsed="false">
      <c r="A59" s="37" t="s">
        <v>23</v>
      </c>
      <c r="B59" s="30" t="s">
        <v>10</v>
      </c>
      <c r="C59" s="31" t="s">
        <v>49</v>
      </c>
      <c r="D59" s="32" t="s">
        <v>70</v>
      </c>
      <c r="E59" s="32" t="n">
        <v>240</v>
      </c>
      <c r="F59" s="35" t="n">
        <v>731000</v>
      </c>
    </row>
    <row r="60" s="16" customFormat="true" ht="31.5" hidden="false" customHeight="false" outlineLevel="0" collapsed="false">
      <c r="A60" s="44" t="s">
        <v>71</v>
      </c>
      <c r="B60" s="30" t="s">
        <v>10</v>
      </c>
      <c r="C60" s="31" t="s">
        <v>49</v>
      </c>
      <c r="D60" s="32" t="s">
        <v>72</v>
      </c>
      <c r="E60" s="32"/>
      <c r="F60" s="35" t="n">
        <f aca="false">F61</f>
        <v>250000</v>
      </c>
    </row>
    <row r="61" s="16" customFormat="true" ht="31.5" hidden="false" customHeight="false" outlineLevel="0" collapsed="false">
      <c r="A61" s="37" t="s">
        <v>73</v>
      </c>
      <c r="B61" s="30" t="s">
        <v>10</v>
      </c>
      <c r="C61" s="31" t="s">
        <v>49</v>
      </c>
      <c r="D61" s="32" t="s">
        <v>72</v>
      </c>
      <c r="E61" s="32" t="n">
        <v>600</v>
      </c>
      <c r="F61" s="35" t="n">
        <f aca="false">F62</f>
        <v>250000</v>
      </c>
    </row>
    <row r="62" s="16" customFormat="true" ht="47.25" hidden="false" customHeight="false" outlineLevel="0" collapsed="false">
      <c r="A62" s="34" t="s">
        <v>74</v>
      </c>
      <c r="B62" s="30" t="s">
        <v>10</v>
      </c>
      <c r="C62" s="31" t="s">
        <v>49</v>
      </c>
      <c r="D62" s="32" t="s">
        <v>72</v>
      </c>
      <c r="E62" s="32" t="n">
        <v>630</v>
      </c>
      <c r="F62" s="35" t="n">
        <v>250000</v>
      </c>
    </row>
    <row r="63" s="16" customFormat="true" ht="47.25" hidden="false" customHeight="false" outlineLevel="0" collapsed="false">
      <c r="A63" s="44" t="s">
        <v>75</v>
      </c>
      <c r="B63" s="30" t="s">
        <v>10</v>
      </c>
      <c r="C63" s="31" t="s">
        <v>49</v>
      </c>
      <c r="D63" s="32" t="s">
        <v>76</v>
      </c>
      <c r="E63" s="32"/>
      <c r="F63" s="35" t="n">
        <f aca="false">F64</f>
        <v>450000</v>
      </c>
    </row>
    <row r="64" s="16" customFormat="true" ht="31.5" hidden="false" customHeight="false" outlineLevel="0" collapsed="false">
      <c r="A64" s="37" t="s">
        <v>73</v>
      </c>
      <c r="B64" s="30" t="s">
        <v>10</v>
      </c>
      <c r="C64" s="31" t="s">
        <v>49</v>
      </c>
      <c r="D64" s="32" t="s">
        <v>76</v>
      </c>
      <c r="E64" s="32" t="n">
        <v>600</v>
      </c>
      <c r="F64" s="35" t="n">
        <f aca="false">F65</f>
        <v>450000</v>
      </c>
    </row>
    <row r="65" s="16" customFormat="true" ht="47.25" hidden="false" customHeight="false" outlineLevel="0" collapsed="false">
      <c r="A65" s="34" t="s">
        <v>74</v>
      </c>
      <c r="B65" s="30" t="s">
        <v>10</v>
      </c>
      <c r="C65" s="31" t="s">
        <v>49</v>
      </c>
      <c r="D65" s="32" t="s">
        <v>76</v>
      </c>
      <c r="E65" s="32" t="n">
        <v>630</v>
      </c>
      <c r="F65" s="35" t="n">
        <v>450000</v>
      </c>
    </row>
    <row r="66" s="16" customFormat="true" ht="47.25" hidden="false" customHeight="false" outlineLevel="0" collapsed="false">
      <c r="A66" s="34" t="s">
        <v>77</v>
      </c>
      <c r="B66" s="30" t="s">
        <v>10</v>
      </c>
      <c r="C66" s="31" t="s">
        <v>49</v>
      </c>
      <c r="D66" s="32" t="s">
        <v>78</v>
      </c>
      <c r="E66" s="32"/>
      <c r="F66" s="35" t="n">
        <f aca="false">SUM(F67,F77)</f>
        <v>31970000</v>
      </c>
    </row>
    <row r="67" s="16" customFormat="true" ht="31.5" hidden="false" customHeight="false" outlineLevel="0" collapsed="false">
      <c r="A67" s="34" t="s">
        <v>79</v>
      </c>
      <c r="B67" s="30" t="s">
        <v>10</v>
      </c>
      <c r="C67" s="31" t="s">
        <v>49</v>
      </c>
      <c r="D67" s="32" t="s">
        <v>80</v>
      </c>
      <c r="E67" s="32"/>
      <c r="F67" s="35" t="n">
        <f aca="false">SUM(F68,F71,F74)</f>
        <v>1700000</v>
      </c>
    </row>
    <row r="68" s="16" customFormat="true" ht="47.25" hidden="false" customHeight="false" outlineLevel="0" collapsed="false">
      <c r="A68" s="34" t="s">
        <v>81</v>
      </c>
      <c r="B68" s="30" t="s">
        <v>10</v>
      </c>
      <c r="C68" s="31" t="s">
        <v>49</v>
      </c>
      <c r="D68" s="32" t="s">
        <v>82</v>
      </c>
      <c r="E68" s="32"/>
      <c r="F68" s="35" t="n">
        <f aca="false">F69</f>
        <v>400000</v>
      </c>
    </row>
    <row r="69" s="16" customFormat="true" ht="31.5" hidden="false" customHeight="false" outlineLevel="0" collapsed="false">
      <c r="A69" s="37" t="s">
        <v>21</v>
      </c>
      <c r="B69" s="30" t="s">
        <v>10</v>
      </c>
      <c r="C69" s="31" t="s">
        <v>49</v>
      </c>
      <c r="D69" s="32" t="s">
        <v>82</v>
      </c>
      <c r="E69" s="32" t="n">
        <v>200</v>
      </c>
      <c r="F69" s="35" t="n">
        <f aca="false">F70</f>
        <v>400000</v>
      </c>
    </row>
    <row r="70" s="16" customFormat="true" ht="31.5" hidden="false" customHeight="false" outlineLevel="0" collapsed="false">
      <c r="A70" s="37" t="s">
        <v>23</v>
      </c>
      <c r="B70" s="30" t="s">
        <v>10</v>
      </c>
      <c r="C70" s="31" t="s">
        <v>49</v>
      </c>
      <c r="D70" s="32" t="s">
        <v>82</v>
      </c>
      <c r="E70" s="32" t="n">
        <v>240</v>
      </c>
      <c r="F70" s="35" t="n">
        <v>400000</v>
      </c>
    </row>
    <row r="71" s="16" customFormat="true" ht="47.25" hidden="false" customHeight="false" outlineLevel="0" collapsed="false">
      <c r="A71" s="34" t="s">
        <v>83</v>
      </c>
      <c r="B71" s="30" t="s">
        <v>10</v>
      </c>
      <c r="C71" s="31" t="s">
        <v>49</v>
      </c>
      <c r="D71" s="32" t="s">
        <v>84</v>
      </c>
      <c r="E71" s="32"/>
      <c r="F71" s="35" t="n">
        <f aca="false">F72</f>
        <v>300000</v>
      </c>
    </row>
    <row r="72" s="16" customFormat="true" ht="31.5" hidden="false" customHeight="false" outlineLevel="0" collapsed="false">
      <c r="A72" s="37" t="s">
        <v>21</v>
      </c>
      <c r="B72" s="30" t="s">
        <v>10</v>
      </c>
      <c r="C72" s="31" t="s">
        <v>49</v>
      </c>
      <c r="D72" s="32" t="s">
        <v>84</v>
      </c>
      <c r="E72" s="32" t="n">
        <v>200</v>
      </c>
      <c r="F72" s="35" t="n">
        <f aca="false">F73</f>
        <v>300000</v>
      </c>
    </row>
    <row r="73" s="16" customFormat="true" ht="31.5" hidden="false" customHeight="false" outlineLevel="0" collapsed="false">
      <c r="A73" s="37" t="s">
        <v>23</v>
      </c>
      <c r="B73" s="30" t="s">
        <v>10</v>
      </c>
      <c r="C73" s="31" t="s">
        <v>49</v>
      </c>
      <c r="D73" s="32" t="s">
        <v>84</v>
      </c>
      <c r="E73" s="32" t="n">
        <v>240</v>
      </c>
      <c r="F73" s="35" t="n">
        <v>300000</v>
      </c>
    </row>
    <row r="74" s="16" customFormat="true" ht="31.5" hidden="false" customHeight="false" outlineLevel="0" collapsed="false">
      <c r="A74" s="34" t="s">
        <v>85</v>
      </c>
      <c r="B74" s="30" t="s">
        <v>10</v>
      </c>
      <c r="C74" s="31" t="s">
        <v>49</v>
      </c>
      <c r="D74" s="32" t="s">
        <v>86</v>
      </c>
      <c r="E74" s="32"/>
      <c r="F74" s="35" t="n">
        <f aca="false">F75</f>
        <v>1000000</v>
      </c>
    </row>
    <row r="75" s="16" customFormat="true" ht="31.5" hidden="false" customHeight="false" outlineLevel="0" collapsed="false">
      <c r="A75" s="37" t="s">
        <v>21</v>
      </c>
      <c r="B75" s="30" t="s">
        <v>10</v>
      </c>
      <c r="C75" s="31" t="s">
        <v>49</v>
      </c>
      <c r="D75" s="32" t="s">
        <v>86</v>
      </c>
      <c r="E75" s="32" t="n">
        <v>200</v>
      </c>
      <c r="F75" s="35" t="n">
        <f aca="false">F76</f>
        <v>1000000</v>
      </c>
    </row>
    <row r="76" s="16" customFormat="true" ht="31.5" hidden="false" customHeight="false" outlineLevel="0" collapsed="false">
      <c r="A76" s="37" t="s">
        <v>23</v>
      </c>
      <c r="B76" s="30" t="s">
        <v>10</v>
      </c>
      <c r="C76" s="31" t="s">
        <v>49</v>
      </c>
      <c r="D76" s="32" t="s">
        <v>86</v>
      </c>
      <c r="E76" s="32" t="n">
        <v>240</v>
      </c>
      <c r="F76" s="35" t="n">
        <v>1000000</v>
      </c>
    </row>
    <row r="77" s="36" customFormat="true" ht="47.25" hidden="false" customHeight="false" outlineLevel="0" collapsed="false">
      <c r="A77" s="37" t="s">
        <v>87</v>
      </c>
      <c r="B77" s="30" t="s">
        <v>10</v>
      </c>
      <c r="C77" s="31" t="s">
        <v>49</v>
      </c>
      <c r="D77" s="32" t="s">
        <v>88</v>
      </c>
      <c r="E77" s="32"/>
      <c r="F77" s="35" t="n">
        <f aca="false">F78</f>
        <v>30270000</v>
      </c>
      <c r="G77" s="16"/>
    </row>
    <row r="78" customFormat="false" ht="63" hidden="false" customHeight="false" outlineLevel="0" collapsed="false">
      <c r="A78" s="34" t="s">
        <v>89</v>
      </c>
      <c r="B78" s="30" t="s">
        <v>10</v>
      </c>
      <c r="C78" s="31" t="s">
        <v>49</v>
      </c>
      <c r="D78" s="32" t="s">
        <v>90</v>
      </c>
      <c r="E78" s="32"/>
      <c r="F78" s="35" t="n">
        <f aca="false">SUM(F79,F81,F83)</f>
        <v>30270000</v>
      </c>
      <c r="G78" s="16"/>
    </row>
    <row r="79" s="16" customFormat="true" ht="78.75" hidden="false" customHeight="false" outlineLevel="0" collapsed="false">
      <c r="A79" s="39" t="s">
        <v>27</v>
      </c>
      <c r="B79" s="30" t="s">
        <v>10</v>
      </c>
      <c r="C79" s="31" t="s">
        <v>49</v>
      </c>
      <c r="D79" s="32" t="s">
        <v>90</v>
      </c>
      <c r="E79" s="32" t="n">
        <v>100</v>
      </c>
      <c r="F79" s="35" t="n">
        <f aca="false">F80</f>
        <v>27600000</v>
      </c>
    </row>
    <row r="80" s="16" customFormat="true" ht="15.75" hidden="false" customHeight="false" outlineLevel="0" collapsed="false">
      <c r="A80" s="39" t="s">
        <v>62</v>
      </c>
      <c r="B80" s="30" t="s">
        <v>10</v>
      </c>
      <c r="C80" s="31" t="s">
        <v>49</v>
      </c>
      <c r="D80" s="32" t="s">
        <v>90</v>
      </c>
      <c r="E80" s="32" t="n">
        <v>110</v>
      </c>
      <c r="F80" s="35" t="n">
        <v>27600000</v>
      </c>
    </row>
    <row r="81" customFormat="false" ht="31.5" hidden="false" customHeight="false" outlineLevel="0" collapsed="false">
      <c r="A81" s="37" t="s">
        <v>21</v>
      </c>
      <c r="B81" s="30" t="s">
        <v>10</v>
      </c>
      <c r="C81" s="31" t="s">
        <v>49</v>
      </c>
      <c r="D81" s="32" t="s">
        <v>90</v>
      </c>
      <c r="E81" s="32" t="n">
        <v>200</v>
      </c>
      <c r="F81" s="35" t="n">
        <f aca="false">F82</f>
        <v>2500000</v>
      </c>
      <c r="G81" s="16"/>
    </row>
    <row r="82" s="16" customFormat="true" ht="31.5" hidden="false" customHeight="false" outlineLevel="0" collapsed="false">
      <c r="A82" s="37" t="s">
        <v>23</v>
      </c>
      <c r="B82" s="30" t="s">
        <v>10</v>
      </c>
      <c r="C82" s="31" t="s">
        <v>49</v>
      </c>
      <c r="D82" s="32" t="s">
        <v>90</v>
      </c>
      <c r="E82" s="32" t="n">
        <v>240</v>
      </c>
      <c r="F82" s="35" t="n">
        <v>2500000</v>
      </c>
    </row>
    <row r="83" s="16" customFormat="true" ht="15.75" hidden="false" customHeight="false" outlineLevel="0" collapsed="false">
      <c r="A83" s="37" t="s">
        <v>35</v>
      </c>
      <c r="B83" s="30" t="s">
        <v>10</v>
      </c>
      <c r="C83" s="31" t="s">
        <v>49</v>
      </c>
      <c r="D83" s="32" t="s">
        <v>90</v>
      </c>
      <c r="E83" s="32" t="n">
        <v>800</v>
      </c>
      <c r="F83" s="35" t="n">
        <f aca="false">F84</f>
        <v>170000</v>
      </c>
    </row>
    <row r="84" s="16" customFormat="true" ht="15.75" hidden="false" customHeight="false" outlineLevel="0" collapsed="false">
      <c r="A84" s="37" t="s">
        <v>37</v>
      </c>
      <c r="B84" s="30" t="s">
        <v>10</v>
      </c>
      <c r="C84" s="31" t="s">
        <v>49</v>
      </c>
      <c r="D84" s="32" t="s">
        <v>90</v>
      </c>
      <c r="E84" s="32" t="n">
        <v>850</v>
      </c>
      <c r="F84" s="35" t="n">
        <v>170000</v>
      </c>
    </row>
    <row r="85" s="16" customFormat="true" ht="15.75" hidden="false" customHeight="false" outlineLevel="0" collapsed="false">
      <c r="A85" s="29" t="s">
        <v>15</v>
      </c>
      <c r="B85" s="30" t="s">
        <v>10</v>
      </c>
      <c r="C85" s="31" t="s">
        <v>49</v>
      </c>
      <c r="D85" s="32" t="s">
        <v>16</v>
      </c>
      <c r="E85" s="27"/>
      <c r="F85" s="33" t="n">
        <f aca="false">SUM(F86,F99)</f>
        <v>5970000</v>
      </c>
    </row>
    <row r="86" s="16" customFormat="true" ht="47.25" hidden="false" customHeight="false" outlineLevel="0" collapsed="false">
      <c r="A86" s="34" t="s">
        <v>91</v>
      </c>
      <c r="B86" s="30" t="s">
        <v>10</v>
      </c>
      <c r="C86" s="31" t="s">
        <v>49</v>
      </c>
      <c r="D86" s="32" t="s">
        <v>92</v>
      </c>
      <c r="E86" s="32"/>
      <c r="F86" s="35" t="n">
        <f aca="false">SUM(F87,F90,F93,F96)</f>
        <v>1770000</v>
      </c>
    </row>
    <row r="87" s="16" customFormat="true" ht="49.5" hidden="false" customHeight="true" outlineLevel="0" collapsed="false">
      <c r="A87" s="34" t="s">
        <v>93</v>
      </c>
      <c r="B87" s="30" t="s">
        <v>10</v>
      </c>
      <c r="C87" s="31" t="s">
        <v>49</v>
      </c>
      <c r="D87" s="32" t="s">
        <v>94</v>
      </c>
      <c r="E87" s="32"/>
      <c r="F87" s="35" t="n">
        <f aca="false">F88</f>
        <v>400000</v>
      </c>
    </row>
    <row r="88" s="16" customFormat="true" ht="31.5" hidden="false" customHeight="false" outlineLevel="0" collapsed="false">
      <c r="A88" s="37" t="s">
        <v>21</v>
      </c>
      <c r="B88" s="30" t="s">
        <v>10</v>
      </c>
      <c r="C88" s="31" t="s">
        <v>49</v>
      </c>
      <c r="D88" s="32" t="s">
        <v>94</v>
      </c>
      <c r="E88" s="32" t="n">
        <v>200</v>
      </c>
      <c r="F88" s="35" t="n">
        <f aca="false">F89</f>
        <v>400000</v>
      </c>
    </row>
    <row r="89" s="16" customFormat="true" ht="31.5" hidden="false" customHeight="false" outlineLevel="0" collapsed="false">
      <c r="A89" s="37" t="s">
        <v>23</v>
      </c>
      <c r="B89" s="30" t="s">
        <v>10</v>
      </c>
      <c r="C89" s="31" t="s">
        <v>49</v>
      </c>
      <c r="D89" s="32" t="s">
        <v>94</v>
      </c>
      <c r="E89" s="32" t="n">
        <v>240</v>
      </c>
      <c r="F89" s="35" t="n">
        <v>400000</v>
      </c>
    </row>
    <row r="90" s="36" customFormat="true" ht="50.25" hidden="false" customHeight="true" outlineLevel="0" collapsed="false">
      <c r="A90" s="34" t="s">
        <v>95</v>
      </c>
      <c r="B90" s="30" t="s">
        <v>10</v>
      </c>
      <c r="C90" s="31" t="s">
        <v>49</v>
      </c>
      <c r="D90" s="32" t="s">
        <v>96</v>
      </c>
      <c r="E90" s="32"/>
      <c r="F90" s="35" t="n">
        <f aca="false">F91</f>
        <v>200000</v>
      </c>
      <c r="G90" s="16"/>
    </row>
    <row r="91" customFormat="false" ht="31.5" hidden="false" customHeight="false" outlineLevel="0" collapsed="false">
      <c r="A91" s="34" t="s">
        <v>73</v>
      </c>
      <c r="B91" s="30" t="s">
        <v>10</v>
      </c>
      <c r="C91" s="31" t="s">
        <v>49</v>
      </c>
      <c r="D91" s="32" t="s">
        <v>96</v>
      </c>
      <c r="E91" s="32" t="n">
        <v>600</v>
      </c>
      <c r="F91" s="35" t="n">
        <f aca="false">F92</f>
        <v>200000</v>
      </c>
      <c r="G91" s="16"/>
    </row>
    <row r="92" s="16" customFormat="true" ht="47.25" hidden="false" customHeight="false" outlineLevel="0" collapsed="false">
      <c r="A92" s="34" t="s">
        <v>74</v>
      </c>
      <c r="B92" s="30" t="s">
        <v>10</v>
      </c>
      <c r="C92" s="31" t="s">
        <v>49</v>
      </c>
      <c r="D92" s="32" t="s">
        <v>96</v>
      </c>
      <c r="E92" s="32" t="n">
        <v>630</v>
      </c>
      <c r="F92" s="38" t="n">
        <v>200000</v>
      </c>
    </row>
    <row r="93" s="16" customFormat="true" ht="156.75" hidden="false" customHeight="true" outlineLevel="0" collapsed="false">
      <c r="A93" s="34" t="s">
        <v>97</v>
      </c>
      <c r="B93" s="30" t="s">
        <v>10</v>
      </c>
      <c r="C93" s="31" t="s">
        <v>49</v>
      </c>
      <c r="D93" s="32" t="s">
        <v>98</v>
      </c>
      <c r="E93" s="32"/>
      <c r="F93" s="38" t="n">
        <f aca="false">F94</f>
        <v>500000</v>
      </c>
    </row>
    <row r="94" customFormat="false" ht="31.5" hidden="false" customHeight="false" outlineLevel="0" collapsed="false">
      <c r="A94" s="34" t="s">
        <v>73</v>
      </c>
      <c r="B94" s="30" t="s">
        <v>10</v>
      </c>
      <c r="C94" s="31" t="s">
        <v>49</v>
      </c>
      <c r="D94" s="32" t="s">
        <v>98</v>
      </c>
      <c r="E94" s="32" t="n">
        <v>600</v>
      </c>
      <c r="F94" s="38" t="n">
        <f aca="false">F95</f>
        <v>500000</v>
      </c>
      <c r="G94" s="16"/>
    </row>
    <row r="95" customFormat="false" ht="47.25" hidden="false" customHeight="false" outlineLevel="0" collapsed="false">
      <c r="A95" s="34" t="s">
        <v>74</v>
      </c>
      <c r="B95" s="30" t="s">
        <v>10</v>
      </c>
      <c r="C95" s="31" t="s">
        <v>49</v>
      </c>
      <c r="D95" s="32" t="s">
        <v>98</v>
      </c>
      <c r="E95" s="32" t="n">
        <v>630</v>
      </c>
      <c r="F95" s="38" t="n">
        <v>500000</v>
      </c>
      <c r="G95" s="16"/>
    </row>
    <row r="96" customFormat="false" ht="66.75" hidden="false" customHeight="true" outlineLevel="0" collapsed="false">
      <c r="A96" s="45" t="s">
        <v>99</v>
      </c>
      <c r="B96" s="30" t="s">
        <v>10</v>
      </c>
      <c r="C96" s="31" t="s">
        <v>49</v>
      </c>
      <c r="D96" s="32" t="s">
        <v>100</v>
      </c>
      <c r="E96" s="32"/>
      <c r="F96" s="35" t="n">
        <f aca="false">F97</f>
        <v>670000</v>
      </c>
      <c r="G96" s="16"/>
    </row>
    <row r="97" s="16" customFormat="true" ht="15.75" hidden="false" customHeight="false" outlineLevel="0" collapsed="false">
      <c r="A97" s="37" t="s">
        <v>35</v>
      </c>
      <c r="B97" s="30" t="s">
        <v>10</v>
      </c>
      <c r="C97" s="31" t="s">
        <v>49</v>
      </c>
      <c r="D97" s="32" t="s">
        <v>100</v>
      </c>
      <c r="E97" s="32" t="n">
        <v>800</v>
      </c>
      <c r="F97" s="35" t="n">
        <f aca="false">F98</f>
        <v>670000</v>
      </c>
    </row>
    <row r="98" s="16" customFormat="true" ht="15.75" hidden="false" customHeight="false" outlineLevel="0" collapsed="false">
      <c r="A98" s="37" t="s">
        <v>37</v>
      </c>
      <c r="B98" s="30" t="s">
        <v>10</v>
      </c>
      <c r="C98" s="31" t="s">
        <v>49</v>
      </c>
      <c r="D98" s="32" t="s">
        <v>100</v>
      </c>
      <c r="E98" s="32" t="n">
        <v>850</v>
      </c>
      <c r="F98" s="38" t="n">
        <v>670000</v>
      </c>
    </row>
    <row r="99" s="16" customFormat="true" ht="15.75" hidden="false" customHeight="false" outlineLevel="0" collapsed="false">
      <c r="A99" s="34" t="s">
        <v>101</v>
      </c>
      <c r="B99" s="30" t="s">
        <v>10</v>
      </c>
      <c r="C99" s="31" t="s">
        <v>49</v>
      </c>
      <c r="D99" s="32" t="s">
        <v>102</v>
      </c>
      <c r="E99" s="32"/>
      <c r="F99" s="35" t="n">
        <f aca="false">SUM(F100,F103)</f>
        <v>4200000</v>
      </c>
    </row>
    <row r="100" s="16" customFormat="true" ht="31.5" hidden="false" customHeight="false" outlineLevel="0" collapsed="false">
      <c r="A100" s="34" t="s">
        <v>103</v>
      </c>
      <c r="B100" s="30" t="s">
        <v>10</v>
      </c>
      <c r="C100" s="31" t="s">
        <v>49</v>
      </c>
      <c r="D100" s="32" t="s">
        <v>104</v>
      </c>
      <c r="E100" s="32"/>
      <c r="F100" s="35" t="n">
        <f aca="false">F101</f>
        <v>400000</v>
      </c>
    </row>
    <row r="101" s="46" customFormat="true" ht="31.5" hidden="false" customHeight="false" outlineLevel="0" collapsed="false">
      <c r="A101" s="37" t="s">
        <v>21</v>
      </c>
      <c r="B101" s="30" t="s">
        <v>10</v>
      </c>
      <c r="C101" s="31" t="s">
        <v>49</v>
      </c>
      <c r="D101" s="32" t="s">
        <v>104</v>
      </c>
      <c r="E101" s="32" t="n">
        <v>200</v>
      </c>
      <c r="F101" s="35" t="n">
        <f aca="false">F102</f>
        <v>400000</v>
      </c>
      <c r="G101" s="16"/>
    </row>
    <row r="102" s="16" customFormat="true" ht="31.5" hidden="false" customHeight="false" outlineLevel="0" collapsed="false">
      <c r="A102" s="37" t="s">
        <v>23</v>
      </c>
      <c r="B102" s="30" t="s">
        <v>10</v>
      </c>
      <c r="C102" s="31" t="s">
        <v>49</v>
      </c>
      <c r="D102" s="32" t="s">
        <v>104</v>
      </c>
      <c r="E102" s="32" t="n">
        <v>240</v>
      </c>
      <c r="F102" s="35" t="n">
        <v>400000</v>
      </c>
    </row>
    <row r="103" s="16" customFormat="true" ht="15.75" hidden="false" customHeight="false" outlineLevel="0" collapsed="false">
      <c r="A103" s="34" t="s">
        <v>105</v>
      </c>
      <c r="B103" s="30" t="s">
        <v>10</v>
      </c>
      <c r="C103" s="31" t="s">
        <v>49</v>
      </c>
      <c r="D103" s="32" t="s">
        <v>106</v>
      </c>
      <c r="E103" s="32"/>
      <c r="F103" s="35" t="n">
        <f aca="false">F104</f>
        <v>3800000</v>
      </c>
    </row>
    <row r="104" s="16" customFormat="true" ht="15.75" hidden="false" customHeight="false" outlineLevel="0" collapsed="false">
      <c r="A104" s="37" t="s">
        <v>35</v>
      </c>
      <c r="B104" s="30" t="s">
        <v>10</v>
      </c>
      <c r="C104" s="31" t="s">
        <v>49</v>
      </c>
      <c r="D104" s="32" t="s">
        <v>106</v>
      </c>
      <c r="E104" s="32" t="n">
        <v>800</v>
      </c>
      <c r="F104" s="35" t="n">
        <f aca="false">F105</f>
        <v>3800000</v>
      </c>
    </row>
    <row r="105" s="16" customFormat="true" ht="15.75" hidden="false" customHeight="false" outlineLevel="0" collapsed="false">
      <c r="A105" s="34" t="s">
        <v>105</v>
      </c>
      <c r="B105" s="30" t="s">
        <v>10</v>
      </c>
      <c r="C105" s="31" t="s">
        <v>49</v>
      </c>
      <c r="D105" s="32" t="s">
        <v>106</v>
      </c>
      <c r="E105" s="32" t="n">
        <v>830</v>
      </c>
      <c r="F105" s="35" t="n">
        <v>3800000</v>
      </c>
    </row>
    <row r="106" s="16" customFormat="true" ht="31.5" hidden="false" customHeight="false" outlineLevel="0" collapsed="false">
      <c r="A106" s="22" t="s">
        <v>107</v>
      </c>
      <c r="B106" s="47" t="s">
        <v>10</v>
      </c>
      <c r="C106" s="23" t="s">
        <v>108</v>
      </c>
      <c r="D106" s="32"/>
      <c r="E106" s="32"/>
      <c r="F106" s="48" t="n">
        <f aca="false">SUM(F107,F118,F128)</f>
        <v>34458652</v>
      </c>
    </row>
    <row r="107" s="16" customFormat="true" ht="15.75" hidden="false" customHeight="false" outlineLevel="0" collapsed="false">
      <c r="A107" s="25" t="s">
        <v>109</v>
      </c>
      <c r="B107" s="26" t="s">
        <v>10</v>
      </c>
      <c r="C107" s="27" t="s">
        <v>110</v>
      </c>
      <c r="D107" s="41"/>
      <c r="E107" s="41"/>
      <c r="F107" s="42" t="n">
        <f aca="false">F108</f>
        <v>5431652</v>
      </c>
    </row>
    <row r="108" s="16" customFormat="true" ht="15.75" hidden="false" customHeight="false" outlineLevel="0" collapsed="false">
      <c r="A108" s="29" t="s">
        <v>15</v>
      </c>
      <c r="B108" s="30" t="s">
        <v>10</v>
      </c>
      <c r="C108" s="31" t="s">
        <v>110</v>
      </c>
      <c r="D108" s="32" t="s">
        <v>16</v>
      </c>
      <c r="E108" s="27"/>
      <c r="F108" s="35" t="n">
        <f aca="false">F109</f>
        <v>5431652</v>
      </c>
    </row>
    <row r="109" s="16" customFormat="true" ht="31.5" hidden="false" customHeight="false" outlineLevel="0" collapsed="false">
      <c r="A109" s="34" t="s">
        <v>17</v>
      </c>
      <c r="B109" s="30" t="s">
        <v>10</v>
      </c>
      <c r="C109" s="31" t="s">
        <v>110</v>
      </c>
      <c r="D109" s="32" t="s">
        <v>18</v>
      </c>
      <c r="E109" s="32"/>
      <c r="F109" s="35" t="n">
        <f aca="false">SUM(F110,F115)</f>
        <v>5431652</v>
      </c>
    </row>
    <row r="110" s="16" customFormat="true" ht="31.5" hidden="false" customHeight="false" outlineLevel="0" collapsed="false">
      <c r="A110" s="37" t="s">
        <v>111</v>
      </c>
      <c r="B110" s="30" t="s">
        <v>10</v>
      </c>
      <c r="C110" s="31" t="s">
        <v>110</v>
      </c>
      <c r="D110" s="32" t="s">
        <v>112</v>
      </c>
      <c r="E110" s="31"/>
      <c r="F110" s="35" t="n">
        <f aca="false">F111+F113</f>
        <v>4329659</v>
      </c>
    </row>
    <row r="111" s="16" customFormat="true" ht="78.75" hidden="false" customHeight="false" outlineLevel="0" collapsed="false">
      <c r="A111" s="39" t="s">
        <v>27</v>
      </c>
      <c r="B111" s="30" t="s">
        <v>10</v>
      </c>
      <c r="C111" s="31" t="s">
        <v>110</v>
      </c>
      <c r="D111" s="32" t="s">
        <v>112</v>
      </c>
      <c r="E111" s="31" t="s">
        <v>28</v>
      </c>
      <c r="F111" s="35" t="n">
        <f aca="false">F112</f>
        <v>3560000</v>
      </c>
    </row>
    <row r="112" s="16" customFormat="true" ht="31.5" hidden="false" customHeight="false" outlineLevel="0" collapsed="false">
      <c r="A112" s="39" t="s">
        <v>29</v>
      </c>
      <c r="B112" s="30" t="s">
        <v>10</v>
      </c>
      <c r="C112" s="31" t="s">
        <v>110</v>
      </c>
      <c r="D112" s="32" t="s">
        <v>112</v>
      </c>
      <c r="E112" s="31" t="s">
        <v>30</v>
      </c>
      <c r="F112" s="35" t="n">
        <v>3560000</v>
      </c>
    </row>
    <row r="113" s="16" customFormat="true" ht="31.5" hidden="false" customHeight="false" outlineLevel="0" collapsed="false">
      <c r="A113" s="37" t="s">
        <v>21</v>
      </c>
      <c r="B113" s="30" t="s">
        <v>10</v>
      </c>
      <c r="C113" s="31" t="s">
        <v>110</v>
      </c>
      <c r="D113" s="32" t="s">
        <v>112</v>
      </c>
      <c r="E113" s="31" t="s">
        <v>22</v>
      </c>
      <c r="F113" s="35" t="n">
        <f aca="false">F114</f>
        <v>769659</v>
      </c>
    </row>
    <row r="114" s="16" customFormat="true" ht="31.5" hidden="false" customHeight="false" outlineLevel="0" collapsed="false">
      <c r="A114" s="39" t="s">
        <v>23</v>
      </c>
      <c r="B114" s="30" t="s">
        <v>10</v>
      </c>
      <c r="C114" s="31" t="s">
        <v>110</v>
      </c>
      <c r="D114" s="32" t="s">
        <v>112</v>
      </c>
      <c r="E114" s="31" t="s">
        <v>24</v>
      </c>
      <c r="F114" s="35" t="n">
        <v>769659</v>
      </c>
    </row>
    <row r="115" s="16" customFormat="true" ht="78.75" hidden="false" customHeight="false" outlineLevel="0" collapsed="false">
      <c r="A115" s="37" t="s">
        <v>113</v>
      </c>
      <c r="B115" s="30" t="s">
        <v>10</v>
      </c>
      <c r="C115" s="31" t="s">
        <v>110</v>
      </c>
      <c r="D115" s="32" t="s">
        <v>114</v>
      </c>
      <c r="E115" s="31"/>
      <c r="F115" s="35" t="n">
        <f aca="false">F116</f>
        <v>1101993</v>
      </c>
    </row>
    <row r="116" s="16" customFormat="true" ht="78.75" hidden="false" customHeight="false" outlineLevel="0" collapsed="false">
      <c r="A116" s="39" t="s">
        <v>27</v>
      </c>
      <c r="B116" s="30" t="s">
        <v>10</v>
      </c>
      <c r="C116" s="31" t="s">
        <v>110</v>
      </c>
      <c r="D116" s="32" t="s">
        <v>114</v>
      </c>
      <c r="E116" s="31" t="s">
        <v>28</v>
      </c>
      <c r="F116" s="35" t="n">
        <f aca="false">F117</f>
        <v>1101993</v>
      </c>
    </row>
    <row r="117" s="16" customFormat="true" ht="31.5" hidden="false" customHeight="false" outlineLevel="0" collapsed="false">
      <c r="A117" s="39" t="s">
        <v>29</v>
      </c>
      <c r="B117" s="30" t="s">
        <v>10</v>
      </c>
      <c r="C117" s="31" t="s">
        <v>110</v>
      </c>
      <c r="D117" s="32" t="s">
        <v>114</v>
      </c>
      <c r="E117" s="31" t="s">
        <v>30</v>
      </c>
      <c r="F117" s="35" t="n">
        <v>1101993</v>
      </c>
    </row>
    <row r="118" s="16" customFormat="true" ht="47.25" hidden="false" customHeight="false" outlineLevel="0" collapsed="false">
      <c r="A118" s="25" t="s">
        <v>115</v>
      </c>
      <c r="B118" s="26" t="s">
        <v>10</v>
      </c>
      <c r="C118" s="27" t="s">
        <v>116</v>
      </c>
      <c r="D118" s="32"/>
      <c r="E118" s="32"/>
      <c r="F118" s="42" t="n">
        <f aca="false">F119</f>
        <v>28132000</v>
      </c>
    </row>
    <row r="119" s="16" customFormat="true" ht="33.75" hidden="false" customHeight="true" outlineLevel="0" collapsed="false">
      <c r="A119" s="34" t="s">
        <v>117</v>
      </c>
      <c r="B119" s="30" t="s">
        <v>10</v>
      </c>
      <c r="C119" s="31" t="s">
        <v>116</v>
      </c>
      <c r="D119" s="32" t="s">
        <v>66</v>
      </c>
      <c r="E119" s="32"/>
      <c r="F119" s="35" t="n">
        <f aca="false">F120</f>
        <v>28132000</v>
      </c>
    </row>
    <row r="120" s="16" customFormat="true" ht="31.5" hidden="false" customHeight="false" outlineLevel="0" collapsed="false">
      <c r="A120" s="44" t="s">
        <v>118</v>
      </c>
      <c r="B120" s="30" t="s">
        <v>10</v>
      </c>
      <c r="C120" s="31" t="s">
        <v>116</v>
      </c>
      <c r="D120" s="32" t="s">
        <v>119</v>
      </c>
      <c r="E120" s="32"/>
      <c r="F120" s="38" t="n">
        <f aca="false">F121</f>
        <v>28132000</v>
      </c>
    </row>
    <row r="121" s="16" customFormat="true" ht="63" hidden="false" customHeight="false" outlineLevel="0" collapsed="false">
      <c r="A121" s="44" t="s">
        <v>120</v>
      </c>
      <c r="B121" s="30" t="s">
        <v>10</v>
      </c>
      <c r="C121" s="31" t="s">
        <v>116</v>
      </c>
      <c r="D121" s="32" t="s">
        <v>121</v>
      </c>
      <c r="E121" s="32"/>
      <c r="F121" s="38" t="n">
        <f aca="false">SUM(F122,F124,F126)</f>
        <v>28132000</v>
      </c>
    </row>
    <row r="122" s="16" customFormat="true" ht="78.75" hidden="false" customHeight="false" outlineLevel="0" collapsed="false">
      <c r="A122" s="39" t="s">
        <v>27</v>
      </c>
      <c r="B122" s="30" t="s">
        <v>10</v>
      </c>
      <c r="C122" s="31" t="s">
        <v>116</v>
      </c>
      <c r="D122" s="32" t="s">
        <v>121</v>
      </c>
      <c r="E122" s="32" t="n">
        <v>100</v>
      </c>
      <c r="F122" s="38" t="n">
        <f aca="false">F123</f>
        <v>24500000</v>
      </c>
    </row>
    <row r="123" s="16" customFormat="true" ht="15.75" hidden="false" customHeight="false" outlineLevel="0" collapsed="false">
      <c r="A123" s="39" t="s">
        <v>62</v>
      </c>
      <c r="B123" s="30" t="s">
        <v>10</v>
      </c>
      <c r="C123" s="31" t="s">
        <v>116</v>
      </c>
      <c r="D123" s="32" t="s">
        <v>121</v>
      </c>
      <c r="E123" s="32" t="n">
        <v>110</v>
      </c>
      <c r="F123" s="38" t="n">
        <v>24500000</v>
      </c>
    </row>
    <row r="124" s="16" customFormat="true" ht="31.5" hidden="false" customHeight="false" outlineLevel="0" collapsed="false">
      <c r="A124" s="37" t="s">
        <v>21</v>
      </c>
      <c r="B124" s="30" t="s">
        <v>10</v>
      </c>
      <c r="C124" s="31" t="s">
        <v>116</v>
      </c>
      <c r="D124" s="32" t="s">
        <v>121</v>
      </c>
      <c r="E124" s="32" t="n">
        <v>200</v>
      </c>
      <c r="F124" s="38" t="n">
        <f aca="false">F125</f>
        <v>3577000</v>
      </c>
    </row>
    <row r="125" s="16" customFormat="true" ht="31.5" hidden="false" customHeight="false" outlineLevel="0" collapsed="false">
      <c r="A125" s="37" t="s">
        <v>23</v>
      </c>
      <c r="B125" s="30" t="s">
        <v>10</v>
      </c>
      <c r="C125" s="31" t="s">
        <v>116</v>
      </c>
      <c r="D125" s="32" t="s">
        <v>121</v>
      </c>
      <c r="E125" s="32" t="n">
        <v>240</v>
      </c>
      <c r="F125" s="38" t="n">
        <v>3577000</v>
      </c>
    </row>
    <row r="126" s="16" customFormat="true" ht="15.75" hidden="false" customHeight="false" outlineLevel="0" collapsed="false">
      <c r="A126" s="37" t="s">
        <v>35</v>
      </c>
      <c r="B126" s="30" t="s">
        <v>10</v>
      </c>
      <c r="C126" s="31" t="s">
        <v>116</v>
      </c>
      <c r="D126" s="32" t="s">
        <v>121</v>
      </c>
      <c r="E126" s="32" t="n">
        <v>800</v>
      </c>
      <c r="F126" s="38" t="n">
        <f aca="false">F127</f>
        <v>55000</v>
      </c>
    </row>
    <row r="127" s="16" customFormat="true" ht="15.75" hidden="false" customHeight="false" outlineLevel="0" collapsed="false">
      <c r="A127" s="37" t="s">
        <v>37</v>
      </c>
      <c r="B127" s="30" t="s">
        <v>10</v>
      </c>
      <c r="C127" s="31" t="s">
        <v>116</v>
      </c>
      <c r="D127" s="32" t="s">
        <v>121</v>
      </c>
      <c r="E127" s="32" t="n">
        <v>850</v>
      </c>
      <c r="F127" s="38" t="n">
        <v>55000</v>
      </c>
    </row>
    <row r="128" s="36" customFormat="true" ht="15.75" hidden="false" customHeight="false" outlineLevel="0" collapsed="false">
      <c r="A128" s="25" t="s">
        <v>122</v>
      </c>
      <c r="B128" s="26" t="s">
        <v>10</v>
      </c>
      <c r="C128" s="27" t="s">
        <v>123</v>
      </c>
      <c r="D128" s="32"/>
      <c r="E128" s="32"/>
      <c r="F128" s="42" t="n">
        <f aca="false">F129</f>
        <v>895000</v>
      </c>
      <c r="G128" s="16"/>
    </row>
    <row r="129" customFormat="false" ht="35.25" hidden="false" customHeight="true" outlineLevel="0" collapsed="false">
      <c r="A129" s="34" t="s">
        <v>117</v>
      </c>
      <c r="B129" s="30" t="s">
        <v>10</v>
      </c>
      <c r="C129" s="31" t="s">
        <v>123</v>
      </c>
      <c r="D129" s="32" t="s">
        <v>66</v>
      </c>
      <c r="E129" s="32"/>
      <c r="F129" s="35" t="n">
        <f aca="false">F130</f>
        <v>895000</v>
      </c>
      <c r="G129" s="16"/>
    </row>
    <row r="130" s="16" customFormat="true" ht="31.5" hidden="false" customHeight="false" outlineLevel="0" collapsed="false">
      <c r="A130" s="44" t="s">
        <v>118</v>
      </c>
      <c r="B130" s="30" t="s">
        <v>10</v>
      </c>
      <c r="C130" s="31" t="s">
        <v>123</v>
      </c>
      <c r="D130" s="32" t="s">
        <v>119</v>
      </c>
      <c r="E130" s="32"/>
      <c r="F130" s="35" t="n">
        <f aca="false">F131</f>
        <v>895000</v>
      </c>
    </row>
    <row r="131" s="16" customFormat="true" ht="31.5" hidden="false" customHeight="false" outlineLevel="0" collapsed="false">
      <c r="A131" s="44" t="s">
        <v>124</v>
      </c>
      <c r="B131" s="30" t="s">
        <v>10</v>
      </c>
      <c r="C131" s="31" t="s">
        <v>123</v>
      </c>
      <c r="D131" s="32" t="s">
        <v>125</v>
      </c>
      <c r="E131" s="32"/>
      <c r="F131" s="38" t="n">
        <f aca="false">F132</f>
        <v>895000</v>
      </c>
    </row>
    <row r="132" s="16" customFormat="true" ht="31.5" hidden="false" customHeight="false" outlineLevel="0" collapsed="false">
      <c r="A132" s="37" t="s">
        <v>21</v>
      </c>
      <c r="B132" s="30" t="s">
        <v>10</v>
      </c>
      <c r="C132" s="31" t="s">
        <v>123</v>
      </c>
      <c r="D132" s="32" t="s">
        <v>125</v>
      </c>
      <c r="E132" s="32" t="n">
        <v>200</v>
      </c>
      <c r="F132" s="38" t="n">
        <f aca="false">F133</f>
        <v>895000</v>
      </c>
    </row>
    <row r="133" s="16" customFormat="true" ht="31.5" hidden="false" customHeight="false" outlineLevel="0" collapsed="false">
      <c r="A133" s="37" t="s">
        <v>23</v>
      </c>
      <c r="B133" s="30" t="s">
        <v>10</v>
      </c>
      <c r="C133" s="31" t="s">
        <v>123</v>
      </c>
      <c r="D133" s="32" t="s">
        <v>125</v>
      </c>
      <c r="E133" s="32" t="n">
        <v>240</v>
      </c>
      <c r="F133" s="38" t="n">
        <v>895000</v>
      </c>
    </row>
    <row r="134" s="16" customFormat="true" ht="15.75" hidden="false" customHeight="false" outlineLevel="0" collapsed="false">
      <c r="A134" s="22" t="s">
        <v>126</v>
      </c>
      <c r="B134" s="47" t="s">
        <v>10</v>
      </c>
      <c r="C134" s="23" t="s">
        <v>127</v>
      </c>
      <c r="D134" s="43"/>
      <c r="E134" s="43"/>
      <c r="F134" s="48" t="n">
        <f aca="false">SUM(F141,F135,F169)</f>
        <v>429330875.22</v>
      </c>
    </row>
    <row r="135" s="16" customFormat="true" ht="15.75" hidden="false" customHeight="false" outlineLevel="0" collapsed="false">
      <c r="A135" s="25" t="s">
        <v>128</v>
      </c>
      <c r="B135" s="26" t="s">
        <v>10</v>
      </c>
      <c r="C135" s="27" t="s">
        <v>129</v>
      </c>
      <c r="D135" s="43"/>
      <c r="E135" s="43"/>
      <c r="F135" s="42" t="n">
        <f aca="false">F136</f>
        <v>44000000</v>
      </c>
    </row>
    <row r="136" s="16" customFormat="true" ht="15.75" hidden="false" customHeight="false" outlineLevel="0" collapsed="false">
      <c r="A136" s="29" t="s">
        <v>15</v>
      </c>
      <c r="B136" s="30" t="s">
        <v>10</v>
      </c>
      <c r="C136" s="31" t="s">
        <v>129</v>
      </c>
      <c r="D136" s="32" t="s">
        <v>16</v>
      </c>
      <c r="E136" s="27"/>
      <c r="F136" s="33" t="n">
        <f aca="false">F137</f>
        <v>44000000</v>
      </c>
    </row>
    <row r="137" s="16" customFormat="true" ht="47.25" hidden="false" customHeight="false" outlineLevel="0" collapsed="false">
      <c r="A137" s="34" t="s">
        <v>91</v>
      </c>
      <c r="B137" s="30" t="s">
        <v>10</v>
      </c>
      <c r="C137" s="31" t="s">
        <v>129</v>
      </c>
      <c r="D137" s="32" t="s">
        <v>92</v>
      </c>
      <c r="E137" s="32"/>
      <c r="F137" s="35" t="n">
        <f aca="false">F138</f>
        <v>44000000</v>
      </c>
    </row>
    <row r="138" s="36" customFormat="true" ht="15.75" hidden="false" customHeight="false" outlineLevel="0" collapsed="false">
      <c r="A138" s="34" t="s">
        <v>130</v>
      </c>
      <c r="B138" s="30" t="s">
        <v>10</v>
      </c>
      <c r="C138" s="31" t="s">
        <v>129</v>
      </c>
      <c r="D138" s="32" t="s">
        <v>131</v>
      </c>
      <c r="E138" s="32"/>
      <c r="F138" s="35" t="n">
        <f aca="false">F139</f>
        <v>44000000</v>
      </c>
      <c r="G138" s="16"/>
    </row>
    <row r="139" s="16" customFormat="true" ht="15.75" hidden="false" customHeight="false" outlineLevel="0" collapsed="false">
      <c r="A139" s="37" t="s">
        <v>35</v>
      </c>
      <c r="B139" s="30" t="s">
        <v>10</v>
      </c>
      <c r="C139" s="31" t="s">
        <v>129</v>
      </c>
      <c r="D139" s="32" t="s">
        <v>131</v>
      </c>
      <c r="E139" s="32" t="n">
        <v>800</v>
      </c>
      <c r="F139" s="35" t="n">
        <f aca="false">F140</f>
        <v>44000000</v>
      </c>
    </row>
    <row r="140" s="16" customFormat="true" ht="63" hidden="false" customHeight="false" outlineLevel="0" collapsed="false">
      <c r="A140" s="34" t="s">
        <v>132</v>
      </c>
      <c r="B140" s="30" t="s">
        <v>10</v>
      </c>
      <c r="C140" s="31" t="s">
        <v>129</v>
      </c>
      <c r="D140" s="32" t="s">
        <v>131</v>
      </c>
      <c r="E140" s="32" t="n">
        <v>810</v>
      </c>
      <c r="F140" s="35" t="n">
        <v>44000000</v>
      </c>
    </row>
    <row r="141" s="16" customFormat="true" ht="15.75" hidden="false" customHeight="false" outlineLevel="0" collapsed="false">
      <c r="A141" s="25" t="s">
        <v>133</v>
      </c>
      <c r="B141" s="26" t="s">
        <v>10</v>
      </c>
      <c r="C141" s="26" t="s">
        <v>134</v>
      </c>
      <c r="D141" s="43"/>
      <c r="E141" s="43"/>
      <c r="F141" s="42" t="n">
        <f aca="false">F147+F142</f>
        <v>365632790</v>
      </c>
    </row>
    <row r="142" s="16" customFormat="true" ht="31.5" hidden="false" customHeight="false" outlineLevel="0" collapsed="false">
      <c r="A142" s="39" t="s">
        <v>135</v>
      </c>
      <c r="B142" s="30" t="s">
        <v>10</v>
      </c>
      <c r="C142" s="30" t="s">
        <v>134</v>
      </c>
      <c r="D142" s="31" t="s">
        <v>136</v>
      </c>
      <c r="E142" s="31"/>
      <c r="F142" s="35" t="n">
        <f aca="false">F143</f>
        <v>300000</v>
      </c>
    </row>
    <row r="143" s="16" customFormat="true" ht="15.75" hidden="false" customHeight="false" outlineLevel="0" collapsed="false">
      <c r="A143" s="49" t="s">
        <v>137</v>
      </c>
      <c r="B143" s="30" t="s">
        <v>10</v>
      </c>
      <c r="C143" s="30" t="s">
        <v>134</v>
      </c>
      <c r="D143" s="31" t="s">
        <v>138</v>
      </c>
      <c r="E143" s="31"/>
      <c r="F143" s="35" t="n">
        <f aca="false">F144</f>
        <v>300000</v>
      </c>
    </row>
    <row r="144" s="16" customFormat="true" ht="31.5" hidden="false" customHeight="false" outlineLevel="0" collapsed="false">
      <c r="A144" s="39" t="s">
        <v>139</v>
      </c>
      <c r="B144" s="30" t="s">
        <v>10</v>
      </c>
      <c r="C144" s="30" t="s">
        <v>134</v>
      </c>
      <c r="D144" s="32" t="s">
        <v>140</v>
      </c>
      <c r="E144" s="31"/>
      <c r="F144" s="35" t="n">
        <f aca="false">F145</f>
        <v>300000</v>
      </c>
    </row>
    <row r="145" s="16" customFormat="true" ht="31.5" hidden="false" customHeight="false" outlineLevel="0" collapsed="false">
      <c r="A145" s="37" t="s">
        <v>21</v>
      </c>
      <c r="B145" s="30" t="s">
        <v>10</v>
      </c>
      <c r="C145" s="30" t="s">
        <v>134</v>
      </c>
      <c r="D145" s="32" t="s">
        <v>140</v>
      </c>
      <c r="E145" s="31" t="s">
        <v>22</v>
      </c>
      <c r="F145" s="35" t="n">
        <f aca="false">F146</f>
        <v>300000</v>
      </c>
    </row>
    <row r="146" s="16" customFormat="true" ht="31.5" hidden="false" customHeight="false" outlineLevel="0" collapsed="false">
      <c r="A146" s="37" t="s">
        <v>23</v>
      </c>
      <c r="B146" s="30" t="s">
        <v>10</v>
      </c>
      <c r="C146" s="30" t="s">
        <v>134</v>
      </c>
      <c r="D146" s="32" t="s">
        <v>140</v>
      </c>
      <c r="E146" s="31" t="s">
        <v>24</v>
      </c>
      <c r="F146" s="35" t="n">
        <v>300000</v>
      </c>
    </row>
    <row r="147" s="16" customFormat="true" ht="31.5" hidden="false" customHeight="false" outlineLevel="0" collapsed="false">
      <c r="A147" s="34" t="s">
        <v>141</v>
      </c>
      <c r="B147" s="30" t="s">
        <v>10</v>
      </c>
      <c r="C147" s="30" t="s">
        <v>134</v>
      </c>
      <c r="D147" s="32" t="s">
        <v>142</v>
      </c>
      <c r="E147" s="32"/>
      <c r="F147" s="35" t="n">
        <f aca="false">SUM(F148,F151,F154,F157,F160,F166,F163)</f>
        <v>365332790</v>
      </c>
    </row>
    <row r="148" s="16" customFormat="true" ht="31.5" hidden="false" customHeight="false" outlineLevel="0" collapsed="false">
      <c r="A148" s="34" t="s">
        <v>143</v>
      </c>
      <c r="B148" s="30" t="s">
        <v>10</v>
      </c>
      <c r="C148" s="30" t="s">
        <v>134</v>
      </c>
      <c r="D148" s="32" t="s">
        <v>144</v>
      </c>
      <c r="E148" s="32"/>
      <c r="F148" s="35" t="n">
        <f aca="false">F149</f>
        <v>20000000</v>
      </c>
    </row>
    <row r="149" s="16" customFormat="true" ht="15.75" hidden="false" customHeight="false" outlineLevel="0" collapsed="false">
      <c r="A149" s="34" t="s">
        <v>35</v>
      </c>
      <c r="B149" s="30" t="s">
        <v>10</v>
      </c>
      <c r="C149" s="30" t="s">
        <v>134</v>
      </c>
      <c r="D149" s="32" t="s">
        <v>144</v>
      </c>
      <c r="E149" s="32" t="n">
        <v>800</v>
      </c>
      <c r="F149" s="35" t="n">
        <f aca="false">F150</f>
        <v>20000000</v>
      </c>
    </row>
    <row r="150" s="16" customFormat="true" ht="63" hidden="false" customHeight="false" outlineLevel="0" collapsed="false">
      <c r="A150" s="34" t="s">
        <v>132</v>
      </c>
      <c r="B150" s="30" t="s">
        <v>10</v>
      </c>
      <c r="C150" s="30" t="s">
        <v>134</v>
      </c>
      <c r="D150" s="32" t="s">
        <v>144</v>
      </c>
      <c r="E150" s="32" t="n">
        <v>810</v>
      </c>
      <c r="F150" s="35" t="n">
        <v>20000000</v>
      </c>
    </row>
    <row r="151" s="16" customFormat="true" ht="31.5" hidden="false" customHeight="false" outlineLevel="0" collapsed="false">
      <c r="A151" s="34" t="s">
        <v>145</v>
      </c>
      <c r="B151" s="30" t="s">
        <v>10</v>
      </c>
      <c r="C151" s="30" t="s">
        <v>134</v>
      </c>
      <c r="D151" s="32" t="s">
        <v>146</v>
      </c>
      <c r="E151" s="32"/>
      <c r="F151" s="35" t="n">
        <f aca="false">F152</f>
        <v>10000000</v>
      </c>
    </row>
    <row r="152" s="36" customFormat="true" ht="15.75" hidden="false" customHeight="false" outlineLevel="0" collapsed="false">
      <c r="A152" s="37" t="s">
        <v>35</v>
      </c>
      <c r="B152" s="30" t="s">
        <v>10</v>
      </c>
      <c r="C152" s="30" t="s">
        <v>134</v>
      </c>
      <c r="D152" s="32" t="s">
        <v>146</v>
      </c>
      <c r="E152" s="32" t="n">
        <v>800</v>
      </c>
      <c r="F152" s="35" t="n">
        <f aca="false">F153</f>
        <v>10000000</v>
      </c>
      <c r="G152" s="16"/>
    </row>
    <row r="153" s="36" customFormat="true" ht="63" hidden="false" customHeight="false" outlineLevel="0" collapsed="false">
      <c r="A153" s="34" t="s">
        <v>132</v>
      </c>
      <c r="B153" s="30" t="s">
        <v>10</v>
      </c>
      <c r="C153" s="30" t="s">
        <v>134</v>
      </c>
      <c r="D153" s="32" t="s">
        <v>146</v>
      </c>
      <c r="E153" s="32" t="n">
        <v>810</v>
      </c>
      <c r="F153" s="35" t="n">
        <v>10000000</v>
      </c>
      <c r="G153" s="16"/>
    </row>
    <row r="154" s="36" customFormat="true" ht="47.25" hidden="false" customHeight="false" outlineLevel="0" collapsed="false">
      <c r="A154" s="34" t="s">
        <v>147</v>
      </c>
      <c r="B154" s="30" t="s">
        <v>10</v>
      </c>
      <c r="C154" s="30" t="s">
        <v>134</v>
      </c>
      <c r="D154" s="32" t="s">
        <v>148</v>
      </c>
      <c r="E154" s="32"/>
      <c r="F154" s="35" t="n">
        <f aca="false">F155</f>
        <v>25000000</v>
      </c>
      <c r="G154" s="16"/>
    </row>
    <row r="155" s="36" customFormat="true" ht="15.75" hidden="false" customHeight="false" outlineLevel="0" collapsed="false">
      <c r="A155" s="37" t="s">
        <v>35</v>
      </c>
      <c r="B155" s="30" t="s">
        <v>10</v>
      </c>
      <c r="C155" s="30" t="s">
        <v>134</v>
      </c>
      <c r="D155" s="32" t="s">
        <v>148</v>
      </c>
      <c r="E155" s="32" t="n">
        <v>800</v>
      </c>
      <c r="F155" s="35" t="n">
        <f aca="false">F156</f>
        <v>25000000</v>
      </c>
      <c r="G155" s="16"/>
    </row>
    <row r="156" s="36" customFormat="true" ht="63" hidden="false" customHeight="false" outlineLevel="0" collapsed="false">
      <c r="A156" s="34" t="s">
        <v>132</v>
      </c>
      <c r="B156" s="30" t="s">
        <v>10</v>
      </c>
      <c r="C156" s="30" t="s">
        <v>134</v>
      </c>
      <c r="D156" s="32" t="s">
        <v>148</v>
      </c>
      <c r="E156" s="32" t="n">
        <v>810</v>
      </c>
      <c r="F156" s="35" t="n">
        <v>25000000</v>
      </c>
      <c r="G156" s="16"/>
    </row>
    <row r="157" s="36" customFormat="true" ht="31.5" hidden="false" customHeight="true" outlineLevel="0" collapsed="false">
      <c r="A157" s="34" t="s">
        <v>149</v>
      </c>
      <c r="B157" s="30" t="s">
        <v>10</v>
      </c>
      <c r="C157" s="30" t="s">
        <v>134</v>
      </c>
      <c r="D157" s="32" t="s">
        <v>150</v>
      </c>
      <c r="E157" s="32"/>
      <c r="F157" s="35" t="n">
        <f aca="false">F158</f>
        <v>205000000</v>
      </c>
      <c r="G157" s="16"/>
    </row>
    <row r="158" s="36" customFormat="true" ht="15.75" hidden="false" customHeight="false" outlineLevel="0" collapsed="false">
      <c r="A158" s="34" t="s">
        <v>35</v>
      </c>
      <c r="B158" s="30" t="s">
        <v>10</v>
      </c>
      <c r="C158" s="30" t="s">
        <v>134</v>
      </c>
      <c r="D158" s="32" t="s">
        <v>150</v>
      </c>
      <c r="E158" s="32" t="n">
        <v>800</v>
      </c>
      <c r="F158" s="35" t="n">
        <f aca="false">F159</f>
        <v>205000000</v>
      </c>
      <c r="G158" s="16"/>
    </row>
    <row r="159" s="36" customFormat="true" ht="63" hidden="false" customHeight="false" outlineLevel="0" collapsed="false">
      <c r="A159" s="34" t="s">
        <v>132</v>
      </c>
      <c r="B159" s="30" t="s">
        <v>10</v>
      </c>
      <c r="C159" s="30" t="s">
        <v>134</v>
      </c>
      <c r="D159" s="32" t="s">
        <v>150</v>
      </c>
      <c r="E159" s="32" t="n">
        <v>810</v>
      </c>
      <c r="F159" s="35" t="n">
        <v>205000000</v>
      </c>
      <c r="G159" s="16"/>
    </row>
    <row r="160" s="36" customFormat="true" ht="33.75" hidden="false" customHeight="true" outlineLevel="0" collapsed="false">
      <c r="A160" s="29" t="s">
        <v>151</v>
      </c>
      <c r="B160" s="30" t="s">
        <v>10</v>
      </c>
      <c r="C160" s="30" t="s">
        <v>134</v>
      </c>
      <c r="D160" s="32" t="s">
        <v>152</v>
      </c>
      <c r="E160" s="32"/>
      <c r="F160" s="35" t="n">
        <f aca="false">F161</f>
        <v>17200000</v>
      </c>
      <c r="G160" s="16"/>
    </row>
    <row r="161" s="36" customFormat="true" ht="15.75" hidden="false" customHeight="false" outlineLevel="0" collapsed="false">
      <c r="A161" s="34" t="s">
        <v>35</v>
      </c>
      <c r="B161" s="30" t="s">
        <v>10</v>
      </c>
      <c r="C161" s="30" t="s">
        <v>134</v>
      </c>
      <c r="D161" s="32" t="s">
        <v>152</v>
      </c>
      <c r="E161" s="32" t="n">
        <v>800</v>
      </c>
      <c r="F161" s="35" t="n">
        <f aca="false">F162</f>
        <v>17200000</v>
      </c>
      <c r="G161" s="16"/>
    </row>
    <row r="162" s="36" customFormat="true" ht="63" hidden="false" customHeight="false" outlineLevel="0" collapsed="false">
      <c r="A162" s="34" t="s">
        <v>132</v>
      </c>
      <c r="B162" s="30" t="s">
        <v>10</v>
      </c>
      <c r="C162" s="30" t="s">
        <v>134</v>
      </c>
      <c r="D162" s="32" t="s">
        <v>152</v>
      </c>
      <c r="E162" s="32" t="n">
        <v>810</v>
      </c>
      <c r="F162" s="35" t="n">
        <v>17200000</v>
      </c>
      <c r="G162" s="16"/>
    </row>
    <row r="163" s="36" customFormat="true" ht="31.5" hidden="false" customHeight="false" outlineLevel="0" collapsed="false">
      <c r="A163" s="34" t="s">
        <v>153</v>
      </c>
      <c r="B163" s="30" t="s">
        <v>10</v>
      </c>
      <c r="C163" s="30" t="s">
        <v>134</v>
      </c>
      <c r="D163" s="31" t="s">
        <v>154</v>
      </c>
      <c r="E163" s="32"/>
      <c r="F163" s="35" t="n">
        <f aca="false">F164</f>
        <v>19500000</v>
      </c>
      <c r="G163" s="16"/>
    </row>
    <row r="164" s="36" customFormat="true" ht="31.5" hidden="false" customHeight="false" outlineLevel="0" collapsed="false">
      <c r="A164" s="34" t="s">
        <v>155</v>
      </c>
      <c r="B164" s="30" t="s">
        <v>10</v>
      </c>
      <c r="C164" s="30" t="s">
        <v>134</v>
      </c>
      <c r="D164" s="31" t="s">
        <v>154</v>
      </c>
      <c r="E164" s="32" t="n">
        <v>400</v>
      </c>
      <c r="F164" s="35" t="n">
        <f aca="false">F165</f>
        <v>19500000</v>
      </c>
      <c r="G164" s="16"/>
    </row>
    <row r="165" s="36" customFormat="true" ht="15.75" hidden="false" customHeight="false" outlineLevel="0" collapsed="false">
      <c r="A165" s="34" t="s">
        <v>156</v>
      </c>
      <c r="B165" s="30" t="s">
        <v>10</v>
      </c>
      <c r="C165" s="30" t="s">
        <v>134</v>
      </c>
      <c r="D165" s="31" t="s">
        <v>154</v>
      </c>
      <c r="E165" s="32" t="n">
        <v>410</v>
      </c>
      <c r="F165" s="35" t="n">
        <v>19500000</v>
      </c>
      <c r="G165" s="16"/>
    </row>
    <row r="166" s="36" customFormat="true" ht="94.5" hidden="false" customHeight="false" outlineLevel="0" collapsed="false">
      <c r="A166" s="34" t="s">
        <v>157</v>
      </c>
      <c r="B166" s="30" t="s">
        <v>10</v>
      </c>
      <c r="C166" s="30" t="s">
        <v>134</v>
      </c>
      <c r="D166" s="31" t="s">
        <v>158</v>
      </c>
      <c r="E166" s="32"/>
      <c r="F166" s="35" t="n">
        <f aca="false">F167</f>
        <v>68632790</v>
      </c>
      <c r="G166" s="16"/>
    </row>
    <row r="167" s="36" customFormat="true" ht="31.5" hidden="false" customHeight="false" outlineLevel="0" collapsed="false">
      <c r="A167" s="34" t="s">
        <v>155</v>
      </c>
      <c r="B167" s="30" t="s">
        <v>10</v>
      </c>
      <c r="C167" s="30" t="s">
        <v>134</v>
      </c>
      <c r="D167" s="31" t="s">
        <v>158</v>
      </c>
      <c r="E167" s="32" t="n">
        <v>400</v>
      </c>
      <c r="F167" s="35" t="n">
        <f aca="false">F168</f>
        <v>68632790</v>
      </c>
      <c r="G167" s="16"/>
    </row>
    <row r="168" s="36" customFormat="true" ht="15.75" hidden="false" customHeight="false" outlineLevel="0" collapsed="false">
      <c r="A168" s="34" t="s">
        <v>156</v>
      </c>
      <c r="B168" s="30" t="s">
        <v>10</v>
      </c>
      <c r="C168" s="30" t="s">
        <v>134</v>
      </c>
      <c r="D168" s="31" t="s">
        <v>158</v>
      </c>
      <c r="E168" s="32" t="n">
        <v>410</v>
      </c>
      <c r="F168" s="35" t="n">
        <f aca="false">67952790+680000</f>
        <v>68632790</v>
      </c>
      <c r="G168" s="16"/>
    </row>
    <row r="169" s="36" customFormat="true" ht="19.5" hidden="false" customHeight="true" outlineLevel="0" collapsed="false">
      <c r="A169" s="25" t="s">
        <v>159</v>
      </c>
      <c r="B169" s="41" t="n">
        <v>440</v>
      </c>
      <c r="C169" s="27" t="s">
        <v>160</v>
      </c>
      <c r="D169" s="43"/>
      <c r="E169" s="43"/>
      <c r="F169" s="42" t="n">
        <f aca="false">SUM(F200,F170,F205)</f>
        <v>19698085.22</v>
      </c>
      <c r="G169" s="16"/>
    </row>
    <row r="170" s="36" customFormat="true" ht="47.25" hidden="false" customHeight="false" outlineLevel="0" collapsed="false">
      <c r="A170" s="34" t="s">
        <v>161</v>
      </c>
      <c r="B170" s="32" t="n">
        <v>440</v>
      </c>
      <c r="C170" s="31" t="s">
        <v>160</v>
      </c>
      <c r="D170" s="32" t="s">
        <v>162</v>
      </c>
      <c r="E170" s="32"/>
      <c r="F170" s="35" t="n">
        <f aca="false">SUM(F171,F187)</f>
        <v>19297815.22</v>
      </c>
      <c r="G170" s="16"/>
    </row>
    <row r="171" s="36" customFormat="true" ht="31.5" hidden="false" customHeight="false" outlineLevel="0" collapsed="false">
      <c r="A171" s="34" t="s">
        <v>163</v>
      </c>
      <c r="B171" s="32" t="n">
        <v>440</v>
      </c>
      <c r="C171" s="31" t="s">
        <v>160</v>
      </c>
      <c r="D171" s="32" t="s">
        <v>164</v>
      </c>
      <c r="E171" s="32"/>
      <c r="F171" s="35" t="n">
        <f aca="false">SUM(F172,F175,F178,F181,F184)</f>
        <v>3347815.22</v>
      </c>
      <c r="G171" s="16"/>
    </row>
    <row r="172" s="36" customFormat="true" ht="78.75" hidden="false" customHeight="false" outlineLevel="0" collapsed="false">
      <c r="A172" s="34" t="s">
        <v>165</v>
      </c>
      <c r="B172" s="32" t="n">
        <v>440</v>
      </c>
      <c r="C172" s="31" t="s">
        <v>160</v>
      </c>
      <c r="D172" s="32" t="s">
        <v>166</v>
      </c>
      <c r="E172" s="32"/>
      <c r="F172" s="35" t="n">
        <f aca="false">F173</f>
        <v>100000</v>
      </c>
      <c r="G172" s="16"/>
    </row>
    <row r="173" s="36" customFormat="true" ht="15.75" hidden="false" customHeight="false" outlineLevel="0" collapsed="false">
      <c r="A173" s="34" t="s">
        <v>35</v>
      </c>
      <c r="B173" s="32" t="n">
        <v>440</v>
      </c>
      <c r="C173" s="31" t="s">
        <v>160</v>
      </c>
      <c r="D173" s="32" t="s">
        <v>166</v>
      </c>
      <c r="E173" s="32" t="n">
        <v>800</v>
      </c>
      <c r="F173" s="35" t="n">
        <f aca="false">F174</f>
        <v>100000</v>
      </c>
      <c r="G173" s="16"/>
    </row>
    <row r="174" s="36" customFormat="true" ht="63" hidden="false" customHeight="false" outlineLevel="0" collapsed="false">
      <c r="A174" s="34" t="s">
        <v>132</v>
      </c>
      <c r="B174" s="32" t="n">
        <v>440</v>
      </c>
      <c r="C174" s="31" t="s">
        <v>160</v>
      </c>
      <c r="D174" s="32" t="s">
        <v>166</v>
      </c>
      <c r="E174" s="32" t="n">
        <v>810</v>
      </c>
      <c r="F174" s="35" t="n">
        <v>100000</v>
      </c>
      <c r="G174" s="16"/>
    </row>
    <row r="175" s="36" customFormat="true" ht="36.75" hidden="false" customHeight="true" outlineLevel="0" collapsed="false">
      <c r="A175" s="34" t="s">
        <v>167</v>
      </c>
      <c r="B175" s="32" t="n">
        <v>440</v>
      </c>
      <c r="C175" s="31" t="s">
        <v>160</v>
      </c>
      <c r="D175" s="32" t="s">
        <v>168</v>
      </c>
      <c r="E175" s="32"/>
      <c r="F175" s="35" t="n">
        <f aca="false">F176</f>
        <v>510915.43</v>
      </c>
      <c r="G175" s="16"/>
    </row>
    <row r="176" s="36" customFormat="true" ht="15.75" hidden="false" customHeight="false" outlineLevel="0" collapsed="false">
      <c r="A176" s="34" t="s">
        <v>35</v>
      </c>
      <c r="B176" s="32" t="n">
        <v>440</v>
      </c>
      <c r="C176" s="31" t="s">
        <v>160</v>
      </c>
      <c r="D176" s="32" t="s">
        <v>168</v>
      </c>
      <c r="E176" s="32" t="n">
        <v>800</v>
      </c>
      <c r="F176" s="35" t="n">
        <f aca="false">F177</f>
        <v>510915.43</v>
      </c>
      <c r="G176" s="16"/>
    </row>
    <row r="177" s="36" customFormat="true" ht="63" hidden="false" customHeight="false" outlineLevel="0" collapsed="false">
      <c r="A177" s="34" t="s">
        <v>132</v>
      </c>
      <c r="B177" s="32" t="n">
        <v>440</v>
      </c>
      <c r="C177" s="31" t="s">
        <v>160</v>
      </c>
      <c r="D177" s="32" t="s">
        <v>168</v>
      </c>
      <c r="E177" s="32" t="n">
        <v>810</v>
      </c>
      <c r="F177" s="35" t="n">
        <f aca="false">800000-289084.57</f>
        <v>510915.43</v>
      </c>
      <c r="G177" s="16"/>
    </row>
    <row r="178" s="36" customFormat="true" ht="78.75" hidden="false" customHeight="false" outlineLevel="0" collapsed="false">
      <c r="A178" s="34" t="s">
        <v>169</v>
      </c>
      <c r="B178" s="32" t="n">
        <v>440</v>
      </c>
      <c r="C178" s="31" t="s">
        <v>160</v>
      </c>
      <c r="D178" s="32" t="s">
        <v>170</v>
      </c>
      <c r="E178" s="32"/>
      <c r="F178" s="35" t="n">
        <f aca="false">F179</f>
        <v>436899.79</v>
      </c>
      <c r="G178" s="16"/>
    </row>
    <row r="179" s="36" customFormat="true" ht="15.75" hidden="false" customHeight="false" outlineLevel="0" collapsed="false">
      <c r="A179" s="34" t="s">
        <v>35</v>
      </c>
      <c r="B179" s="32" t="n">
        <v>440</v>
      </c>
      <c r="C179" s="31" t="s">
        <v>160</v>
      </c>
      <c r="D179" s="32" t="s">
        <v>170</v>
      </c>
      <c r="E179" s="32" t="n">
        <v>800</v>
      </c>
      <c r="F179" s="35" t="n">
        <f aca="false">F180</f>
        <v>436899.79</v>
      </c>
      <c r="G179" s="16"/>
    </row>
    <row r="180" s="36" customFormat="true" ht="63" hidden="false" customHeight="false" outlineLevel="0" collapsed="false">
      <c r="A180" s="34" t="s">
        <v>132</v>
      </c>
      <c r="B180" s="32" t="n">
        <v>440</v>
      </c>
      <c r="C180" s="31" t="s">
        <v>160</v>
      </c>
      <c r="D180" s="32" t="s">
        <v>170</v>
      </c>
      <c r="E180" s="32" t="n">
        <v>810</v>
      </c>
      <c r="F180" s="35" t="n">
        <f aca="false">147815.22+289084.57</f>
        <v>436899.79</v>
      </c>
      <c r="G180" s="16"/>
    </row>
    <row r="181" s="36" customFormat="true" ht="126" hidden="false" customHeight="false" outlineLevel="0" collapsed="false">
      <c r="A181" s="34" t="s">
        <v>171</v>
      </c>
      <c r="B181" s="32" t="n">
        <v>440</v>
      </c>
      <c r="C181" s="31" t="s">
        <v>160</v>
      </c>
      <c r="D181" s="32" t="s">
        <v>172</v>
      </c>
      <c r="E181" s="32"/>
      <c r="F181" s="35" t="n">
        <f aca="false">F182</f>
        <v>2200000</v>
      </c>
      <c r="G181" s="16"/>
    </row>
    <row r="182" s="36" customFormat="true" ht="15.75" hidden="false" customHeight="false" outlineLevel="0" collapsed="false">
      <c r="A182" s="34" t="s">
        <v>35</v>
      </c>
      <c r="B182" s="32" t="n">
        <v>440</v>
      </c>
      <c r="C182" s="31" t="s">
        <v>160</v>
      </c>
      <c r="D182" s="32" t="s">
        <v>172</v>
      </c>
      <c r="E182" s="32" t="n">
        <v>800</v>
      </c>
      <c r="F182" s="35" t="n">
        <f aca="false">F183</f>
        <v>2200000</v>
      </c>
      <c r="G182" s="16"/>
    </row>
    <row r="183" s="36" customFormat="true" ht="63" hidden="false" customHeight="false" outlineLevel="0" collapsed="false">
      <c r="A183" s="34" t="s">
        <v>132</v>
      </c>
      <c r="B183" s="32" t="n">
        <v>440</v>
      </c>
      <c r="C183" s="31" t="s">
        <v>160</v>
      </c>
      <c r="D183" s="32" t="s">
        <v>172</v>
      </c>
      <c r="E183" s="32" t="n">
        <v>810</v>
      </c>
      <c r="F183" s="35" t="n">
        <f aca="false">1600000+600000</f>
        <v>2200000</v>
      </c>
      <c r="G183" s="16"/>
    </row>
    <row r="184" s="16" customFormat="true" ht="47.25" hidden="false" customHeight="false" outlineLevel="0" collapsed="false">
      <c r="A184" s="34" t="s">
        <v>173</v>
      </c>
      <c r="B184" s="32" t="n">
        <v>440</v>
      </c>
      <c r="C184" s="31" t="s">
        <v>160</v>
      </c>
      <c r="D184" s="32" t="s">
        <v>174</v>
      </c>
      <c r="E184" s="32"/>
      <c r="F184" s="35" t="n">
        <f aca="false">F185</f>
        <v>100000</v>
      </c>
    </row>
    <row r="185" s="36" customFormat="true" ht="31.5" hidden="false" customHeight="false" outlineLevel="0" collapsed="false">
      <c r="A185" s="37" t="s">
        <v>21</v>
      </c>
      <c r="B185" s="32" t="n">
        <v>440</v>
      </c>
      <c r="C185" s="31" t="s">
        <v>160</v>
      </c>
      <c r="D185" s="32" t="s">
        <v>174</v>
      </c>
      <c r="E185" s="32" t="n">
        <v>200</v>
      </c>
      <c r="F185" s="35" t="n">
        <f aca="false">F186</f>
        <v>100000</v>
      </c>
      <c r="G185" s="16"/>
    </row>
    <row r="186" s="36" customFormat="true" ht="31.5" hidden="false" customHeight="false" outlineLevel="0" collapsed="false">
      <c r="A186" s="37" t="s">
        <v>23</v>
      </c>
      <c r="B186" s="32" t="n">
        <v>440</v>
      </c>
      <c r="C186" s="31" t="s">
        <v>160</v>
      </c>
      <c r="D186" s="32" t="s">
        <v>174</v>
      </c>
      <c r="E186" s="32" t="n">
        <v>240</v>
      </c>
      <c r="F186" s="35" t="n">
        <v>100000</v>
      </c>
      <c r="G186" s="16"/>
    </row>
    <row r="187" s="36" customFormat="true" ht="31.5" hidden="false" customHeight="false" outlineLevel="0" collapsed="false">
      <c r="A187" s="34" t="s">
        <v>175</v>
      </c>
      <c r="B187" s="32" t="n">
        <v>440</v>
      </c>
      <c r="C187" s="31" t="s">
        <v>160</v>
      </c>
      <c r="D187" s="32" t="s">
        <v>176</v>
      </c>
      <c r="E187" s="32"/>
      <c r="F187" s="35" t="n">
        <f aca="false">SUM(F188,F191,F194,F197)</f>
        <v>15950000</v>
      </c>
      <c r="G187" s="16"/>
    </row>
    <row r="188" s="36" customFormat="true" ht="47.25" hidden="false" customHeight="false" outlineLevel="0" collapsed="false">
      <c r="A188" s="34" t="s">
        <v>177</v>
      </c>
      <c r="B188" s="32" t="n">
        <v>440</v>
      </c>
      <c r="C188" s="31" t="s">
        <v>160</v>
      </c>
      <c r="D188" s="32" t="s">
        <v>178</v>
      </c>
      <c r="E188" s="32"/>
      <c r="F188" s="35" t="n">
        <f aca="false">F189</f>
        <v>400000</v>
      </c>
      <c r="G188" s="16"/>
    </row>
    <row r="189" s="36" customFormat="true" ht="15.75" hidden="false" customHeight="false" outlineLevel="0" collapsed="false">
      <c r="A189" s="34" t="s">
        <v>35</v>
      </c>
      <c r="B189" s="32" t="n">
        <v>440</v>
      </c>
      <c r="C189" s="31" t="s">
        <v>160</v>
      </c>
      <c r="D189" s="32" t="s">
        <v>178</v>
      </c>
      <c r="E189" s="32" t="n">
        <v>800</v>
      </c>
      <c r="F189" s="35" t="n">
        <f aca="false">F190</f>
        <v>400000</v>
      </c>
      <c r="G189" s="16"/>
    </row>
    <row r="190" s="36" customFormat="true" ht="63" hidden="false" customHeight="false" outlineLevel="0" collapsed="false">
      <c r="A190" s="34" t="s">
        <v>132</v>
      </c>
      <c r="B190" s="32" t="n">
        <v>440</v>
      </c>
      <c r="C190" s="31" t="s">
        <v>160</v>
      </c>
      <c r="D190" s="32" t="s">
        <v>178</v>
      </c>
      <c r="E190" s="32" t="n">
        <v>810</v>
      </c>
      <c r="F190" s="35" t="n">
        <v>400000</v>
      </c>
      <c r="G190" s="16"/>
    </row>
    <row r="191" s="36" customFormat="true" ht="47.25" hidden="false" customHeight="false" outlineLevel="0" collapsed="false">
      <c r="A191" s="34" t="s">
        <v>179</v>
      </c>
      <c r="B191" s="32" t="n">
        <v>440</v>
      </c>
      <c r="C191" s="31" t="s">
        <v>160</v>
      </c>
      <c r="D191" s="32" t="s">
        <v>180</v>
      </c>
      <c r="E191" s="32"/>
      <c r="F191" s="35" t="n">
        <f aca="false">F192</f>
        <v>1500000</v>
      </c>
      <c r="G191" s="16"/>
    </row>
    <row r="192" s="36" customFormat="true" ht="15.75" hidden="false" customHeight="false" outlineLevel="0" collapsed="false">
      <c r="A192" s="34" t="s">
        <v>35</v>
      </c>
      <c r="B192" s="32" t="n">
        <v>440</v>
      </c>
      <c r="C192" s="31" t="s">
        <v>160</v>
      </c>
      <c r="D192" s="32" t="s">
        <v>180</v>
      </c>
      <c r="E192" s="32" t="n">
        <v>800</v>
      </c>
      <c r="F192" s="35" t="n">
        <f aca="false">F193</f>
        <v>1500000</v>
      </c>
      <c r="G192" s="16"/>
    </row>
    <row r="193" s="36" customFormat="true" ht="63" hidden="false" customHeight="false" outlineLevel="0" collapsed="false">
      <c r="A193" s="34" t="s">
        <v>132</v>
      </c>
      <c r="B193" s="32" t="n">
        <v>440</v>
      </c>
      <c r="C193" s="31" t="s">
        <v>160</v>
      </c>
      <c r="D193" s="32" t="s">
        <v>180</v>
      </c>
      <c r="E193" s="32" t="n">
        <v>810</v>
      </c>
      <c r="F193" s="35" t="n">
        <v>1500000</v>
      </c>
      <c r="G193" s="16"/>
    </row>
    <row r="194" s="36" customFormat="true" ht="31.5" hidden="false" customHeight="false" outlineLevel="0" collapsed="false">
      <c r="A194" s="34" t="s">
        <v>181</v>
      </c>
      <c r="B194" s="32" t="n">
        <v>440</v>
      </c>
      <c r="C194" s="31" t="s">
        <v>160</v>
      </c>
      <c r="D194" s="32" t="s">
        <v>182</v>
      </c>
      <c r="E194" s="32"/>
      <c r="F194" s="35" t="n">
        <f aca="false">F195</f>
        <v>11050000</v>
      </c>
      <c r="G194" s="16"/>
    </row>
    <row r="195" s="36" customFormat="true" ht="15.75" hidden="false" customHeight="false" outlineLevel="0" collapsed="false">
      <c r="A195" s="34" t="s">
        <v>35</v>
      </c>
      <c r="B195" s="32" t="n">
        <v>440</v>
      </c>
      <c r="C195" s="31" t="s">
        <v>160</v>
      </c>
      <c r="D195" s="32" t="s">
        <v>182</v>
      </c>
      <c r="E195" s="32" t="n">
        <v>800</v>
      </c>
      <c r="F195" s="35" t="n">
        <f aca="false">F196</f>
        <v>11050000</v>
      </c>
      <c r="G195" s="16"/>
    </row>
    <row r="196" s="36" customFormat="true" ht="63" hidden="false" customHeight="false" outlineLevel="0" collapsed="false">
      <c r="A196" s="34" t="s">
        <v>132</v>
      </c>
      <c r="B196" s="32" t="n">
        <v>440</v>
      </c>
      <c r="C196" s="31" t="s">
        <v>160</v>
      </c>
      <c r="D196" s="32" t="s">
        <v>182</v>
      </c>
      <c r="E196" s="32" t="n">
        <v>810</v>
      </c>
      <c r="F196" s="35" t="n">
        <v>11050000</v>
      </c>
      <c r="G196" s="16"/>
    </row>
    <row r="197" s="36" customFormat="true" ht="157.5" hidden="false" customHeight="false" outlineLevel="0" collapsed="false">
      <c r="A197" s="50" t="s">
        <v>183</v>
      </c>
      <c r="B197" s="32" t="n">
        <v>440</v>
      </c>
      <c r="C197" s="31" t="s">
        <v>160</v>
      </c>
      <c r="D197" s="32" t="s">
        <v>184</v>
      </c>
      <c r="E197" s="32"/>
      <c r="F197" s="38" t="n">
        <f aca="false">F198</f>
        <v>3000000</v>
      </c>
      <c r="G197" s="16"/>
    </row>
    <row r="198" s="36" customFormat="true" ht="31.5" hidden="false" customHeight="false" outlineLevel="0" collapsed="false">
      <c r="A198" s="37" t="s">
        <v>21</v>
      </c>
      <c r="B198" s="32" t="n">
        <v>440</v>
      </c>
      <c r="C198" s="31" t="s">
        <v>160</v>
      </c>
      <c r="D198" s="32" t="s">
        <v>184</v>
      </c>
      <c r="E198" s="32" t="n">
        <v>200</v>
      </c>
      <c r="F198" s="38" t="n">
        <f aca="false">F199</f>
        <v>3000000</v>
      </c>
      <c r="G198" s="16"/>
    </row>
    <row r="199" s="36" customFormat="true" ht="31.5" hidden="false" customHeight="false" outlineLevel="0" collapsed="false">
      <c r="A199" s="37" t="s">
        <v>23</v>
      </c>
      <c r="B199" s="32" t="n">
        <v>440</v>
      </c>
      <c r="C199" s="31" t="s">
        <v>160</v>
      </c>
      <c r="D199" s="32" t="s">
        <v>184</v>
      </c>
      <c r="E199" s="32" t="n">
        <v>240</v>
      </c>
      <c r="F199" s="38" t="n">
        <v>3000000</v>
      </c>
      <c r="G199" s="16"/>
    </row>
    <row r="200" s="36" customFormat="true" ht="47.25" hidden="false" customHeight="false" outlineLevel="0" collapsed="false">
      <c r="A200" s="34" t="s">
        <v>77</v>
      </c>
      <c r="B200" s="30" t="s">
        <v>10</v>
      </c>
      <c r="C200" s="31" t="s">
        <v>160</v>
      </c>
      <c r="D200" s="32" t="s">
        <v>78</v>
      </c>
      <c r="E200" s="32"/>
      <c r="F200" s="35" t="n">
        <f aca="false">F201</f>
        <v>400000</v>
      </c>
      <c r="G200" s="16"/>
    </row>
    <row r="201" s="36" customFormat="true" ht="47.25" hidden="false" customHeight="false" outlineLevel="0" collapsed="false">
      <c r="A201" s="34" t="s">
        <v>87</v>
      </c>
      <c r="B201" s="30" t="s">
        <v>10</v>
      </c>
      <c r="C201" s="31" t="s">
        <v>160</v>
      </c>
      <c r="D201" s="32" t="s">
        <v>88</v>
      </c>
      <c r="E201" s="32"/>
      <c r="F201" s="35" t="n">
        <f aca="false">F202</f>
        <v>400000</v>
      </c>
      <c r="G201" s="16"/>
    </row>
    <row r="202" s="16" customFormat="true" ht="63" hidden="false" customHeight="false" outlineLevel="0" collapsed="false">
      <c r="A202" s="37" t="s">
        <v>185</v>
      </c>
      <c r="B202" s="30" t="s">
        <v>10</v>
      </c>
      <c r="C202" s="31" t="s">
        <v>160</v>
      </c>
      <c r="D202" s="32" t="s">
        <v>186</v>
      </c>
      <c r="E202" s="32"/>
      <c r="F202" s="35" t="n">
        <f aca="false">F203</f>
        <v>400000</v>
      </c>
    </row>
    <row r="203" s="16" customFormat="true" ht="31.5" hidden="false" customHeight="false" outlineLevel="0" collapsed="false">
      <c r="A203" s="37" t="s">
        <v>21</v>
      </c>
      <c r="B203" s="30" t="s">
        <v>10</v>
      </c>
      <c r="C203" s="31" t="s">
        <v>160</v>
      </c>
      <c r="D203" s="32" t="s">
        <v>186</v>
      </c>
      <c r="E203" s="32" t="n">
        <v>200</v>
      </c>
      <c r="F203" s="35" t="n">
        <f aca="false">F204</f>
        <v>400000</v>
      </c>
    </row>
    <row r="204" s="16" customFormat="true" ht="31.5" hidden="false" customHeight="false" outlineLevel="0" collapsed="false">
      <c r="A204" s="37" t="s">
        <v>23</v>
      </c>
      <c r="B204" s="30" t="s">
        <v>10</v>
      </c>
      <c r="C204" s="31" t="s">
        <v>160</v>
      </c>
      <c r="D204" s="32" t="s">
        <v>186</v>
      </c>
      <c r="E204" s="32" t="n">
        <v>240</v>
      </c>
      <c r="F204" s="35" t="n">
        <v>400000</v>
      </c>
    </row>
    <row r="205" s="16" customFormat="true" ht="15.75" hidden="false" customHeight="false" outlineLevel="0" collapsed="false">
      <c r="A205" s="29" t="s">
        <v>15</v>
      </c>
      <c r="B205" s="30" t="s">
        <v>10</v>
      </c>
      <c r="C205" s="31" t="s">
        <v>160</v>
      </c>
      <c r="D205" s="32" t="s">
        <v>16</v>
      </c>
      <c r="E205" s="32"/>
      <c r="F205" s="35" t="n">
        <f aca="false">F206</f>
        <v>270</v>
      </c>
    </row>
    <row r="206" s="16" customFormat="true" ht="47.25" hidden="false" customHeight="false" outlineLevel="0" collapsed="false">
      <c r="A206" s="34" t="s">
        <v>43</v>
      </c>
      <c r="B206" s="30" t="s">
        <v>10</v>
      </c>
      <c r="C206" s="31" t="s">
        <v>160</v>
      </c>
      <c r="D206" s="32" t="s">
        <v>44</v>
      </c>
      <c r="E206" s="32"/>
      <c r="F206" s="35" t="n">
        <f aca="false">F207</f>
        <v>270</v>
      </c>
    </row>
    <row r="207" s="16" customFormat="true" ht="49.15" hidden="false" customHeight="true" outlineLevel="0" collapsed="false">
      <c r="A207" s="34" t="s">
        <v>187</v>
      </c>
      <c r="B207" s="30" t="s">
        <v>10</v>
      </c>
      <c r="C207" s="31" t="s">
        <v>160</v>
      </c>
      <c r="D207" s="32" t="s">
        <v>188</v>
      </c>
      <c r="E207" s="32"/>
      <c r="F207" s="35" t="n">
        <f aca="false">F208</f>
        <v>270</v>
      </c>
    </row>
    <row r="208" s="16" customFormat="true" ht="31.5" hidden="false" customHeight="false" outlineLevel="0" collapsed="false">
      <c r="A208" s="37" t="s">
        <v>21</v>
      </c>
      <c r="B208" s="30" t="s">
        <v>10</v>
      </c>
      <c r="C208" s="31" t="s">
        <v>160</v>
      </c>
      <c r="D208" s="32" t="s">
        <v>188</v>
      </c>
      <c r="E208" s="32" t="n">
        <v>200</v>
      </c>
      <c r="F208" s="35" t="n">
        <f aca="false">F209</f>
        <v>270</v>
      </c>
    </row>
    <row r="209" s="16" customFormat="true" ht="31.5" hidden="false" customHeight="false" outlineLevel="0" collapsed="false">
      <c r="A209" s="37" t="s">
        <v>23</v>
      </c>
      <c r="B209" s="30" t="s">
        <v>10</v>
      </c>
      <c r="C209" s="31" t="s">
        <v>160</v>
      </c>
      <c r="D209" s="32" t="s">
        <v>188</v>
      </c>
      <c r="E209" s="32" t="n">
        <v>240</v>
      </c>
      <c r="F209" s="35" t="n">
        <v>270</v>
      </c>
    </row>
    <row r="210" s="36" customFormat="true" ht="15.75" hidden="false" customHeight="false" outlineLevel="0" collapsed="false">
      <c r="A210" s="22" t="s">
        <v>189</v>
      </c>
      <c r="B210" s="47" t="s">
        <v>10</v>
      </c>
      <c r="C210" s="23" t="s">
        <v>190</v>
      </c>
      <c r="D210" s="43"/>
      <c r="E210" s="43"/>
      <c r="F210" s="48" t="n">
        <f aca="false">SUM(F236,F211,F256,F304)</f>
        <v>370084904.82</v>
      </c>
      <c r="G210" s="16"/>
    </row>
    <row r="211" s="36" customFormat="true" ht="15.75" hidden="false" customHeight="false" outlineLevel="0" collapsed="false">
      <c r="A211" s="25" t="s">
        <v>191</v>
      </c>
      <c r="B211" s="26" t="s">
        <v>10</v>
      </c>
      <c r="C211" s="27" t="s">
        <v>192</v>
      </c>
      <c r="D211" s="43"/>
      <c r="E211" s="43"/>
      <c r="F211" s="42" t="n">
        <f aca="false">SUM(F212,F222,F229)</f>
        <v>109198388</v>
      </c>
      <c r="G211" s="16"/>
    </row>
    <row r="212" s="36" customFormat="true" ht="47.25" hidden="false" customHeight="false" outlineLevel="0" collapsed="false">
      <c r="A212" s="34" t="s">
        <v>193</v>
      </c>
      <c r="B212" s="30" t="s">
        <v>10</v>
      </c>
      <c r="C212" s="31" t="s">
        <v>192</v>
      </c>
      <c r="D212" s="32" t="s">
        <v>51</v>
      </c>
      <c r="E212" s="32"/>
      <c r="F212" s="35" t="n">
        <f aca="false">SUM(F213,F216,F219)</f>
        <v>63300000</v>
      </c>
      <c r="G212" s="16"/>
    </row>
    <row r="213" s="36" customFormat="true" ht="15.75" hidden="false" customHeight="false" outlineLevel="0" collapsed="false">
      <c r="A213" s="34" t="s">
        <v>194</v>
      </c>
      <c r="B213" s="30" t="s">
        <v>10</v>
      </c>
      <c r="C213" s="31" t="s">
        <v>192</v>
      </c>
      <c r="D213" s="32" t="s">
        <v>195</v>
      </c>
      <c r="E213" s="32"/>
      <c r="F213" s="35" t="n">
        <f aca="false">F214</f>
        <v>300000</v>
      </c>
      <c r="G213" s="16"/>
    </row>
    <row r="214" s="16" customFormat="true" ht="15.75" hidden="false" customHeight="false" outlineLevel="0" collapsed="false">
      <c r="A214" s="37" t="s">
        <v>35</v>
      </c>
      <c r="B214" s="30" t="s">
        <v>10</v>
      </c>
      <c r="C214" s="31" t="s">
        <v>192</v>
      </c>
      <c r="D214" s="32" t="s">
        <v>195</v>
      </c>
      <c r="E214" s="32" t="n">
        <v>800</v>
      </c>
      <c r="F214" s="35" t="n">
        <f aca="false">F215</f>
        <v>300000</v>
      </c>
    </row>
    <row r="215" s="36" customFormat="true" ht="63" hidden="false" customHeight="false" outlineLevel="0" collapsed="false">
      <c r="A215" s="34" t="s">
        <v>132</v>
      </c>
      <c r="B215" s="30" t="s">
        <v>10</v>
      </c>
      <c r="C215" s="31" t="s">
        <v>192</v>
      </c>
      <c r="D215" s="32" t="s">
        <v>195</v>
      </c>
      <c r="E215" s="32" t="n">
        <v>810</v>
      </c>
      <c r="F215" s="35" t="n">
        <v>300000</v>
      </c>
      <c r="G215" s="16"/>
    </row>
    <row r="216" s="16" customFormat="true" ht="31.5" hidden="false" customHeight="false" outlineLevel="0" collapsed="false">
      <c r="A216" s="34" t="s">
        <v>196</v>
      </c>
      <c r="B216" s="30" t="s">
        <v>10</v>
      </c>
      <c r="C216" s="31" t="s">
        <v>192</v>
      </c>
      <c r="D216" s="32" t="s">
        <v>197</v>
      </c>
      <c r="E216" s="32"/>
      <c r="F216" s="35" t="n">
        <f aca="false">F217</f>
        <v>57000000</v>
      </c>
    </row>
    <row r="217" s="36" customFormat="true" ht="15.75" hidden="false" customHeight="false" outlineLevel="0" collapsed="false">
      <c r="A217" s="34" t="s">
        <v>35</v>
      </c>
      <c r="B217" s="30" t="s">
        <v>10</v>
      </c>
      <c r="C217" s="31" t="s">
        <v>192</v>
      </c>
      <c r="D217" s="32" t="s">
        <v>197</v>
      </c>
      <c r="E217" s="32" t="n">
        <v>800</v>
      </c>
      <c r="F217" s="35" t="n">
        <f aca="false">F218</f>
        <v>57000000</v>
      </c>
      <c r="G217" s="16"/>
    </row>
    <row r="218" s="36" customFormat="true" ht="63" hidden="false" customHeight="false" outlineLevel="0" collapsed="false">
      <c r="A218" s="34" t="s">
        <v>132</v>
      </c>
      <c r="B218" s="30" t="s">
        <v>10</v>
      </c>
      <c r="C218" s="31" t="s">
        <v>192</v>
      </c>
      <c r="D218" s="32" t="s">
        <v>197</v>
      </c>
      <c r="E218" s="32" t="n">
        <v>810</v>
      </c>
      <c r="F218" s="35" t="n">
        <v>57000000</v>
      </c>
      <c r="G218" s="16"/>
    </row>
    <row r="219" s="36" customFormat="true" ht="31.5" hidden="false" customHeight="false" outlineLevel="0" collapsed="false">
      <c r="A219" s="34" t="s">
        <v>198</v>
      </c>
      <c r="B219" s="30" t="s">
        <v>10</v>
      </c>
      <c r="C219" s="31" t="s">
        <v>192</v>
      </c>
      <c r="D219" s="32" t="s">
        <v>199</v>
      </c>
      <c r="E219" s="32"/>
      <c r="F219" s="35" t="n">
        <f aca="false">F220</f>
        <v>6000000</v>
      </c>
      <c r="G219" s="16"/>
    </row>
    <row r="220" s="36" customFormat="true" ht="15.75" hidden="false" customHeight="false" outlineLevel="0" collapsed="false">
      <c r="A220" s="34" t="s">
        <v>35</v>
      </c>
      <c r="B220" s="30" t="s">
        <v>10</v>
      </c>
      <c r="C220" s="31" t="s">
        <v>192</v>
      </c>
      <c r="D220" s="32" t="s">
        <v>199</v>
      </c>
      <c r="E220" s="32" t="n">
        <v>800</v>
      </c>
      <c r="F220" s="35" t="n">
        <f aca="false">F221</f>
        <v>6000000</v>
      </c>
      <c r="G220" s="16"/>
    </row>
    <row r="221" s="36" customFormat="true" ht="63" hidden="false" customHeight="false" outlineLevel="0" collapsed="false">
      <c r="A221" s="34" t="s">
        <v>132</v>
      </c>
      <c r="B221" s="30" t="s">
        <v>10</v>
      </c>
      <c r="C221" s="31" t="s">
        <v>192</v>
      </c>
      <c r="D221" s="32" t="s">
        <v>199</v>
      </c>
      <c r="E221" s="32" t="n">
        <v>810</v>
      </c>
      <c r="F221" s="35" t="n">
        <v>6000000</v>
      </c>
      <c r="G221" s="16"/>
    </row>
    <row r="222" s="36" customFormat="true" ht="47.25" hidden="false" customHeight="false" outlineLevel="0" collapsed="false">
      <c r="A222" s="34" t="s">
        <v>200</v>
      </c>
      <c r="B222" s="30" t="s">
        <v>10</v>
      </c>
      <c r="C222" s="31" t="s">
        <v>192</v>
      </c>
      <c r="D222" s="32" t="s">
        <v>201</v>
      </c>
      <c r="E222" s="32"/>
      <c r="F222" s="35" t="n">
        <f aca="false">F223+F226</f>
        <v>2500000</v>
      </c>
      <c r="G222" s="16"/>
    </row>
    <row r="223" s="36" customFormat="true" ht="47.25" hidden="false" customHeight="false" outlineLevel="0" collapsed="false">
      <c r="A223" s="34" t="s">
        <v>202</v>
      </c>
      <c r="B223" s="30" t="s">
        <v>10</v>
      </c>
      <c r="C223" s="31" t="s">
        <v>192</v>
      </c>
      <c r="D223" s="32" t="s">
        <v>203</v>
      </c>
      <c r="E223" s="32"/>
      <c r="F223" s="35" t="n">
        <f aca="false">F224</f>
        <v>1500000</v>
      </c>
      <c r="G223" s="16"/>
    </row>
    <row r="224" s="36" customFormat="true" ht="15.75" hidden="false" customHeight="false" outlineLevel="0" collapsed="false">
      <c r="A224" s="37" t="s">
        <v>35</v>
      </c>
      <c r="B224" s="30" t="s">
        <v>10</v>
      </c>
      <c r="C224" s="31" t="s">
        <v>192</v>
      </c>
      <c r="D224" s="32" t="s">
        <v>203</v>
      </c>
      <c r="E224" s="32" t="n">
        <v>800</v>
      </c>
      <c r="F224" s="35" t="n">
        <f aca="false">F225</f>
        <v>1500000</v>
      </c>
      <c r="G224" s="16"/>
    </row>
    <row r="225" s="36" customFormat="true" ht="63" hidden="false" customHeight="false" outlineLevel="0" collapsed="false">
      <c r="A225" s="34" t="s">
        <v>132</v>
      </c>
      <c r="B225" s="30" t="s">
        <v>10</v>
      </c>
      <c r="C225" s="31" t="s">
        <v>192</v>
      </c>
      <c r="D225" s="32" t="s">
        <v>203</v>
      </c>
      <c r="E225" s="32" t="n">
        <v>810</v>
      </c>
      <c r="F225" s="38" t="n">
        <v>1500000</v>
      </c>
      <c r="G225" s="16"/>
    </row>
    <row r="226" s="36" customFormat="true" ht="17.25" hidden="false" customHeight="true" outlineLevel="0" collapsed="false">
      <c r="A226" s="34" t="s">
        <v>204</v>
      </c>
      <c r="B226" s="30" t="s">
        <v>10</v>
      </c>
      <c r="C226" s="31" t="s">
        <v>192</v>
      </c>
      <c r="D226" s="32" t="s">
        <v>205</v>
      </c>
      <c r="E226" s="32"/>
      <c r="F226" s="38" t="n">
        <f aca="false">F227</f>
        <v>1000000</v>
      </c>
      <c r="G226" s="16"/>
    </row>
    <row r="227" s="36" customFormat="true" ht="15.75" hidden="false" customHeight="false" outlineLevel="0" collapsed="false">
      <c r="A227" s="37" t="s">
        <v>35</v>
      </c>
      <c r="B227" s="30" t="s">
        <v>10</v>
      </c>
      <c r="C227" s="31" t="s">
        <v>192</v>
      </c>
      <c r="D227" s="32" t="s">
        <v>205</v>
      </c>
      <c r="E227" s="32" t="n">
        <v>800</v>
      </c>
      <c r="F227" s="38" t="n">
        <f aca="false">F228</f>
        <v>1000000</v>
      </c>
      <c r="G227" s="16"/>
    </row>
    <row r="228" s="36" customFormat="true" ht="63" hidden="false" customHeight="false" outlineLevel="0" collapsed="false">
      <c r="A228" s="34" t="s">
        <v>132</v>
      </c>
      <c r="B228" s="30" t="s">
        <v>10</v>
      </c>
      <c r="C228" s="31" t="s">
        <v>192</v>
      </c>
      <c r="D228" s="32" t="s">
        <v>205</v>
      </c>
      <c r="E228" s="32" t="n">
        <v>810</v>
      </c>
      <c r="F228" s="38" t="n">
        <v>1000000</v>
      </c>
      <c r="G228" s="16"/>
    </row>
    <row r="229" s="36" customFormat="true" ht="47.25" hidden="false" customHeight="false" outlineLevel="0" collapsed="false">
      <c r="A229" s="37" t="s">
        <v>206</v>
      </c>
      <c r="B229" s="30" t="s">
        <v>10</v>
      </c>
      <c r="C229" s="31" t="s">
        <v>192</v>
      </c>
      <c r="D229" s="32" t="s">
        <v>207</v>
      </c>
      <c r="E229" s="32"/>
      <c r="F229" s="35" t="n">
        <f aca="false">SUM(F230,F233)</f>
        <v>43398388</v>
      </c>
      <c r="G229" s="16"/>
    </row>
    <row r="230" s="36" customFormat="true" ht="31.5" hidden="false" customHeight="false" outlineLevel="0" collapsed="false">
      <c r="A230" s="37" t="s">
        <v>208</v>
      </c>
      <c r="B230" s="30" t="s">
        <v>10</v>
      </c>
      <c r="C230" s="31" t="s">
        <v>192</v>
      </c>
      <c r="D230" s="32" t="s">
        <v>209</v>
      </c>
      <c r="E230" s="32"/>
      <c r="F230" s="35" t="n">
        <f aca="false">F231</f>
        <v>5500000</v>
      </c>
      <c r="G230" s="16"/>
    </row>
    <row r="231" s="36" customFormat="true" ht="31.5" hidden="false" customHeight="false" outlineLevel="0" collapsed="false">
      <c r="A231" s="34" t="s">
        <v>155</v>
      </c>
      <c r="B231" s="30" t="s">
        <v>10</v>
      </c>
      <c r="C231" s="31" t="s">
        <v>192</v>
      </c>
      <c r="D231" s="32" t="s">
        <v>209</v>
      </c>
      <c r="E231" s="32" t="n">
        <v>400</v>
      </c>
      <c r="F231" s="35" t="n">
        <f aca="false">F232</f>
        <v>5500000</v>
      </c>
      <c r="G231" s="16"/>
    </row>
    <row r="232" s="36" customFormat="true" ht="15.75" hidden="false" customHeight="false" outlineLevel="0" collapsed="false">
      <c r="A232" s="34" t="s">
        <v>156</v>
      </c>
      <c r="B232" s="30" t="s">
        <v>10</v>
      </c>
      <c r="C232" s="31" t="s">
        <v>192</v>
      </c>
      <c r="D232" s="32" t="s">
        <v>209</v>
      </c>
      <c r="E232" s="32" t="n">
        <v>410</v>
      </c>
      <c r="F232" s="35" t="n">
        <v>5500000</v>
      </c>
      <c r="G232" s="16"/>
    </row>
    <row r="233" s="36" customFormat="true" ht="78.75" hidden="false" customHeight="false" outlineLevel="0" collapsed="false">
      <c r="A233" s="37" t="s">
        <v>210</v>
      </c>
      <c r="B233" s="30" t="s">
        <v>10</v>
      </c>
      <c r="C233" s="31" t="s">
        <v>192</v>
      </c>
      <c r="D233" s="32" t="s">
        <v>211</v>
      </c>
      <c r="E233" s="32"/>
      <c r="F233" s="35" t="n">
        <f aca="false">F234</f>
        <v>37898388</v>
      </c>
      <c r="G233" s="16"/>
    </row>
    <row r="234" s="36" customFormat="true" ht="31.5" hidden="false" customHeight="false" outlineLevel="0" collapsed="false">
      <c r="A234" s="34" t="s">
        <v>155</v>
      </c>
      <c r="B234" s="30" t="s">
        <v>10</v>
      </c>
      <c r="C234" s="31" t="s">
        <v>192</v>
      </c>
      <c r="D234" s="32" t="s">
        <v>211</v>
      </c>
      <c r="E234" s="32" t="n">
        <v>400</v>
      </c>
      <c r="F234" s="35" t="n">
        <f aca="false">F235</f>
        <v>37898388</v>
      </c>
      <c r="G234" s="16"/>
    </row>
    <row r="235" s="36" customFormat="true" ht="15.75" hidden="false" customHeight="false" outlineLevel="0" collapsed="false">
      <c r="A235" s="34" t="s">
        <v>156</v>
      </c>
      <c r="B235" s="30" t="s">
        <v>10</v>
      </c>
      <c r="C235" s="31" t="s">
        <v>192</v>
      </c>
      <c r="D235" s="32" t="s">
        <v>211</v>
      </c>
      <c r="E235" s="32" t="n">
        <v>410</v>
      </c>
      <c r="F235" s="35" t="n">
        <v>37898388</v>
      </c>
      <c r="G235" s="16"/>
    </row>
    <row r="236" s="36" customFormat="true" ht="15.75" hidden="false" customHeight="false" outlineLevel="0" collapsed="false">
      <c r="A236" s="25" t="s">
        <v>212</v>
      </c>
      <c r="B236" s="27" t="s">
        <v>10</v>
      </c>
      <c r="C236" s="27" t="s">
        <v>213</v>
      </c>
      <c r="D236" s="43"/>
      <c r="E236" s="43"/>
      <c r="F236" s="42" t="n">
        <f aca="false">SUM(F237,F251,F244)</f>
        <v>41000000</v>
      </c>
      <c r="G236" s="16"/>
    </row>
    <row r="237" s="36" customFormat="true" ht="47.25" hidden="false" customHeight="false" outlineLevel="0" collapsed="false">
      <c r="A237" s="34" t="s">
        <v>200</v>
      </c>
      <c r="B237" s="31" t="s">
        <v>10</v>
      </c>
      <c r="C237" s="31" t="s">
        <v>213</v>
      </c>
      <c r="D237" s="32" t="s">
        <v>201</v>
      </c>
      <c r="E237" s="32"/>
      <c r="F237" s="35" t="n">
        <f aca="false">SUM(F238,F241)</f>
        <v>4000000</v>
      </c>
      <c r="G237" s="16"/>
    </row>
    <row r="238" s="36" customFormat="true" ht="15.75" hidden="false" customHeight="false" outlineLevel="0" collapsed="false">
      <c r="A238" s="34" t="s">
        <v>214</v>
      </c>
      <c r="B238" s="31" t="s">
        <v>10</v>
      </c>
      <c r="C238" s="31" t="s">
        <v>213</v>
      </c>
      <c r="D238" s="32" t="s">
        <v>215</v>
      </c>
      <c r="E238" s="32"/>
      <c r="F238" s="35" t="n">
        <f aca="false">F239</f>
        <v>2000000</v>
      </c>
      <c r="G238" s="16"/>
    </row>
    <row r="239" s="36" customFormat="true" ht="15.75" hidden="false" customHeight="false" outlineLevel="0" collapsed="false">
      <c r="A239" s="37" t="s">
        <v>35</v>
      </c>
      <c r="B239" s="31" t="s">
        <v>10</v>
      </c>
      <c r="C239" s="31" t="s">
        <v>213</v>
      </c>
      <c r="D239" s="32" t="s">
        <v>215</v>
      </c>
      <c r="E239" s="32" t="n">
        <v>800</v>
      </c>
      <c r="F239" s="35" t="n">
        <f aca="false">F240</f>
        <v>2000000</v>
      </c>
      <c r="G239" s="16"/>
    </row>
    <row r="240" s="36" customFormat="true" ht="63" hidden="false" customHeight="false" outlineLevel="0" collapsed="false">
      <c r="A240" s="34" t="s">
        <v>132</v>
      </c>
      <c r="B240" s="31" t="s">
        <v>10</v>
      </c>
      <c r="C240" s="31" t="s">
        <v>213</v>
      </c>
      <c r="D240" s="32" t="s">
        <v>215</v>
      </c>
      <c r="E240" s="32" t="n">
        <v>810</v>
      </c>
      <c r="F240" s="35" t="n">
        <v>2000000</v>
      </c>
      <c r="G240" s="16"/>
    </row>
    <row r="241" s="36" customFormat="true" ht="18.75" hidden="false" customHeight="true" outlineLevel="0" collapsed="false">
      <c r="A241" s="34" t="s">
        <v>216</v>
      </c>
      <c r="B241" s="31" t="s">
        <v>10</v>
      </c>
      <c r="C241" s="31" t="s">
        <v>213</v>
      </c>
      <c r="D241" s="32" t="s">
        <v>217</v>
      </c>
      <c r="E241" s="32"/>
      <c r="F241" s="35" t="n">
        <f aca="false">F242</f>
        <v>2000000</v>
      </c>
      <c r="G241" s="16"/>
    </row>
    <row r="242" s="36" customFormat="true" ht="31.5" hidden="false" customHeight="false" outlineLevel="0" collapsed="false">
      <c r="A242" s="34" t="s">
        <v>155</v>
      </c>
      <c r="B242" s="31" t="s">
        <v>10</v>
      </c>
      <c r="C242" s="31" t="s">
        <v>213</v>
      </c>
      <c r="D242" s="32" t="s">
        <v>217</v>
      </c>
      <c r="E242" s="32" t="n">
        <v>400</v>
      </c>
      <c r="F242" s="35" t="n">
        <f aca="false">F243</f>
        <v>2000000</v>
      </c>
      <c r="G242" s="16"/>
    </row>
    <row r="243" s="36" customFormat="true" ht="110.25" hidden="false" customHeight="false" outlineLevel="0" collapsed="false">
      <c r="A243" s="34" t="s">
        <v>218</v>
      </c>
      <c r="B243" s="31" t="s">
        <v>10</v>
      </c>
      <c r="C243" s="31" t="s">
        <v>213</v>
      </c>
      <c r="D243" s="32" t="s">
        <v>217</v>
      </c>
      <c r="E243" s="32" t="n">
        <v>460</v>
      </c>
      <c r="F243" s="35" t="n">
        <v>2000000</v>
      </c>
      <c r="G243" s="16"/>
    </row>
    <row r="244" s="36" customFormat="true" ht="33" hidden="false" customHeight="true" outlineLevel="0" collapsed="false">
      <c r="A244" s="34" t="s">
        <v>219</v>
      </c>
      <c r="B244" s="30" t="s">
        <v>10</v>
      </c>
      <c r="C244" s="31" t="s">
        <v>213</v>
      </c>
      <c r="D244" s="32" t="s">
        <v>220</v>
      </c>
      <c r="E244" s="32"/>
      <c r="F244" s="35" t="n">
        <f aca="false">SUM(F245,F248)</f>
        <v>12000000</v>
      </c>
      <c r="G244" s="16"/>
    </row>
    <row r="245" s="36" customFormat="true" ht="47.25" hidden="false" customHeight="false" outlineLevel="0" collapsed="false">
      <c r="A245" s="34" t="s">
        <v>221</v>
      </c>
      <c r="B245" s="30" t="s">
        <v>10</v>
      </c>
      <c r="C245" s="31" t="s">
        <v>213</v>
      </c>
      <c r="D245" s="32" t="s">
        <v>222</v>
      </c>
      <c r="E245" s="32"/>
      <c r="F245" s="35" t="n">
        <f aca="false">F246</f>
        <v>10000000</v>
      </c>
    </row>
    <row r="246" s="36" customFormat="true" ht="31.5" hidden="false" customHeight="false" outlineLevel="0" collapsed="false">
      <c r="A246" s="34" t="s">
        <v>155</v>
      </c>
      <c r="B246" s="30" t="s">
        <v>10</v>
      </c>
      <c r="C246" s="31" t="s">
        <v>213</v>
      </c>
      <c r="D246" s="32" t="s">
        <v>222</v>
      </c>
      <c r="E246" s="32" t="n">
        <v>400</v>
      </c>
      <c r="F246" s="35" t="n">
        <f aca="false">F247</f>
        <v>10000000</v>
      </c>
    </row>
    <row r="247" s="36" customFormat="true" ht="15.75" hidden="false" customHeight="false" outlineLevel="0" collapsed="false">
      <c r="A247" s="34" t="s">
        <v>156</v>
      </c>
      <c r="B247" s="30" t="s">
        <v>10</v>
      </c>
      <c r="C247" s="31" t="s">
        <v>213</v>
      </c>
      <c r="D247" s="32" t="s">
        <v>222</v>
      </c>
      <c r="E247" s="32" t="n">
        <v>410</v>
      </c>
      <c r="F247" s="35" t="n">
        <v>10000000</v>
      </c>
    </row>
    <row r="248" s="36" customFormat="true" ht="31.5" hidden="false" customHeight="false" outlineLevel="0" collapsed="false">
      <c r="A248" s="34" t="s">
        <v>223</v>
      </c>
      <c r="B248" s="30" t="s">
        <v>10</v>
      </c>
      <c r="C248" s="31" t="s">
        <v>213</v>
      </c>
      <c r="D248" s="32" t="s">
        <v>224</v>
      </c>
      <c r="E248" s="32"/>
      <c r="F248" s="35" t="n">
        <f aca="false">F249</f>
        <v>2000000</v>
      </c>
      <c r="G248" s="16"/>
    </row>
    <row r="249" s="36" customFormat="true" ht="31.5" hidden="false" customHeight="false" outlineLevel="0" collapsed="false">
      <c r="A249" s="34" t="s">
        <v>155</v>
      </c>
      <c r="B249" s="30" t="s">
        <v>10</v>
      </c>
      <c r="C249" s="31" t="s">
        <v>213</v>
      </c>
      <c r="D249" s="32" t="s">
        <v>224</v>
      </c>
      <c r="E249" s="32" t="n">
        <v>400</v>
      </c>
      <c r="F249" s="35" t="n">
        <f aca="false">F250</f>
        <v>2000000</v>
      </c>
      <c r="G249" s="16"/>
    </row>
    <row r="250" s="36" customFormat="true" ht="15.75" hidden="false" customHeight="false" outlineLevel="0" collapsed="false">
      <c r="A250" s="34" t="s">
        <v>156</v>
      </c>
      <c r="B250" s="30" t="s">
        <v>10</v>
      </c>
      <c r="C250" s="31" t="s">
        <v>213</v>
      </c>
      <c r="D250" s="32" t="s">
        <v>224</v>
      </c>
      <c r="E250" s="32" t="n">
        <v>410</v>
      </c>
      <c r="F250" s="35" t="n">
        <v>2000000</v>
      </c>
      <c r="G250" s="16"/>
    </row>
    <row r="251" s="36" customFormat="true" ht="15.75" hidden="false" customHeight="false" outlineLevel="0" collapsed="false">
      <c r="A251" s="29" t="s">
        <v>15</v>
      </c>
      <c r="B251" s="31" t="s">
        <v>10</v>
      </c>
      <c r="C251" s="31" t="s">
        <v>213</v>
      </c>
      <c r="D251" s="32" t="s">
        <v>16</v>
      </c>
      <c r="E251" s="43"/>
      <c r="F251" s="35" t="n">
        <f aca="false">F252</f>
        <v>25000000</v>
      </c>
      <c r="G251" s="16"/>
    </row>
    <row r="252" s="36" customFormat="true" ht="47.25" hidden="false" customHeight="false" outlineLevel="0" collapsed="false">
      <c r="A252" s="34" t="s">
        <v>91</v>
      </c>
      <c r="B252" s="31" t="s">
        <v>10</v>
      </c>
      <c r="C252" s="31" t="s">
        <v>213</v>
      </c>
      <c r="D252" s="32" t="s">
        <v>92</v>
      </c>
      <c r="E252" s="32"/>
      <c r="F252" s="35" t="n">
        <f aca="false">F253</f>
        <v>25000000</v>
      </c>
      <c r="G252" s="16"/>
    </row>
    <row r="253" s="36" customFormat="true" ht="63" hidden="false" customHeight="false" outlineLevel="0" collapsed="false">
      <c r="A253" s="34" t="s">
        <v>225</v>
      </c>
      <c r="B253" s="31" t="s">
        <v>10</v>
      </c>
      <c r="C253" s="31" t="s">
        <v>213</v>
      </c>
      <c r="D253" s="32" t="s">
        <v>226</v>
      </c>
      <c r="E253" s="32"/>
      <c r="F253" s="38" t="n">
        <f aca="false">F254</f>
        <v>25000000</v>
      </c>
      <c r="G253" s="16"/>
    </row>
    <row r="254" s="36" customFormat="true" ht="15.75" hidden="false" customHeight="false" outlineLevel="0" collapsed="false">
      <c r="A254" s="34" t="s">
        <v>35</v>
      </c>
      <c r="B254" s="31" t="s">
        <v>10</v>
      </c>
      <c r="C254" s="31" t="s">
        <v>213</v>
      </c>
      <c r="D254" s="32" t="s">
        <v>226</v>
      </c>
      <c r="E254" s="32" t="n">
        <v>800</v>
      </c>
      <c r="F254" s="38" t="n">
        <f aca="false">F255</f>
        <v>25000000</v>
      </c>
      <c r="G254" s="16"/>
    </row>
    <row r="255" s="36" customFormat="true" ht="63" hidden="false" customHeight="false" outlineLevel="0" collapsed="false">
      <c r="A255" s="34" t="s">
        <v>132</v>
      </c>
      <c r="B255" s="31" t="s">
        <v>10</v>
      </c>
      <c r="C255" s="31" t="s">
        <v>213</v>
      </c>
      <c r="D255" s="32" t="s">
        <v>226</v>
      </c>
      <c r="E255" s="32" t="n">
        <v>810</v>
      </c>
      <c r="F255" s="38" t="n">
        <v>25000000</v>
      </c>
      <c r="G255" s="16"/>
    </row>
    <row r="256" s="36" customFormat="true" ht="15.75" hidden="false" customHeight="false" outlineLevel="0" collapsed="false">
      <c r="A256" s="25" t="s">
        <v>227</v>
      </c>
      <c r="B256" s="26" t="s">
        <v>10</v>
      </c>
      <c r="C256" s="27" t="s">
        <v>228</v>
      </c>
      <c r="D256" s="43"/>
      <c r="E256" s="43"/>
      <c r="F256" s="42" t="n">
        <f aca="false">F257+F299+F289</f>
        <v>197895716.82</v>
      </c>
      <c r="G256" s="16"/>
    </row>
    <row r="257" s="36" customFormat="true" ht="31.5" hidden="false" customHeight="false" outlineLevel="0" collapsed="false">
      <c r="A257" s="34" t="s">
        <v>56</v>
      </c>
      <c r="B257" s="30" t="s">
        <v>10</v>
      </c>
      <c r="C257" s="31" t="s">
        <v>228</v>
      </c>
      <c r="D257" s="32" t="s">
        <v>57</v>
      </c>
      <c r="E257" s="32"/>
      <c r="F257" s="35" t="n">
        <f aca="false">SUM(F258,F271,F278,F285)</f>
        <v>160900000</v>
      </c>
      <c r="G257" s="16"/>
    </row>
    <row r="258" s="36" customFormat="true" ht="31.5" hidden="false" customHeight="false" outlineLevel="0" collapsed="false">
      <c r="A258" s="34" t="s">
        <v>229</v>
      </c>
      <c r="B258" s="30" t="s">
        <v>10</v>
      </c>
      <c r="C258" s="31" t="s">
        <v>228</v>
      </c>
      <c r="D258" s="32" t="s">
        <v>230</v>
      </c>
      <c r="E258" s="32"/>
      <c r="F258" s="35" t="n">
        <f aca="false">SUM(F259,F262,F265,F268)</f>
        <v>83250000</v>
      </c>
      <c r="G258" s="16"/>
    </row>
    <row r="259" s="36" customFormat="true" ht="31.5" hidden="false" customHeight="false" outlineLevel="0" collapsed="false">
      <c r="A259" s="34" t="s">
        <v>231</v>
      </c>
      <c r="B259" s="30" t="s">
        <v>10</v>
      </c>
      <c r="C259" s="31" t="s">
        <v>228</v>
      </c>
      <c r="D259" s="32" t="s">
        <v>232</v>
      </c>
      <c r="E259" s="32"/>
      <c r="F259" s="35" t="n">
        <f aca="false">F260</f>
        <v>43500000</v>
      </c>
      <c r="G259" s="16"/>
    </row>
    <row r="260" s="36" customFormat="true" ht="15.75" hidden="false" customHeight="false" outlineLevel="0" collapsed="false">
      <c r="A260" s="37" t="s">
        <v>35</v>
      </c>
      <c r="B260" s="30" t="s">
        <v>10</v>
      </c>
      <c r="C260" s="31" t="s">
        <v>228</v>
      </c>
      <c r="D260" s="32" t="s">
        <v>232</v>
      </c>
      <c r="E260" s="32" t="n">
        <v>800</v>
      </c>
      <c r="F260" s="35" t="n">
        <f aca="false">F261</f>
        <v>43500000</v>
      </c>
      <c r="G260" s="16"/>
    </row>
    <row r="261" s="16" customFormat="true" ht="63" hidden="false" customHeight="false" outlineLevel="0" collapsed="false">
      <c r="A261" s="34" t="s">
        <v>132</v>
      </c>
      <c r="B261" s="30" t="s">
        <v>10</v>
      </c>
      <c r="C261" s="31" t="s">
        <v>228</v>
      </c>
      <c r="D261" s="32" t="s">
        <v>232</v>
      </c>
      <c r="E261" s="32" t="n">
        <v>810</v>
      </c>
      <c r="F261" s="35" t="n">
        <v>43500000</v>
      </c>
    </row>
    <row r="262" s="16" customFormat="true" ht="47.25" hidden="false" customHeight="false" outlineLevel="0" collapsed="false">
      <c r="A262" s="34" t="s">
        <v>233</v>
      </c>
      <c r="B262" s="30" t="s">
        <v>10</v>
      </c>
      <c r="C262" s="31" t="s">
        <v>228</v>
      </c>
      <c r="D262" s="32" t="s">
        <v>234</v>
      </c>
      <c r="E262" s="32"/>
      <c r="F262" s="35" t="n">
        <f aca="false">F263</f>
        <v>30700000</v>
      </c>
    </row>
    <row r="263" s="36" customFormat="true" ht="15.75" hidden="false" customHeight="false" outlineLevel="0" collapsed="false">
      <c r="A263" s="37" t="s">
        <v>35</v>
      </c>
      <c r="B263" s="30" t="s">
        <v>10</v>
      </c>
      <c r="C263" s="31" t="s">
        <v>228</v>
      </c>
      <c r="D263" s="32" t="s">
        <v>234</v>
      </c>
      <c r="E263" s="32" t="n">
        <v>800</v>
      </c>
      <c r="F263" s="35" t="n">
        <f aca="false">F264</f>
        <v>30700000</v>
      </c>
      <c r="G263" s="16"/>
    </row>
    <row r="264" s="36" customFormat="true" ht="63" hidden="false" customHeight="false" outlineLevel="0" collapsed="false">
      <c r="A264" s="34" t="s">
        <v>132</v>
      </c>
      <c r="B264" s="30" t="s">
        <v>10</v>
      </c>
      <c r="C264" s="31" t="s">
        <v>228</v>
      </c>
      <c r="D264" s="32" t="s">
        <v>234</v>
      </c>
      <c r="E264" s="32" t="n">
        <v>810</v>
      </c>
      <c r="F264" s="35" t="n">
        <v>30700000</v>
      </c>
      <c r="G264" s="16"/>
    </row>
    <row r="265" s="36" customFormat="true" ht="31.5" hidden="false" customHeight="false" outlineLevel="0" collapsed="false">
      <c r="A265" s="44" t="s">
        <v>235</v>
      </c>
      <c r="B265" s="30" t="s">
        <v>10</v>
      </c>
      <c r="C265" s="31" t="s">
        <v>228</v>
      </c>
      <c r="D265" s="32" t="s">
        <v>236</v>
      </c>
      <c r="E265" s="32"/>
      <c r="F265" s="35" t="n">
        <f aca="false">F266</f>
        <v>8000000</v>
      </c>
      <c r="G265" s="16"/>
    </row>
    <row r="266" s="36" customFormat="true" ht="15.75" hidden="false" customHeight="false" outlineLevel="0" collapsed="false">
      <c r="A266" s="37" t="s">
        <v>35</v>
      </c>
      <c r="B266" s="30" t="s">
        <v>10</v>
      </c>
      <c r="C266" s="31" t="s">
        <v>228</v>
      </c>
      <c r="D266" s="32" t="s">
        <v>236</v>
      </c>
      <c r="E266" s="32" t="n">
        <v>800</v>
      </c>
      <c r="F266" s="35" t="n">
        <f aca="false">F267</f>
        <v>8000000</v>
      </c>
      <c r="G266" s="16"/>
    </row>
    <row r="267" s="36" customFormat="true" ht="63" hidden="false" customHeight="false" outlineLevel="0" collapsed="false">
      <c r="A267" s="34" t="s">
        <v>132</v>
      </c>
      <c r="B267" s="30" t="s">
        <v>10</v>
      </c>
      <c r="C267" s="31" t="s">
        <v>228</v>
      </c>
      <c r="D267" s="32" t="s">
        <v>236</v>
      </c>
      <c r="E267" s="32" t="n">
        <v>810</v>
      </c>
      <c r="F267" s="35" t="n">
        <v>8000000</v>
      </c>
      <c r="G267" s="16"/>
    </row>
    <row r="268" s="36" customFormat="true" ht="31.5" hidden="false" customHeight="false" outlineLevel="0" collapsed="false">
      <c r="A268" s="34" t="s">
        <v>237</v>
      </c>
      <c r="B268" s="30" t="s">
        <v>10</v>
      </c>
      <c r="C268" s="31" t="s">
        <v>228</v>
      </c>
      <c r="D268" s="32" t="s">
        <v>238</v>
      </c>
      <c r="E268" s="32"/>
      <c r="F268" s="38" t="n">
        <f aca="false">F269</f>
        <v>1050000</v>
      </c>
      <c r="G268" s="16"/>
    </row>
    <row r="269" s="36" customFormat="true" ht="31.5" hidden="false" customHeight="false" outlineLevel="0" collapsed="false">
      <c r="A269" s="34" t="s">
        <v>73</v>
      </c>
      <c r="B269" s="30" t="s">
        <v>10</v>
      </c>
      <c r="C269" s="31" t="s">
        <v>228</v>
      </c>
      <c r="D269" s="32" t="s">
        <v>238</v>
      </c>
      <c r="E269" s="32" t="n">
        <v>600</v>
      </c>
      <c r="F269" s="38" t="n">
        <f aca="false">F270</f>
        <v>1050000</v>
      </c>
      <c r="G269" s="16"/>
    </row>
    <row r="270" s="36" customFormat="true" ht="15.75" hidden="false" customHeight="false" outlineLevel="0" collapsed="false">
      <c r="A270" s="34" t="s">
        <v>239</v>
      </c>
      <c r="B270" s="30" t="s">
        <v>10</v>
      </c>
      <c r="C270" s="31" t="s">
        <v>228</v>
      </c>
      <c r="D270" s="32" t="s">
        <v>238</v>
      </c>
      <c r="E270" s="32" t="n">
        <v>620</v>
      </c>
      <c r="F270" s="38" t="n">
        <v>1050000</v>
      </c>
      <c r="G270" s="16"/>
    </row>
    <row r="271" s="16" customFormat="true" ht="31.5" hidden="false" customHeight="false" outlineLevel="0" collapsed="false">
      <c r="A271" s="34" t="s">
        <v>240</v>
      </c>
      <c r="B271" s="30" t="s">
        <v>10</v>
      </c>
      <c r="C271" s="31" t="s">
        <v>228</v>
      </c>
      <c r="D271" s="32" t="s">
        <v>241</v>
      </c>
      <c r="E271" s="32"/>
      <c r="F271" s="35" t="n">
        <f aca="false">SUM(F272,F275)</f>
        <v>44000000</v>
      </c>
    </row>
    <row r="272" s="36" customFormat="true" ht="31.5" hidden="false" customHeight="false" outlineLevel="0" collapsed="false">
      <c r="A272" s="34" t="s">
        <v>242</v>
      </c>
      <c r="B272" s="30" t="s">
        <v>10</v>
      </c>
      <c r="C272" s="31" t="s">
        <v>228</v>
      </c>
      <c r="D272" s="32" t="s">
        <v>243</v>
      </c>
      <c r="E272" s="32"/>
      <c r="F272" s="35" t="n">
        <f aca="false">F273</f>
        <v>38000000</v>
      </c>
      <c r="G272" s="16"/>
    </row>
    <row r="273" s="36" customFormat="true" ht="15.75" hidden="false" customHeight="false" outlineLevel="0" collapsed="false">
      <c r="A273" s="37" t="s">
        <v>35</v>
      </c>
      <c r="B273" s="30" t="s">
        <v>10</v>
      </c>
      <c r="C273" s="31" t="s">
        <v>228</v>
      </c>
      <c r="D273" s="32" t="s">
        <v>243</v>
      </c>
      <c r="E273" s="32" t="n">
        <v>800</v>
      </c>
      <c r="F273" s="35" t="n">
        <f aca="false">F274</f>
        <v>38000000</v>
      </c>
      <c r="G273" s="16"/>
    </row>
    <row r="274" s="16" customFormat="true" ht="63" hidden="false" customHeight="false" outlineLevel="0" collapsed="false">
      <c r="A274" s="34" t="s">
        <v>132</v>
      </c>
      <c r="B274" s="30" t="s">
        <v>10</v>
      </c>
      <c r="C274" s="31" t="s">
        <v>228</v>
      </c>
      <c r="D274" s="32" t="s">
        <v>243</v>
      </c>
      <c r="E274" s="32" t="n">
        <v>810</v>
      </c>
      <c r="F274" s="35" t="n">
        <v>38000000</v>
      </c>
    </row>
    <row r="275" s="36" customFormat="true" ht="31.5" hidden="false" customHeight="false" outlineLevel="0" collapsed="false">
      <c r="A275" s="34" t="s">
        <v>244</v>
      </c>
      <c r="B275" s="30" t="s">
        <v>10</v>
      </c>
      <c r="C275" s="31" t="s">
        <v>228</v>
      </c>
      <c r="D275" s="32" t="s">
        <v>245</v>
      </c>
      <c r="E275" s="32"/>
      <c r="F275" s="35" t="n">
        <f aca="false">F276</f>
        <v>6000000</v>
      </c>
      <c r="G275" s="16"/>
    </row>
    <row r="276" s="16" customFormat="true" ht="31.5" hidden="false" customHeight="false" outlineLevel="0" collapsed="false">
      <c r="A276" s="34" t="s">
        <v>155</v>
      </c>
      <c r="B276" s="30" t="s">
        <v>10</v>
      </c>
      <c r="C276" s="31" t="s">
        <v>228</v>
      </c>
      <c r="D276" s="32" t="s">
        <v>245</v>
      </c>
      <c r="E276" s="32" t="n">
        <v>400</v>
      </c>
      <c r="F276" s="35" t="n">
        <f aca="false">F277</f>
        <v>6000000</v>
      </c>
    </row>
    <row r="277" s="36" customFormat="true" ht="110.25" hidden="false" customHeight="false" outlineLevel="0" collapsed="false">
      <c r="A277" s="34" t="s">
        <v>218</v>
      </c>
      <c r="B277" s="30" t="s">
        <v>10</v>
      </c>
      <c r="C277" s="31" t="s">
        <v>228</v>
      </c>
      <c r="D277" s="32" t="s">
        <v>245</v>
      </c>
      <c r="E277" s="32" t="n">
        <v>460</v>
      </c>
      <c r="F277" s="35" t="n">
        <v>6000000</v>
      </c>
      <c r="G277" s="16"/>
    </row>
    <row r="278" s="36" customFormat="true" ht="31.5" hidden="false" customHeight="false" outlineLevel="0" collapsed="false">
      <c r="A278" s="44" t="s">
        <v>246</v>
      </c>
      <c r="B278" s="30" t="s">
        <v>10</v>
      </c>
      <c r="C278" s="31" t="s">
        <v>228</v>
      </c>
      <c r="D278" s="32" t="s">
        <v>247</v>
      </c>
      <c r="E278" s="32"/>
      <c r="F278" s="35" t="n">
        <f aca="false">F279+F282</f>
        <v>26150000</v>
      </c>
      <c r="G278" s="16"/>
    </row>
    <row r="279" s="36" customFormat="true" ht="31.5" hidden="false" customHeight="false" outlineLevel="0" collapsed="false">
      <c r="A279" s="44" t="s">
        <v>248</v>
      </c>
      <c r="B279" s="30" t="s">
        <v>10</v>
      </c>
      <c r="C279" s="31" t="s">
        <v>228</v>
      </c>
      <c r="D279" s="32" t="s">
        <v>249</v>
      </c>
      <c r="E279" s="32"/>
      <c r="F279" s="35" t="n">
        <f aca="false">F280</f>
        <v>24750000</v>
      </c>
      <c r="G279" s="16"/>
    </row>
    <row r="280" s="46" customFormat="true" ht="31.5" hidden="false" customHeight="false" outlineLevel="0" collapsed="false">
      <c r="A280" s="34" t="s">
        <v>73</v>
      </c>
      <c r="B280" s="30" t="s">
        <v>10</v>
      </c>
      <c r="C280" s="31" t="s">
        <v>228</v>
      </c>
      <c r="D280" s="32" t="s">
        <v>249</v>
      </c>
      <c r="E280" s="32" t="n">
        <v>600</v>
      </c>
      <c r="F280" s="35" t="n">
        <f aca="false">F281</f>
        <v>24750000</v>
      </c>
      <c r="G280" s="16"/>
    </row>
    <row r="281" s="36" customFormat="true" ht="15.75" hidden="false" customHeight="false" outlineLevel="0" collapsed="false">
      <c r="A281" s="34" t="s">
        <v>239</v>
      </c>
      <c r="B281" s="30" t="s">
        <v>10</v>
      </c>
      <c r="C281" s="31" t="s">
        <v>228</v>
      </c>
      <c r="D281" s="32" t="s">
        <v>249</v>
      </c>
      <c r="E281" s="32" t="n">
        <v>620</v>
      </c>
      <c r="F281" s="35" t="n">
        <v>24750000</v>
      </c>
      <c r="G281" s="16"/>
    </row>
    <row r="282" s="36" customFormat="true" ht="31.5" hidden="false" customHeight="false" outlineLevel="0" collapsed="false">
      <c r="A282" s="44" t="s">
        <v>250</v>
      </c>
      <c r="B282" s="30" t="s">
        <v>10</v>
      </c>
      <c r="C282" s="31" t="s">
        <v>228</v>
      </c>
      <c r="D282" s="32" t="s">
        <v>251</v>
      </c>
      <c r="E282" s="32"/>
      <c r="F282" s="35" t="n">
        <f aca="false">F283</f>
        <v>1400000</v>
      </c>
      <c r="G282" s="16"/>
    </row>
    <row r="283" s="36" customFormat="true" ht="31.5" hidden="false" customHeight="false" outlineLevel="0" collapsed="false">
      <c r="A283" s="34" t="s">
        <v>73</v>
      </c>
      <c r="B283" s="30" t="s">
        <v>10</v>
      </c>
      <c r="C283" s="31" t="s">
        <v>228</v>
      </c>
      <c r="D283" s="32" t="s">
        <v>251</v>
      </c>
      <c r="E283" s="32" t="n">
        <v>600</v>
      </c>
      <c r="F283" s="35" t="n">
        <f aca="false">F284</f>
        <v>1400000</v>
      </c>
      <c r="G283" s="16"/>
    </row>
    <row r="284" s="36" customFormat="true" ht="15.75" hidden="false" customHeight="false" outlineLevel="0" collapsed="false">
      <c r="A284" s="34" t="s">
        <v>239</v>
      </c>
      <c r="B284" s="30" t="s">
        <v>10</v>
      </c>
      <c r="C284" s="31" t="s">
        <v>228</v>
      </c>
      <c r="D284" s="32" t="s">
        <v>251</v>
      </c>
      <c r="E284" s="32" t="n">
        <v>620</v>
      </c>
      <c r="F284" s="35" t="n">
        <v>1400000</v>
      </c>
      <c r="G284" s="16"/>
    </row>
    <row r="285" s="36" customFormat="true" ht="15.75" hidden="false" customHeight="false" outlineLevel="0" collapsed="false">
      <c r="A285" s="44" t="s">
        <v>58</v>
      </c>
      <c r="B285" s="30" t="s">
        <v>10</v>
      </c>
      <c r="C285" s="31" t="s">
        <v>228</v>
      </c>
      <c r="D285" s="32" t="s">
        <v>59</v>
      </c>
      <c r="E285" s="32"/>
      <c r="F285" s="35" t="n">
        <f aca="false">F286</f>
        <v>7500000</v>
      </c>
      <c r="G285" s="16"/>
    </row>
    <row r="286" s="16" customFormat="true" ht="31.5" hidden="false" customHeight="false" outlineLevel="0" collapsed="false">
      <c r="A286" s="44" t="s">
        <v>252</v>
      </c>
      <c r="B286" s="30" t="s">
        <v>10</v>
      </c>
      <c r="C286" s="31" t="s">
        <v>228</v>
      </c>
      <c r="D286" s="32" t="s">
        <v>253</v>
      </c>
      <c r="E286" s="32"/>
      <c r="F286" s="35" t="n">
        <f aca="false">F287</f>
        <v>7500000</v>
      </c>
    </row>
    <row r="287" s="36" customFormat="true" ht="31.5" hidden="false" customHeight="false" outlineLevel="0" collapsed="false">
      <c r="A287" s="37" t="s">
        <v>21</v>
      </c>
      <c r="B287" s="30" t="s">
        <v>10</v>
      </c>
      <c r="C287" s="31" t="s">
        <v>228</v>
      </c>
      <c r="D287" s="32" t="s">
        <v>253</v>
      </c>
      <c r="E287" s="32" t="n">
        <v>200</v>
      </c>
      <c r="F287" s="35" t="n">
        <f aca="false">F288</f>
        <v>7500000</v>
      </c>
      <c r="G287" s="16"/>
    </row>
    <row r="288" s="36" customFormat="true" ht="31.5" hidden="false" customHeight="false" outlineLevel="0" collapsed="false">
      <c r="A288" s="37" t="s">
        <v>23</v>
      </c>
      <c r="B288" s="30" t="s">
        <v>10</v>
      </c>
      <c r="C288" s="31" t="s">
        <v>228</v>
      </c>
      <c r="D288" s="32" t="s">
        <v>253</v>
      </c>
      <c r="E288" s="32" t="n">
        <v>240</v>
      </c>
      <c r="F288" s="38" t="n">
        <v>7500000</v>
      </c>
      <c r="G288" s="16"/>
    </row>
    <row r="289" s="36" customFormat="true" ht="31.5" hidden="false" customHeight="false" outlineLevel="0" collapsed="false">
      <c r="A289" s="37" t="s">
        <v>254</v>
      </c>
      <c r="B289" s="30" t="s">
        <v>10</v>
      </c>
      <c r="C289" s="31" t="s">
        <v>228</v>
      </c>
      <c r="D289" s="32" t="s">
        <v>255</v>
      </c>
      <c r="E289" s="32"/>
      <c r="F289" s="38" t="n">
        <f aca="false">SUM(F290,F293,F296)</f>
        <v>36827536.82</v>
      </c>
      <c r="G289" s="16"/>
    </row>
    <row r="290" s="36" customFormat="true" ht="68.25" hidden="false" customHeight="true" outlineLevel="0" collapsed="false">
      <c r="A290" s="37" t="s">
        <v>256</v>
      </c>
      <c r="B290" s="30" t="s">
        <v>10</v>
      </c>
      <c r="C290" s="31" t="s">
        <v>228</v>
      </c>
      <c r="D290" s="32" t="s">
        <v>257</v>
      </c>
      <c r="E290" s="32"/>
      <c r="F290" s="38" t="n">
        <f aca="false">F291</f>
        <v>25000000</v>
      </c>
      <c r="G290" s="16"/>
    </row>
    <row r="291" s="36" customFormat="true" ht="31.5" hidden="false" customHeight="false" outlineLevel="0" collapsed="false">
      <c r="A291" s="37" t="s">
        <v>21</v>
      </c>
      <c r="B291" s="30" t="s">
        <v>10</v>
      </c>
      <c r="C291" s="31" t="s">
        <v>228</v>
      </c>
      <c r="D291" s="32" t="s">
        <v>257</v>
      </c>
      <c r="E291" s="32" t="n">
        <v>200</v>
      </c>
      <c r="F291" s="38" t="n">
        <f aca="false">F292</f>
        <v>25000000</v>
      </c>
      <c r="G291" s="16"/>
    </row>
    <row r="292" s="36" customFormat="true" ht="31.5" hidden="false" customHeight="false" outlineLevel="0" collapsed="false">
      <c r="A292" s="37" t="s">
        <v>23</v>
      </c>
      <c r="B292" s="30" t="s">
        <v>10</v>
      </c>
      <c r="C292" s="31" t="s">
        <v>228</v>
      </c>
      <c r="D292" s="32" t="s">
        <v>257</v>
      </c>
      <c r="E292" s="32" t="n">
        <v>240</v>
      </c>
      <c r="F292" s="38" t="n">
        <v>25000000</v>
      </c>
      <c r="G292" s="16"/>
    </row>
    <row r="293" s="36" customFormat="true" ht="63" hidden="false" customHeight="false" outlineLevel="0" collapsed="false">
      <c r="A293" s="37" t="s">
        <v>258</v>
      </c>
      <c r="B293" s="30" t="s">
        <v>10</v>
      </c>
      <c r="C293" s="31" t="s">
        <v>228</v>
      </c>
      <c r="D293" s="32" t="s">
        <v>259</v>
      </c>
      <c r="E293" s="32"/>
      <c r="F293" s="38" t="n">
        <f aca="false">F294</f>
        <v>1726775</v>
      </c>
      <c r="G293" s="16"/>
    </row>
    <row r="294" s="36" customFormat="true" ht="31.5" hidden="false" customHeight="false" outlineLevel="0" collapsed="false">
      <c r="A294" s="37" t="s">
        <v>21</v>
      </c>
      <c r="B294" s="30" t="s">
        <v>10</v>
      </c>
      <c r="C294" s="31" t="s">
        <v>228</v>
      </c>
      <c r="D294" s="32" t="s">
        <v>259</v>
      </c>
      <c r="E294" s="32" t="n">
        <v>200</v>
      </c>
      <c r="F294" s="38" t="n">
        <f aca="false">F295</f>
        <v>1726775</v>
      </c>
      <c r="G294" s="16"/>
    </row>
    <row r="295" s="36" customFormat="true" ht="31.5" hidden="false" customHeight="false" outlineLevel="0" collapsed="false">
      <c r="A295" s="37" t="s">
        <v>23</v>
      </c>
      <c r="B295" s="30" t="s">
        <v>10</v>
      </c>
      <c r="C295" s="31" t="s">
        <v>228</v>
      </c>
      <c r="D295" s="32" t="s">
        <v>259</v>
      </c>
      <c r="E295" s="32" t="n">
        <v>240</v>
      </c>
      <c r="F295" s="38" t="n">
        <f aca="false">2050000-323225</f>
        <v>1726775</v>
      </c>
      <c r="G295" s="16"/>
    </row>
    <row r="296" s="36" customFormat="true" ht="63" hidden="false" customHeight="false" outlineLevel="0" collapsed="false">
      <c r="A296" s="37" t="s">
        <v>260</v>
      </c>
      <c r="B296" s="30" t="s">
        <v>10</v>
      </c>
      <c r="C296" s="31" t="s">
        <v>228</v>
      </c>
      <c r="D296" s="32" t="s">
        <v>261</v>
      </c>
      <c r="E296" s="32"/>
      <c r="F296" s="38" t="n">
        <f aca="false">F297</f>
        <v>10100761.82</v>
      </c>
      <c r="G296" s="16"/>
    </row>
    <row r="297" s="36" customFormat="true" ht="31.5" hidden="false" customHeight="false" outlineLevel="0" collapsed="false">
      <c r="A297" s="37" t="s">
        <v>21</v>
      </c>
      <c r="B297" s="30" t="s">
        <v>10</v>
      </c>
      <c r="C297" s="31" t="s">
        <v>228</v>
      </c>
      <c r="D297" s="32" t="s">
        <v>261</v>
      </c>
      <c r="E297" s="32" t="n">
        <v>200</v>
      </c>
      <c r="F297" s="38" t="n">
        <f aca="false">F298</f>
        <v>10100761.82</v>
      </c>
      <c r="G297" s="16"/>
    </row>
    <row r="298" s="36" customFormat="true" ht="31.5" hidden="false" customHeight="false" outlineLevel="0" collapsed="false">
      <c r="A298" s="37" t="s">
        <v>23</v>
      </c>
      <c r="B298" s="30" t="s">
        <v>10</v>
      </c>
      <c r="C298" s="31" t="s">
        <v>228</v>
      </c>
      <c r="D298" s="32" t="s">
        <v>261</v>
      </c>
      <c r="E298" s="32" t="n">
        <v>240</v>
      </c>
      <c r="F298" s="38" t="n">
        <f aca="false">9777536.82+323225</f>
        <v>10100761.82</v>
      </c>
      <c r="G298" s="16"/>
    </row>
    <row r="299" s="16" customFormat="true" ht="15.75" hidden="false" customHeight="false" outlineLevel="0" collapsed="false">
      <c r="A299" s="29" t="s">
        <v>15</v>
      </c>
      <c r="B299" s="30" t="s">
        <v>10</v>
      </c>
      <c r="C299" s="31" t="s">
        <v>228</v>
      </c>
      <c r="D299" s="32" t="s">
        <v>16</v>
      </c>
      <c r="E299" s="31"/>
      <c r="F299" s="35" t="n">
        <f aca="false">F300</f>
        <v>168180</v>
      </c>
    </row>
    <row r="300" s="36" customFormat="true" ht="47.25" hidden="false" customHeight="false" outlineLevel="0" collapsed="false">
      <c r="A300" s="34" t="s">
        <v>43</v>
      </c>
      <c r="B300" s="30" t="s">
        <v>10</v>
      </c>
      <c r="C300" s="31" t="s">
        <v>228</v>
      </c>
      <c r="D300" s="32" t="s">
        <v>44</v>
      </c>
      <c r="E300" s="32"/>
      <c r="F300" s="35" t="n">
        <f aca="false">F301</f>
        <v>168180</v>
      </c>
      <c r="G300" s="16"/>
    </row>
    <row r="301" s="36" customFormat="true" ht="47.25" hidden="false" customHeight="false" outlineLevel="0" collapsed="false">
      <c r="A301" s="34" t="s">
        <v>262</v>
      </c>
      <c r="B301" s="30" t="s">
        <v>10</v>
      </c>
      <c r="C301" s="31" t="s">
        <v>228</v>
      </c>
      <c r="D301" s="32" t="s">
        <v>263</v>
      </c>
      <c r="E301" s="32"/>
      <c r="F301" s="38" t="n">
        <f aca="false">F302</f>
        <v>168180</v>
      </c>
      <c r="G301" s="16"/>
    </row>
    <row r="302" s="16" customFormat="true" ht="31.5" hidden="false" customHeight="false" outlineLevel="0" collapsed="false">
      <c r="A302" s="37" t="s">
        <v>21</v>
      </c>
      <c r="B302" s="30" t="s">
        <v>10</v>
      </c>
      <c r="C302" s="31" t="s">
        <v>228</v>
      </c>
      <c r="D302" s="32" t="s">
        <v>263</v>
      </c>
      <c r="E302" s="32" t="n">
        <v>200</v>
      </c>
      <c r="F302" s="38" t="n">
        <f aca="false">F303</f>
        <v>168180</v>
      </c>
    </row>
    <row r="303" s="16" customFormat="true" ht="31.5" hidden="false" customHeight="false" outlineLevel="0" collapsed="false">
      <c r="A303" s="34" t="s">
        <v>23</v>
      </c>
      <c r="B303" s="30" t="s">
        <v>10</v>
      </c>
      <c r="C303" s="31" t="s">
        <v>228</v>
      </c>
      <c r="D303" s="32" t="s">
        <v>263</v>
      </c>
      <c r="E303" s="32" t="n">
        <v>240</v>
      </c>
      <c r="F303" s="38" t="n">
        <v>168180</v>
      </c>
    </row>
    <row r="304" s="36" customFormat="true" ht="31.5" hidden="false" customHeight="false" outlineLevel="0" collapsed="false">
      <c r="A304" s="51" t="s">
        <v>264</v>
      </c>
      <c r="B304" s="26" t="s">
        <v>10</v>
      </c>
      <c r="C304" s="27" t="s">
        <v>265</v>
      </c>
      <c r="D304" s="41"/>
      <c r="E304" s="41"/>
      <c r="F304" s="52" t="n">
        <f aca="false">F305</f>
        <v>21990800</v>
      </c>
      <c r="G304" s="16"/>
    </row>
    <row r="305" s="36" customFormat="true" ht="32.25" hidden="false" customHeight="true" outlineLevel="0" collapsed="false">
      <c r="A305" s="34" t="s">
        <v>219</v>
      </c>
      <c r="B305" s="30" t="s">
        <v>10</v>
      </c>
      <c r="C305" s="31" t="s">
        <v>265</v>
      </c>
      <c r="D305" s="32" t="s">
        <v>220</v>
      </c>
      <c r="E305" s="31"/>
      <c r="F305" s="35" t="n">
        <f aca="false">F306</f>
        <v>21990800</v>
      </c>
      <c r="G305" s="16"/>
    </row>
    <row r="306" s="36" customFormat="true" ht="63" hidden="false" customHeight="false" outlineLevel="0" collapsed="false">
      <c r="A306" s="34" t="s">
        <v>266</v>
      </c>
      <c r="B306" s="30" t="s">
        <v>10</v>
      </c>
      <c r="C306" s="31" t="s">
        <v>265</v>
      </c>
      <c r="D306" s="32" t="s">
        <v>267</v>
      </c>
      <c r="E306" s="32"/>
      <c r="F306" s="35" t="n">
        <f aca="false">F307</f>
        <v>21990800</v>
      </c>
      <c r="G306" s="16"/>
    </row>
    <row r="307" s="36" customFormat="true" ht="31.5" hidden="false" customHeight="false" outlineLevel="0" collapsed="false">
      <c r="A307" s="34" t="s">
        <v>155</v>
      </c>
      <c r="B307" s="30" t="s">
        <v>10</v>
      </c>
      <c r="C307" s="31" t="s">
        <v>265</v>
      </c>
      <c r="D307" s="32" t="s">
        <v>267</v>
      </c>
      <c r="E307" s="32" t="n">
        <v>400</v>
      </c>
      <c r="F307" s="35" t="n">
        <f aca="false">F308</f>
        <v>21990800</v>
      </c>
      <c r="G307" s="16"/>
    </row>
    <row r="308" customFormat="false" ht="15.75" hidden="false" customHeight="false" outlineLevel="0" collapsed="false">
      <c r="A308" s="34" t="s">
        <v>156</v>
      </c>
      <c r="B308" s="30" t="s">
        <v>10</v>
      </c>
      <c r="C308" s="31" t="s">
        <v>265</v>
      </c>
      <c r="D308" s="32" t="s">
        <v>267</v>
      </c>
      <c r="E308" s="32" t="n">
        <v>410</v>
      </c>
      <c r="F308" s="35" t="n">
        <f aca="false">18790800+3200000</f>
        <v>21990800</v>
      </c>
      <c r="G308" s="16"/>
    </row>
    <row r="309" s="36" customFormat="true" ht="15.75" hidden="false" customHeight="false" outlineLevel="0" collapsed="false">
      <c r="A309" s="22" t="s">
        <v>268</v>
      </c>
      <c r="B309" s="23" t="s">
        <v>10</v>
      </c>
      <c r="C309" s="23" t="s">
        <v>269</v>
      </c>
      <c r="D309" s="43"/>
      <c r="E309" s="43"/>
      <c r="F309" s="48" t="n">
        <f aca="false">SUM(F310)</f>
        <v>461402310</v>
      </c>
      <c r="G309" s="16"/>
    </row>
    <row r="310" s="16" customFormat="true" ht="15.75" hidden="false" customHeight="false" outlineLevel="0" collapsed="false">
      <c r="A310" s="25" t="s">
        <v>270</v>
      </c>
      <c r="B310" s="26" t="s">
        <v>10</v>
      </c>
      <c r="C310" s="27" t="s">
        <v>271</v>
      </c>
      <c r="D310" s="43"/>
      <c r="E310" s="43"/>
      <c r="F310" s="42" t="n">
        <f aca="false">F311</f>
        <v>461402310</v>
      </c>
    </row>
    <row r="311" s="36" customFormat="true" ht="31.5" hidden="false" customHeight="false" outlineLevel="0" collapsed="false">
      <c r="A311" s="34" t="s">
        <v>272</v>
      </c>
      <c r="B311" s="30" t="s">
        <v>10</v>
      </c>
      <c r="C311" s="31" t="s">
        <v>271</v>
      </c>
      <c r="D311" s="32" t="s">
        <v>273</v>
      </c>
      <c r="E311" s="32"/>
      <c r="F311" s="35" t="n">
        <f aca="false">F312</f>
        <v>461402310</v>
      </c>
      <c r="G311" s="16"/>
    </row>
    <row r="312" customFormat="false" ht="31.5" hidden="false" customHeight="false" outlineLevel="0" collapsed="false">
      <c r="A312" s="44" t="s">
        <v>274</v>
      </c>
      <c r="B312" s="30" t="s">
        <v>10</v>
      </c>
      <c r="C312" s="31" t="s">
        <v>271</v>
      </c>
      <c r="D312" s="32" t="s">
        <v>275</v>
      </c>
      <c r="E312" s="32"/>
      <c r="F312" s="35" t="n">
        <f aca="false">SUM(F313,F316)</f>
        <v>461402310</v>
      </c>
      <c r="G312" s="16"/>
    </row>
    <row r="313" s="16" customFormat="true" ht="47.25" hidden="false" customHeight="false" outlineLevel="0" collapsed="false">
      <c r="A313" s="34" t="s">
        <v>276</v>
      </c>
      <c r="B313" s="30" t="s">
        <v>10</v>
      </c>
      <c r="C313" s="31" t="s">
        <v>271</v>
      </c>
      <c r="D313" s="32" t="s">
        <v>277</v>
      </c>
      <c r="E313" s="32"/>
      <c r="F313" s="35" t="n">
        <f aca="false">F314</f>
        <v>89472050</v>
      </c>
    </row>
    <row r="314" s="16" customFormat="true" ht="31.15" hidden="false" customHeight="true" outlineLevel="0" collapsed="false">
      <c r="A314" s="34" t="s">
        <v>155</v>
      </c>
      <c r="B314" s="30" t="s">
        <v>10</v>
      </c>
      <c r="C314" s="31" t="s">
        <v>271</v>
      </c>
      <c r="D314" s="32" t="s">
        <v>277</v>
      </c>
      <c r="E314" s="32" t="n">
        <v>400</v>
      </c>
      <c r="F314" s="35" t="n">
        <f aca="false">F315</f>
        <v>89472050</v>
      </c>
    </row>
    <row r="315" s="16" customFormat="true" ht="15.75" hidden="false" customHeight="false" outlineLevel="0" collapsed="false">
      <c r="A315" s="34" t="s">
        <v>156</v>
      </c>
      <c r="B315" s="30" t="s">
        <v>10</v>
      </c>
      <c r="C315" s="31" t="s">
        <v>271</v>
      </c>
      <c r="D315" s="32" t="s">
        <v>277</v>
      </c>
      <c r="E315" s="32" t="n">
        <v>410</v>
      </c>
      <c r="F315" s="35" t="n">
        <f aca="false">79372050+10100000</f>
        <v>89472050</v>
      </c>
    </row>
    <row r="316" s="16" customFormat="true" ht="79.9" hidden="false" customHeight="true" outlineLevel="0" collapsed="false">
      <c r="A316" s="34" t="s">
        <v>278</v>
      </c>
      <c r="B316" s="30" t="s">
        <v>10</v>
      </c>
      <c r="C316" s="31" t="s">
        <v>271</v>
      </c>
      <c r="D316" s="32" t="s">
        <v>279</v>
      </c>
      <c r="E316" s="32"/>
      <c r="F316" s="35" t="n">
        <f aca="false">F317</f>
        <v>371930260</v>
      </c>
    </row>
    <row r="317" s="16" customFormat="true" ht="31.5" hidden="false" customHeight="false" outlineLevel="0" collapsed="false">
      <c r="A317" s="34" t="s">
        <v>155</v>
      </c>
      <c r="B317" s="30" t="s">
        <v>10</v>
      </c>
      <c r="C317" s="31" t="s">
        <v>271</v>
      </c>
      <c r="D317" s="32" t="s">
        <v>279</v>
      </c>
      <c r="E317" s="32" t="n">
        <v>400</v>
      </c>
      <c r="F317" s="35" t="n">
        <f aca="false">F318</f>
        <v>371930260</v>
      </c>
    </row>
    <row r="318" s="16" customFormat="true" ht="15.75" hidden="false" customHeight="false" outlineLevel="0" collapsed="false">
      <c r="A318" s="34" t="s">
        <v>156</v>
      </c>
      <c r="B318" s="30" t="s">
        <v>10</v>
      </c>
      <c r="C318" s="31" t="s">
        <v>271</v>
      </c>
      <c r="D318" s="32" t="s">
        <v>279</v>
      </c>
      <c r="E318" s="32" t="n">
        <v>410</v>
      </c>
      <c r="F318" s="35" t="n">
        <f aca="false">364730260+7200000</f>
        <v>371930260</v>
      </c>
    </row>
    <row r="319" s="36" customFormat="true" ht="15.75" hidden="false" customHeight="false" outlineLevel="0" collapsed="false">
      <c r="A319" s="22" t="s">
        <v>280</v>
      </c>
      <c r="B319" s="47" t="s">
        <v>10</v>
      </c>
      <c r="C319" s="23" t="s">
        <v>281</v>
      </c>
      <c r="D319" s="53"/>
      <c r="E319" s="53"/>
      <c r="F319" s="48" t="n">
        <f aca="false">F320</f>
        <v>1000000</v>
      </c>
      <c r="G319" s="16"/>
    </row>
    <row r="320" s="36" customFormat="true" ht="15.75" hidden="false" customHeight="false" outlineLevel="0" collapsed="false">
      <c r="A320" s="25" t="s">
        <v>282</v>
      </c>
      <c r="B320" s="26" t="s">
        <v>10</v>
      </c>
      <c r="C320" s="27" t="s">
        <v>283</v>
      </c>
      <c r="D320" s="41"/>
      <c r="E320" s="41"/>
      <c r="F320" s="42" t="n">
        <f aca="false">F321</f>
        <v>1000000</v>
      </c>
      <c r="G320" s="16"/>
    </row>
    <row r="321" s="36" customFormat="true" ht="31.5" hidden="false" customHeight="false" outlineLevel="0" collapsed="false">
      <c r="A321" s="34" t="s">
        <v>135</v>
      </c>
      <c r="B321" s="54" t="n">
        <v>440</v>
      </c>
      <c r="C321" s="31" t="s">
        <v>283</v>
      </c>
      <c r="D321" s="32" t="s">
        <v>136</v>
      </c>
      <c r="E321" s="32"/>
      <c r="F321" s="35" t="n">
        <f aca="false">F322</f>
        <v>1000000</v>
      </c>
      <c r="G321" s="16"/>
    </row>
    <row r="322" s="36" customFormat="true" ht="47.25" hidden="false" customHeight="false" outlineLevel="0" collapsed="false">
      <c r="A322" s="34" t="s">
        <v>284</v>
      </c>
      <c r="B322" s="54" t="n">
        <v>440</v>
      </c>
      <c r="C322" s="31" t="s">
        <v>283</v>
      </c>
      <c r="D322" s="32" t="s">
        <v>285</v>
      </c>
      <c r="E322" s="32"/>
      <c r="F322" s="35" t="n">
        <f aca="false">F323</f>
        <v>1000000</v>
      </c>
      <c r="G322" s="16"/>
    </row>
    <row r="323" s="36" customFormat="true" ht="31.5" hidden="false" customHeight="false" outlineLevel="0" collapsed="false">
      <c r="A323" s="34" t="s">
        <v>286</v>
      </c>
      <c r="B323" s="54" t="n">
        <v>440</v>
      </c>
      <c r="C323" s="31" t="s">
        <v>283</v>
      </c>
      <c r="D323" s="32" t="s">
        <v>287</v>
      </c>
      <c r="E323" s="32"/>
      <c r="F323" s="35" t="n">
        <f aca="false">F324</f>
        <v>1000000</v>
      </c>
      <c r="G323" s="16"/>
    </row>
    <row r="324" s="36" customFormat="true" ht="31.5" hidden="false" customHeight="false" outlineLevel="0" collapsed="false">
      <c r="A324" s="37" t="s">
        <v>21</v>
      </c>
      <c r="B324" s="54" t="n">
        <v>440</v>
      </c>
      <c r="C324" s="31" t="s">
        <v>283</v>
      </c>
      <c r="D324" s="32" t="s">
        <v>287</v>
      </c>
      <c r="E324" s="32" t="n">
        <v>200</v>
      </c>
      <c r="F324" s="35" t="n">
        <f aca="false">F325</f>
        <v>1000000</v>
      </c>
      <c r="G324" s="16"/>
    </row>
    <row r="325" s="36" customFormat="true" ht="37.5" hidden="false" customHeight="true" outlineLevel="0" collapsed="false">
      <c r="A325" s="37" t="s">
        <v>23</v>
      </c>
      <c r="B325" s="54" t="n">
        <v>440</v>
      </c>
      <c r="C325" s="31" t="s">
        <v>283</v>
      </c>
      <c r="D325" s="32" t="s">
        <v>287</v>
      </c>
      <c r="E325" s="32" t="n">
        <v>240</v>
      </c>
      <c r="F325" s="38" t="n">
        <v>1000000</v>
      </c>
      <c r="G325" s="16"/>
    </row>
    <row r="326" s="36" customFormat="true" ht="15.75" hidden="false" customHeight="false" outlineLevel="0" collapsed="false">
      <c r="A326" s="22" t="s">
        <v>288</v>
      </c>
      <c r="B326" s="23" t="s">
        <v>10</v>
      </c>
      <c r="C326" s="23" t="s">
        <v>289</v>
      </c>
      <c r="D326" s="32"/>
      <c r="E326" s="32"/>
      <c r="F326" s="48" t="n">
        <f aca="false">SUM(F339,F327)</f>
        <v>126608000</v>
      </c>
      <c r="G326" s="16"/>
    </row>
    <row r="327" s="36" customFormat="true" ht="15.75" hidden="false" customHeight="false" outlineLevel="0" collapsed="false">
      <c r="A327" s="25" t="s">
        <v>290</v>
      </c>
      <c r="B327" s="27" t="s">
        <v>10</v>
      </c>
      <c r="C327" s="27" t="s">
        <v>291</v>
      </c>
      <c r="D327" s="32"/>
      <c r="E327" s="32"/>
      <c r="F327" s="42" t="n">
        <f aca="false">F328</f>
        <v>114708000</v>
      </c>
      <c r="G327" s="16"/>
    </row>
    <row r="328" s="16" customFormat="true" ht="31.5" hidden="false" customHeight="false" outlineLevel="0" collapsed="false">
      <c r="A328" s="34" t="s">
        <v>292</v>
      </c>
      <c r="B328" s="31" t="s">
        <v>10</v>
      </c>
      <c r="C328" s="31" t="s">
        <v>291</v>
      </c>
      <c r="D328" s="32" t="s">
        <v>293</v>
      </c>
      <c r="E328" s="32"/>
      <c r="F328" s="35" t="n">
        <f aca="false">SUM(F329,F332,F335)</f>
        <v>114708000</v>
      </c>
    </row>
    <row r="329" s="16" customFormat="true" ht="31.5" hidden="false" customHeight="false" outlineLevel="0" collapsed="false">
      <c r="A329" s="55" t="s">
        <v>294</v>
      </c>
      <c r="B329" s="30" t="s">
        <v>10</v>
      </c>
      <c r="C329" s="31" t="s">
        <v>291</v>
      </c>
      <c r="D329" s="32" t="s">
        <v>295</v>
      </c>
      <c r="E329" s="32"/>
      <c r="F329" s="35" t="n">
        <f aca="false">F330</f>
        <v>2400000</v>
      </c>
    </row>
    <row r="330" s="16" customFormat="true" ht="31.5" hidden="false" customHeight="false" outlineLevel="0" collapsed="false">
      <c r="A330" s="34" t="s">
        <v>73</v>
      </c>
      <c r="B330" s="30" t="s">
        <v>10</v>
      </c>
      <c r="C330" s="31" t="s">
        <v>291</v>
      </c>
      <c r="D330" s="32" t="s">
        <v>295</v>
      </c>
      <c r="E330" s="32" t="n">
        <v>600</v>
      </c>
      <c r="F330" s="35" t="n">
        <f aca="false">F331</f>
        <v>2400000</v>
      </c>
    </row>
    <row r="331" s="36" customFormat="true" ht="15.75" hidden="false" customHeight="false" outlineLevel="0" collapsed="false">
      <c r="A331" s="34" t="s">
        <v>239</v>
      </c>
      <c r="B331" s="30" t="s">
        <v>10</v>
      </c>
      <c r="C331" s="31" t="s">
        <v>291</v>
      </c>
      <c r="D331" s="32" t="s">
        <v>295</v>
      </c>
      <c r="E331" s="32" t="n">
        <v>620</v>
      </c>
      <c r="F331" s="35" t="n">
        <v>2400000</v>
      </c>
      <c r="G331" s="16"/>
    </row>
    <row r="332" s="16" customFormat="true" ht="47.25" hidden="false" customHeight="false" outlineLevel="0" collapsed="false">
      <c r="A332" s="34" t="s">
        <v>296</v>
      </c>
      <c r="B332" s="31" t="s">
        <v>10</v>
      </c>
      <c r="C332" s="31" t="s">
        <v>291</v>
      </c>
      <c r="D332" s="32" t="s">
        <v>297</v>
      </c>
      <c r="E332" s="32"/>
      <c r="F332" s="35" t="n">
        <f aca="false">F333</f>
        <v>22100000</v>
      </c>
    </row>
    <row r="333" s="16" customFormat="true" ht="15.75" hidden="false" customHeight="false" outlineLevel="0" collapsed="false">
      <c r="A333" s="34" t="s">
        <v>35</v>
      </c>
      <c r="B333" s="31" t="s">
        <v>10</v>
      </c>
      <c r="C333" s="31" t="s">
        <v>291</v>
      </c>
      <c r="D333" s="32" t="s">
        <v>297</v>
      </c>
      <c r="E333" s="32" t="n">
        <v>800</v>
      </c>
      <c r="F333" s="35" t="n">
        <f aca="false">F334</f>
        <v>22100000</v>
      </c>
    </row>
    <row r="334" s="36" customFormat="true" ht="63" hidden="false" customHeight="false" outlineLevel="0" collapsed="false">
      <c r="A334" s="34" t="s">
        <v>132</v>
      </c>
      <c r="B334" s="31" t="s">
        <v>10</v>
      </c>
      <c r="C334" s="31" t="s">
        <v>291</v>
      </c>
      <c r="D334" s="32" t="s">
        <v>297</v>
      </c>
      <c r="E334" s="32" t="n">
        <v>810</v>
      </c>
      <c r="F334" s="35" t="n">
        <v>22100000</v>
      </c>
      <c r="G334" s="16"/>
    </row>
    <row r="335" customFormat="false" ht="36.75" hidden="false" customHeight="true" outlineLevel="0" collapsed="false">
      <c r="A335" s="34" t="s">
        <v>298</v>
      </c>
      <c r="B335" s="31" t="s">
        <v>10</v>
      </c>
      <c r="C335" s="31" t="s">
        <v>291</v>
      </c>
      <c r="D335" s="32" t="s">
        <v>299</v>
      </c>
      <c r="E335" s="32"/>
      <c r="F335" s="35" t="n">
        <f aca="false">F336</f>
        <v>90208000</v>
      </c>
      <c r="G335" s="16"/>
    </row>
    <row r="336" s="56" customFormat="true" ht="31.5" hidden="false" customHeight="false" outlineLevel="0" collapsed="false">
      <c r="A336" s="34" t="s">
        <v>73</v>
      </c>
      <c r="B336" s="31" t="s">
        <v>10</v>
      </c>
      <c r="C336" s="31" t="s">
        <v>291</v>
      </c>
      <c r="D336" s="32" t="s">
        <v>299</v>
      </c>
      <c r="E336" s="32" t="n">
        <v>600</v>
      </c>
      <c r="F336" s="35" t="n">
        <f aca="false">SUM(F337:F338)</f>
        <v>90208000</v>
      </c>
      <c r="G336" s="16"/>
    </row>
    <row r="337" s="56" customFormat="true" ht="15.75" hidden="false" customHeight="false" outlineLevel="0" collapsed="false">
      <c r="A337" s="34" t="s">
        <v>300</v>
      </c>
      <c r="B337" s="31" t="s">
        <v>10</v>
      </c>
      <c r="C337" s="31" t="s">
        <v>291</v>
      </c>
      <c r="D337" s="32" t="s">
        <v>299</v>
      </c>
      <c r="E337" s="32" t="n">
        <v>610</v>
      </c>
      <c r="F337" s="35" t="n">
        <v>27341000</v>
      </c>
      <c r="G337" s="16"/>
    </row>
    <row r="338" s="56" customFormat="true" ht="15.75" hidden="false" customHeight="false" outlineLevel="0" collapsed="false">
      <c r="A338" s="34" t="s">
        <v>239</v>
      </c>
      <c r="B338" s="31" t="s">
        <v>10</v>
      </c>
      <c r="C338" s="31" t="s">
        <v>291</v>
      </c>
      <c r="D338" s="32" t="s">
        <v>299</v>
      </c>
      <c r="E338" s="32" t="n">
        <v>620</v>
      </c>
      <c r="F338" s="35" t="n">
        <v>62867000</v>
      </c>
      <c r="G338" s="16"/>
    </row>
    <row r="339" s="36" customFormat="true" ht="15.75" hidden="false" customHeight="false" outlineLevel="0" collapsed="false">
      <c r="A339" s="25" t="s">
        <v>301</v>
      </c>
      <c r="B339" s="27" t="s">
        <v>10</v>
      </c>
      <c r="C339" s="27" t="s">
        <v>302</v>
      </c>
      <c r="D339" s="32"/>
      <c r="E339" s="32"/>
      <c r="F339" s="42" t="n">
        <f aca="false">F340</f>
        <v>11900000</v>
      </c>
      <c r="G339" s="16"/>
    </row>
    <row r="340" s="36" customFormat="true" ht="31.5" hidden="false" customHeight="false" outlineLevel="0" collapsed="false">
      <c r="A340" s="34" t="s">
        <v>292</v>
      </c>
      <c r="B340" s="31" t="s">
        <v>10</v>
      </c>
      <c r="C340" s="31" t="s">
        <v>302</v>
      </c>
      <c r="D340" s="32" t="s">
        <v>293</v>
      </c>
      <c r="E340" s="32"/>
      <c r="F340" s="35" t="n">
        <f aca="false">F341</f>
        <v>11900000</v>
      </c>
      <c r="G340" s="16"/>
    </row>
    <row r="341" s="36" customFormat="true" ht="31.5" hidden="false" customHeight="false" outlineLevel="0" collapsed="false">
      <c r="A341" s="34" t="s">
        <v>303</v>
      </c>
      <c r="B341" s="31" t="s">
        <v>10</v>
      </c>
      <c r="C341" s="31" t="s">
        <v>302</v>
      </c>
      <c r="D341" s="32" t="s">
        <v>304</v>
      </c>
      <c r="E341" s="32"/>
      <c r="F341" s="35" t="n">
        <f aca="false">F342</f>
        <v>11900000</v>
      </c>
      <c r="G341" s="16"/>
    </row>
    <row r="342" s="36" customFormat="true" ht="15.75" hidden="false" customHeight="false" outlineLevel="0" collapsed="false">
      <c r="A342" s="34" t="s">
        <v>35</v>
      </c>
      <c r="B342" s="31" t="s">
        <v>10</v>
      </c>
      <c r="C342" s="31" t="s">
        <v>302</v>
      </c>
      <c r="D342" s="32" t="s">
        <v>304</v>
      </c>
      <c r="E342" s="32" t="n">
        <v>800</v>
      </c>
      <c r="F342" s="35" t="n">
        <f aca="false">F343</f>
        <v>11900000</v>
      </c>
      <c r="G342" s="16"/>
    </row>
    <row r="343" s="36" customFormat="true" ht="63" hidden="false" customHeight="false" outlineLevel="0" collapsed="false">
      <c r="A343" s="34" t="s">
        <v>132</v>
      </c>
      <c r="B343" s="31" t="s">
        <v>10</v>
      </c>
      <c r="C343" s="31" t="s">
        <v>302</v>
      </c>
      <c r="D343" s="32" t="s">
        <v>304</v>
      </c>
      <c r="E343" s="32" t="n">
        <v>810</v>
      </c>
      <c r="F343" s="35" t="n">
        <v>11900000</v>
      </c>
      <c r="G343" s="16"/>
    </row>
    <row r="344" s="56" customFormat="true" ht="15.75" hidden="false" customHeight="false" outlineLevel="0" collapsed="false">
      <c r="A344" s="22" t="s">
        <v>305</v>
      </c>
      <c r="B344" s="47" t="s">
        <v>10</v>
      </c>
      <c r="C344" s="23" t="s">
        <v>306</v>
      </c>
      <c r="D344" s="32"/>
      <c r="E344" s="32"/>
      <c r="F344" s="48" t="n">
        <f aca="false">SUM(F351,F345)</f>
        <v>3600000</v>
      </c>
      <c r="G344" s="16"/>
    </row>
    <row r="345" s="56" customFormat="true" ht="15.75" hidden="false" customHeight="false" outlineLevel="0" collapsed="false">
      <c r="A345" s="25" t="s">
        <v>307</v>
      </c>
      <c r="B345" s="26" t="s">
        <v>10</v>
      </c>
      <c r="C345" s="27" t="s">
        <v>308</v>
      </c>
      <c r="D345" s="32"/>
      <c r="E345" s="32"/>
      <c r="F345" s="42" t="n">
        <f aca="false">F346</f>
        <v>2550000</v>
      </c>
      <c r="G345" s="16"/>
    </row>
    <row r="346" s="36" customFormat="true" ht="15.75" hidden="false" customHeight="false" outlineLevel="0" collapsed="false">
      <c r="A346" s="29" t="s">
        <v>15</v>
      </c>
      <c r="B346" s="30" t="s">
        <v>10</v>
      </c>
      <c r="C346" s="31" t="s">
        <v>308</v>
      </c>
      <c r="D346" s="32" t="s">
        <v>16</v>
      </c>
      <c r="E346" s="32"/>
      <c r="F346" s="35" t="n">
        <f aca="false">F347</f>
        <v>2550000</v>
      </c>
      <c r="G346" s="16"/>
    </row>
    <row r="347" s="36" customFormat="true" ht="47.25" hidden="false" customHeight="false" outlineLevel="0" collapsed="false">
      <c r="A347" s="34" t="s">
        <v>91</v>
      </c>
      <c r="B347" s="30" t="s">
        <v>10</v>
      </c>
      <c r="C347" s="31" t="s">
        <v>308</v>
      </c>
      <c r="D347" s="32" t="s">
        <v>92</v>
      </c>
      <c r="E347" s="32"/>
      <c r="F347" s="35" t="n">
        <f aca="false">F348</f>
        <v>2550000</v>
      </c>
      <c r="G347" s="16"/>
    </row>
    <row r="348" s="56" customFormat="true" ht="47.25" hidden="false" customHeight="false" outlineLevel="0" collapsed="false">
      <c r="A348" s="34" t="s">
        <v>309</v>
      </c>
      <c r="B348" s="30" t="s">
        <v>10</v>
      </c>
      <c r="C348" s="31" t="s">
        <v>308</v>
      </c>
      <c r="D348" s="32" t="s">
        <v>310</v>
      </c>
      <c r="E348" s="32"/>
      <c r="F348" s="35" t="n">
        <f aca="false">F349</f>
        <v>2550000</v>
      </c>
      <c r="G348" s="16"/>
    </row>
    <row r="349" s="56" customFormat="true" ht="33.75" hidden="false" customHeight="true" outlineLevel="0" collapsed="false">
      <c r="A349" s="37" t="s">
        <v>21</v>
      </c>
      <c r="B349" s="30" t="s">
        <v>10</v>
      </c>
      <c r="C349" s="31" t="s">
        <v>308</v>
      </c>
      <c r="D349" s="32" t="s">
        <v>310</v>
      </c>
      <c r="E349" s="32" t="n">
        <v>200</v>
      </c>
      <c r="F349" s="35" t="n">
        <f aca="false">F350</f>
        <v>2550000</v>
      </c>
      <c r="G349" s="16"/>
    </row>
    <row r="350" s="56" customFormat="true" ht="31.5" hidden="false" customHeight="false" outlineLevel="0" collapsed="false">
      <c r="A350" s="37" t="s">
        <v>23</v>
      </c>
      <c r="B350" s="30" t="s">
        <v>10</v>
      </c>
      <c r="C350" s="31" t="s">
        <v>308</v>
      </c>
      <c r="D350" s="32" t="s">
        <v>310</v>
      </c>
      <c r="E350" s="32" t="n">
        <v>240</v>
      </c>
      <c r="F350" s="35" t="n">
        <v>2550000</v>
      </c>
      <c r="G350" s="16"/>
    </row>
    <row r="351" s="56" customFormat="true" ht="15.75" hidden="false" customHeight="false" outlineLevel="0" collapsed="false">
      <c r="A351" s="25" t="s">
        <v>311</v>
      </c>
      <c r="B351" s="26" t="s">
        <v>10</v>
      </c>
      <c r="C351" s="27" t="s">
        <v>312</v>
      </c>
      <c r="D351" s="32"/>
      <c r="E351" s="32"/>
      <c r="F351" s="42" t="n">
        <f aca="false">F352</f>
        <v>1050000</v>
      </c>
      <c r="G351" s="16"/>
    </row>
    <row r="352" s="56" customFormat="true" ht="15.75" hidden="false" customHeight="false" outlineLevel="0" collapsed="false">
      <c r="A352" s="29" t="s">
        <v>15</v>
      </c>
      <c r="B352" s="30" t="s">
        <v>10</v>
      </c>
      <c r="C352" s="31" t="s">
        <v>312</v>
      </c>
      <c r="D352" s="32" t="s">
        <v>16</v>
      </c>
      <c r="E352" s="32"/>
      <c r="F352" s="35" t="n">
        <f aca="false">F353</f>
        <v>1050000</v>
      </c>
      <c r="G352" s="16"/>
    </row>
    <row r="353" s="36" customFormat="true" ht="47.25" hidden="false" customHeight="false" outlineLevel="0" collapsed="false">
      <c r="A353" s="34" t="s">
        <v>91</v>
      </c>
      <c r="B353" s="30" t="s">
        <v>10</v>
      </c>
      <c r="C353" s="31" t="s">
        <v>312</v>
      </c>
      <c r="D353" s="32" t="s">
        <v>92</v>
      </c>
      <c r="E353" s="32"/>
      <c r="F353" s="35" t="n">
        <f aca="false">F354</f>
        <v>1050000</v>
      </c>
      <c r="G353" s="16"/>
    </row>
    <row r="354" s="36" customFormat="true" ht="47.25" hidden="false" customHeight="false" outlineLevel="0" collapsed="false">
      <c r="A354" s="34" t="s">
        <v>309</v>
      </c>
      <c r="B354" s="30" t="s">
        <v>10</v>
      </c>
      <c r="C354" s="31" t="s">
        <v>312</v>
      </c>
      <c r="D354" s="32" t="s">
        <v>310</v>
      </c>
      <c r="E354" s="32"/>
      <c r="F354" s="35" t="n">
        <f aca="false">F355</f>
        <v>1050000</v>
      </c>
      <c r="G354" s="16"/>
    </row>
    <row r="355" s="36" customFormat="true" ht="31.5" hidden="false" customHeight="false" outlineLevel="0" collapsed="false">
      <c r="A355" s="37" t="s">
        <v>21</v>
      </c>
      <c r="B355" s="30" t="s">
        <v>10</v>
      </c>
      <c r="C355" s="31" t="s">
        <v>312</v>
      </c>
      <c r="D355" s="32" t="s">
        <v>310</v>
      </c>
      <c r="E355" s="32" t="n">
        <v>200</v>
      </c>
      <c r="F355" s="35" t="n">
        <f aca="false">F356</f>
        <v>1050000</v>
      </c>
      <c r="G355" s="16"/>
    </row>
    <row r="356" s="36" customFormat="true" ht="31.5" hidden="false" customHeight="false" outlineLevel="0" collapsed="false">
      <c r="A356" s="37" t="s">
        <v>23</v>
      </c>
      <c r="B356" s="30" t="s">
        <v>10</v>
      </c>
      <c r="C356" s="31" t="s">
        <v>312</v>
      </c>
      <c r="D356" s="32" t="s">
        <v>310</v>
      </c>
      <c r="E356" s="32" t="n">
        <v>240</v>
      </c>
      <c r="F356" s="35" t="n">
        <v>1050000</v>
      </c>
      <c r="G356" s="16"/>
    </row>
    <row r="357" s="36" customFormat="true" ht="47.25" hidden="false" customHeight="false" outlineLevel="0" collapsed="false">
      <c r="A357" s="57" t="s">
        <v>313</v>
      </c>
      <c r="B357" s="47" t="s">
        <v>10</v>
      </c>
      <c r="C357" s="23" t="s">
        <v>314</v>
      </c>
      <c r="D357" s="53"/>
      <c r="E357" s="53"/>
      <c r="F357" s="48" t="n">
        <f aca="false">F358</f>
        <v>18790800</v>
      </c>
      <c r="G357" s="16"/>
    </row>
    <row r="358" s="36" customFormat="true" ht="31.5" hidden="false" customHeight="false" outlineLevel="0" collapsed="false">
      <c r="A358" s="40" t="s">
        <v>315</v>
      </c>
      <c r="B358" s="26" t="s">
        <v>10</v>
      </c>
      <c r="C358" s="27" t="s">
        <v>316</v>
      </c>
      <c r="D358" s="41"/>
      <c r="E358" s="41"/>
      <c r="F358" s="42" t="n">
        <f aca="false">F359</f>
        <v>18790800</v>
      </c>
      <c r="G358" s="16"/>
    </row>
    <row r="359" s="36" customFormat="true" ht="15.75" hidden="false" customHeight="false" outlineLevel="0" collapsed="false">
      <c r="A359" s="29" t="s">
        <v>15</v>
      </c>
      <c r="B359" s="30" t="s">
        <v>10</v>
      </c>
      <c r="C359" s="31" t="s">
        <v>316</v>
      </c>
      <c r="D359" s="32" t="s">
        <v>16</v>
      </c>
      <c r="E359" s="32"/>
      <c r="F359" s="35" t="n">
        <f aca="false">F360</f>
        <v>18790800</v>
      </c>
      <c r="G359" s="16"/>
    </row>
    <row r="360" s="36" customFormat="true" ht="47.25" hidden="false" customHeight="false" outlineLevel="0" collapsed="false">
      <c r="A360" s="37" t="s">
        <v>317</v>
      </c>
      <c r="B360" s="30" t="s">
        <v>10</v>
      </c>
      <c r="C360" s="31" t="s">
        <v>316</v>
      </c>
      <c r="D360" s="32" t="s">
        <v>318</v>
      </c>
      <c r="E360" s="32"/>
      <c r="F360" s="35" t="n">
        <f aca="false">F361</f>
        <v>18790800</v>
      </c>
      <c r="G360" s="16"/>
    </row>
    <row r="361" s="36" customFormat="true" ht="47.25" hidden="false" customHeight="false" outlineLevel="0" collapsed="false">
      <c r="A361" s="37" t="s">
        <v>319</v>
      </c>
      <c r="B361" s="30" t="s">
        <v>10</v>
      </c>
      <c r="C361" s="31" t="s">
        <v>316</v>
      </c>
      <c r="D361" s="32" t="s">
        <v>320</v>
      </c>
      <c r="E361" s="32"/>
      <c r="F361" s="35" t="n">
        <f aca="false">F362</f>
        <v>18790800</v>
      </c>
      <c r="G361" s="16"/>
    </row>
    <row r="362" s="36" customFormat="true" ht="15.75" hidden="false" customHeight="false" outlineLevel="0" collapsed="false">
      <c r="A362" s="37" t="s">
        <v>321</v>
      </c>
      <c r="B362" s="30" t="s">
        <v>10</v>
      </c>
      <c r="C362" s="31" t="s">
        <v>316</v>
      </c>
      <c r="D362" s="32" t="s">
        <v>320</v>
      </c>
      <c r="E362" s="32" t="n">
        <v>500</v>
      </c>
      <c r="F362" s="35" t="n">
        <f aca="false">F363</f>
        <v>18790800</v>
      </c>
      <c r="G362" s="16"/>
    </row>
    <row r="363" s="36" customFormat="true" ht="15.75" hidden="false" customHeight="false" outlineLevel="0" collapsed="false">
      <c r="A363" s="37" t="s">
        <v>322</v>
      </c>
      <c r="B363" s="30" t="s">
        <v>10</v>
      </c>
      <c r="C363" s="31" t="s">
        <v>316</v>
      </c>
      <c r="D363" s="32" t="s">
        <v>320</v>
      </c>
      <c r="E363" s="32" t="n">
        <v>540</v>
      </c>
      <c r="F363" s="35" t="n">
        <v>18790800</v>
      </c>
      <c r="G363" s="16"/>
    </row>
    <row r="364" s="36" customFormat="true" ht="33" hidden="false" customHeight="false" outlineLevel="0" collapsed="false">
      <c r="A364" s="17" t="s">
        <v>323</v>
      </c>
      <c r="B364" s="19" t="s">
        <v>324</v>
      </c>
      <c r="C364" s="31"/>
      <c r="D364" s="32"/>
      <c r="E364" s="32"/>
      <c r="F364" s="58" t="n">
        <f aca="false">SUM(F365,F385,F392)</f>
        <v>79821600</v>
      </c>
      <c r="G364" s="16"/>
    </row>
    <row r="365" s="36" customFormat="true" ht="15.75" hidden="false" customHeight="false" outlineLevel="0" collapsed="false">
      <c r="A365" s="22" t="s">
        <v>11</v>
      </c>
      <c r="B365" s="23" t="s">
        <v>324</v>
      </c>
      <c r="C365" s="23" t="s">
        <v>12</v>
      </c>
      <c r="D365" s="32"/>
      <c r="E365" s="32"/>
      <c r="F365" s="48" t="n">
        <f aca="false">SUM(F366,F376)</f>
        <v>39200000</v>
      </c>
      <c r="G365" s="16"/>
    </row>
    <row r="366" customFormat="false" ht="47.25" hidden="false" customHeight="false" outlineLevel="0" collapsed="false">
      <c r="A366" s="25" t="s">
        <v>325</v>
      </c>
      <c r="B366" s="27" t="s">
        <v>324</v>
      </c>
      <c r="C366" s="27" t="s">
        <v>326</v>
      </c>
      <c r="D366" s="32"/>
      <c r="E366" s="32"/>
      <c r="F366" s="42" t="n">
        <f aca="false">F367</f>
        <v>29200000</v>
      </c>
      <c r="G366" s="16"/>
    </row>
    <row r="367" s="36" customFormat="true" ht="15.75" hidden="false" customHeight="false" outlineLevel="0" collapsed="false">
      <c r="A367" s="29" t="s">
        <v>15</v>
      </c>
      <c r="B367" s="30" t="s">
        <v>324</v>
      </c>
      <c r="C367" s="31" t="s">
        <v>326</v>
      </c>
      <c r="D367" s="32" t="s">
        <v>16</v>
      </c>
      <c r="E367" s="27"/>
      <c r="F367" s="33" t="n">
        <f aca="false">F368</f>
        <v>29200000</v>
      </c>
      <c r="G367" s="16"/>
    </row>
    <row r="368" s="16" customFormat="true" ht="31.5" hidden="false" customHeight="false" outlineLevel="0" collapsed="false">
      <c r="A368" s="34" t="s">
        <v>17</v>
      </c>
      <c r="B368" s="30" t="s">
        <v>324</v>
      </c>
      <c r="C368" s="31" t="s">
        <v>326</v>
      </c>
      <c r="D368" s="32" t="s">
        <v>18</v>
      </c>
      <c r="E368" s="32"/>
      <c r="F368" s="35" t="n">
        <f aca="false">F369</f>
        <v>29200000</v>
      </c>
    </row>
    <row r="369" s="16" customFormat="true" ht="31.5" hidden="false" customHeight="false" outlineLevel="0" collapsed="false">
      <c r="A369" s="34" t="s">
        <v>327</v>
      </c>
      <c r="B369" s="30" t="s">
        <v>324</v>
      </c>
      <c r="C369" s="31" t="s">
        <v>326</v>
      </c>
      <c r="D369" s="32" t="s">
        <v>328</v>
      </c>
      <c r="E369" s="32"/>
      <c r="F369" s="35" t="n">
        <f aca="false">SUM(F370,F372,F374)</f>
        <v>29200000</v>
      </c>
    </row>
    <row r="370" s="16" customFormat="true" ht="78.75" hidden="false" customHeight="false" outlineLevel="0" collapsed="false">
      <c r="A370" s="39" t="s">
        <v>27</v>
      </c>
      <c r="B370" s="30" t="s">
        <v>324</v>
      </c>
      <c r="C370" s="31" t="s">
        <v>326</v>
      </c>
      <c r="D370" s="32" t="s">
        <v>328</v>
      </c>
      <c r="E370" s="31" t="s">
        <v>28</v>
      </c>
      <c r="F370" s="35" t="n">
        <f aca="false">F371</f>
        <v>25450000</v>
      </c>
    </row>
    <row r="371" s="36" customFormat="true" ht="31.5" hidden="false" customHeight="false" outlineLevel="0" collapsed="false">
      <c r="A371" s="39" t="s">
        <v>29</v>
      </c>
      <c r="B371" s="30" t="s">
        <v>324</v>
      </c>
      <c r="C371" s="31" t="s">
        <v>326</v>
      </c>
      <c r="D371" s="32" t="s">
        <v>328</v>
      </c>
      <c r="E371" s="31" t="s">
        <v>30</v>
      </c>
      <c r="F371" s="35" t="n">
        <v>25450000</v>
      </c>
      <c r="G371" s="16"/>
    </row>
    <row r="372" s="36" customFormat="true" ht="31.5" hidden="false" customHeight="false" outlineLevel="0" collapsed="false">
      <c r="A372" s="37" t="s">
        <v>21</v>
      </c>
      <c r="B372" s="30" t="s">
        <v>324</v>
      </c>
      <c r="C372" s="31" t="s">
        <v>326</v>
      </c>
      <c r="D372" s="32" t="s">
        <v>328</v>
      </c>
      <c r="E372" s="31" t="s">
        <v>22</v>
      </c>
      <c r="F372" s="35" t="n">
        <f aca="false">F373</f>
        <v>3700000</v>
      </c>
      <c r="G372" s="16"/>
    </row>
    <row r="373" s="16" customFormat="true" ht="31.5" hidden="false" customHeight="false" outlineLevel="0" collapsed="false">
      <c r="A373" s="37" t="s">
        <v>23</v>
      </c>
      <c r="B373" s="30" t="s">
        <v>324</v>
      </c>
      <c r="C373" s="31" t="s">
        <v>326</v>
      </c>
      <c r="D373" s="32" t="s">
        <v>328</v>
      </c>
      <c r="E373" s="31" t="s">
        <v>24</v>
      </c>
      <c r="F373" s="35" t="n">
        <v>3700000</v>
      </c>
    </row>
    <row r="374" s="16" customFormat="true" ht="15.75" hidden="false" customHeight="false" outlineLevel="0" collapsed="false">
      <c r="A374" s="37" t="s">
        <v>35</v>
      </c>
      <c r="B374" s="30" t="s">
        <v>324</v>
      </c>
      <c r="C374" s="31" t="s">
        <v>326</v>
      </c>
      <c r="D374" s="32" t="s">
        <v>328</v>
      </c>
      <c r="E374" s="31" t="s">
        <v>36</v>
      </c>
      <c r="F374" s="35" t="n">
        <f aca="false">F375</f>
        <v>50000</v>
      </c>
    </row>
    <row r="375" s="36" customFormat="true" ht="15.75" hidden="false" customHeight="false" outlineLevel="0" collapsed="false">
      <c r="A375" s="37" t="s">
        <v>37</v>
      </c>
      <c r="B375" s="30" t="s">
        <v>324</v>
      </c>
      <c r="C375" s="31" t="s">
        <v>326</v>
      </c>
      <c r="D375" s="32" t="s">
        <v>328</v>
      </c>
      <c r="E375" s="31" t="s">
        <v>38</v>
      </c>
      <c r="F375" s="35" t="n">
        <v>50000</v>
      </c>
      <c r="G375" s="16"/>
    </row>
    <row r="376" s="36" customFormat="true" ht="15.75" hidden="false" customHeight="false" outlineLevel="0" collapsed="false">
      <c r="A376" s="25" t="s">
        <v>329</v>
      </c>
      <c r="B376" s="27" t="s">
        <v>324</v>
      </c>
      <c r="C376" s="27" t="s">
        <v>330</v>
      </c>
      <c r="D376" s="32"/>
      <c r="E376" s="32"/>
      <c r="F376" s="42" t="n">
        <f aca="false">F377</f>
        <v>10000000</v>
      </c>
      <c r="G376" s="16"/>
    </row>
    <row r="377" s="16" customFormat="true" ht="15.75" hidden="false" customHeight="false" outlineLevel="0" collapsed="false">
      <c r="A377" s="29" t="s">
        <v>15</v>
      </c>
      <c r="B377" s="31" t="s">
        <v>324</v>
      </c>
      <c r="C377" s="31" t="s">
        <v>330</v>
      </c>
      <c r="D377" s="32" t="s">
        <v>16</v>
      </c>
      <c r="E377" s="32"/>
      <c r="F377" s="35" t="n">
        <f aca="false">F378</f>
        <v>10000000</v>
      </c>
    </row>
    <row r="378" s="16" customFormat="true" ht="15.75" hidden="false" customHeight="false" outlineLevel="0" collapsed="false">
      <c r="A378" s="34" t="s">
        <v>331</v>
      </c>
      <c r="B378" s="31" t="s">
        <v>324</v>
      </c>
      <c r="C378" s="31" t="s">
        <v>330</v>
      </c>
      <c r="D378" s="32" t="s">
        <v>332</v>
      </c>
      <c r="E378" s="32"/>
      <c r="F378" s="35" t="n">
        <f aca="false">SUM(F379,F382)</f>
        <v>10000000</v>
      </c>
    </row>
    <row r="379" s="16" customFormat="true" ht="15.75" hidden="false" customHeight="false" outlineLevel="0" collapsed="false">
      <c r="A379" s="34" t="s">
        <v>333</v>
      </c>
      <c r="B379" s="31" t="s">
        <v>324</v>
      </c>
      <c r="C379" s="31" t="s">
        <v>330</v>
      </c>
      <c r="D379" s="32" t="s">
        <v>334</v>
      </c>
      <c r="E379" s="32"/>
      <c r="F379" s="35" t="n">
        <f aca="false">F380</f>
        <v>7200000</v>
      </c>
    </row>
    <row r="380" s="16" customFormat="true" ht="15.75" hidden="false" customHeight="false" outlineLevel="0" collapsed="false">
      <c r="A380" s="37" t="s">
        <v>35</v>
      </c>
      <c r="B380" s="31" t="s">
        <v>324</v>
      </c>
      <c r="C380" s="31" t="s">
        <v>330</v>
      </c>
      <c r="D380" s="32" t="s">
        <v>334</v>
      </c>
      <c r="E380" s="32" t="n">
        <v>800</v>
      </c>
      <c r="F380" s="35" t="n">
        <f aca="false">F381</f>
        <v>7200000</v>
      </c>
    </row>
    <row r="381" s="16" customFormat="true" ht="15.75" hidden="false" customHeight="false" outlineLevel="0" collapsed="false">
      <c r="A381" s="34" t="s">
        <v>335</v>
      </c>
      <c r="B381" s="31" t="s">
        <v>324</v>
      </c>
      <c r="C381" s="31" t="s">
        <v>330</v>
      </c>
      <c r="D381" s="32" t="s">
        <v>334</v>
      </c>
      <c r="E381" s="32" t="n">
        <v>870</v>
      </c>
      <c r="F381" s="35" t="n">
        <v>7200000</v>
      </c>
    </row>
    <row r="382" s="16" customFormat="true" ht="47.25" hidden="false" customHeight="false" outlineLevel="0" collapsed="false">
      <c r="A382" s="34" t="s">
        <v>336</v>
      </c>
      <c r="B382" s="31" t="s">
        <v>324</v>
      </c>
      <c r="C382" s="31" t="s">
        <v>330</v>
      </c>
      <c r="D382" s="32" t="s">
        <v>337</v>
      </c>
      <c r="E382" s="32"/>
      <c r="F382" s="35" t="n">
        <f aca="false">F383</f>
        <v>2800000</v>
      </c>
    </row>
    <row r="383" s="16" customFormat="true" ht="15.75" hidden="false" customHeight="false" outlineLevel="0" collapsed="false">
      <c r="A383" s="37" t="s">
        <v>35</v>
      </c>
      <c r="B383" s="31" t="s">
        <v>324</v>
      </c>
      <c r="C383" s="31" t="s">
        <v>330</v>
      </c>
      <c r="D383" s="32" t="s">
        <v>337</v>
      </c>
      <c r="E383" s="32" t="n">
        <v>800</v>
      </c>
      <c r="F383" s="35" t="n">
        <f aca="false">F384</f>
        <v>2800000</v>
      </c>
    </row>
    <row r="384" s="16" customFormat="true" ht="15.75" hidden="false" customHeight="false" outlineLevel="0" collapsed="false">
      <c r="A384" s="34" t="s">
        <v>335</v>
      </c>
      <c r="B384" s="31" t="s">
        <v>324</v>
      </c>
      <c r="C384" s="31" t="s">
        <v>330</v>
      </c>
      <c r="D384" s="32" t="s">
        <v>337</v>
      </c>
      <c r="E384" s="32" t="n">
        <v>870</v>
      </c>
      <c r="F384" s="35" t="n">
        <v>2800000</v>
      </c>
    </row>
    <row r="385" s="16" customFormat="true" ht="15.75" hidden="false" customHeight="false" outlineLevel="0" collapsed="false">
      <c r="A385" s="22" t="s">
        <v>338</v>
      </c>
      <c r="B385" s="23" t="s">
        <v>324</v>
      </c>
      <c r="C385" s="23" t="s">
        <v>190</v>
      </c>
      <c r="D385" s="32"/>
      <c r="E385" s="32"/>
      <c r="F385" s="48" t="n">
        <f aca="false">F386</f>
        <v>16821600</v>
      </c>
    </row>
    <row r="386" s="16" customFormat="true" ht="15.75" hidden="false" customHeight="false" outlineLevel="0" collapsed="false">
      <c r="A386" s="25" t="s">
        <v>212</v>
      </c>
      <c r="B386" s="27" t="s">
        <v>324</v>
      </c>
      <c r="C386" s="27" t="s">
        <v>213</v>
      </c>
      <c r="D386" s="32"/>
      <c r="E386" s="32"/>
      <c r="F386" s="42" t="n">
        <f aca="false">F387</f>
        <v>16821600</v>
      </c>
    </row>
    <row r="387" s="16" customFormat="true" ht="15.75" hidden="false" customHeight="false" outlineLevel="0" collapsed="false">
      <c r="A387" s="29" t="s">
        <v>15</v>
      </c>
      <c r="B387" s="31" t="s">
        <v>324</v>
      </c>
      <c r="C387" s="31" t="s">
        <v>213</v>
      </c>
      <c r="D387" s="32" t="s">
        <v>16</v>
      </c>
      <c r="E387" s="32"/>
      <c r="F387" s="35" t="n">
        <f aca="false">F388</f>
        <v>16821600</v>
      </c>
    </row>
    <row r="388" s="16" customFormat="true" ht="47.25" hidden="false" customHeight="false" outlineLevel="0" collapsed="false">
      <c r="A388" s="34" t="s">
        <v>91</v>
      </c>
      <c r="B388" s="31" t="s">
        <v>324</v>
      </c>
      <c r="C388" s="31" t="s">
        <v>213</v>
      </c>
      <c r="D388" s="32" t="s">
        <v>92</v>
      </c>
      <c r="E388" s="32"/>
      <c r="F388" s="35" t="n">
        <f aca="false">F389</f>
        <v>16821600</v>
      </c>
    </row>
    <row r="389" s="36" customFormat="true" ht="63.75" hidden="false" customHeight="true" outlineLevel="0" collapsed="false">
      <c r="A389" s="34" t="s">
        <v>339</v>
      </c>
      <c r="B389" s="31" t="s">
        <v>324</v>
      </c>
      <c r="C389" s="31" t="s">
        <v>213</v>
      </c>
      <c r="D389" s="32" t="s">
        <v>340</v>
      </c>
      <c r="E389" s="32"/>
      <c r="F389" s="35" t="n">
        <f aca="false">F390</f>
        <v>16821600</v>
      </c>
      <c r="G389" s="16"/>
    </row>
    <row r="390" s="16" customFormat="true" ht="15.75" hidden="false" customHeight="false" outlineLevel="0" collapsed="false">
      <c r="A390" s="37" t="s">
        <v>35</v>
      </c>
      <c r="B390" s="31" t="s">
        <v>324</v>
      </c>
      <c r="C390" s="31" t="s">
        <v>213</v>
      </c>
      <c r="D390" s="32" t="s">
        <v>340</v>
      </c>
      <c r="E390" s="32" t="n">
        <v>800</v>
      </c>
      <c r="F390" s="35" t="n">
        <f aca="false">F391</f>
        <v>16821600</v>
      </c>
    </row>
    <row r="391" s="16" customFormat="true" ht="63" hidden="false" customHeight="false" outlineLevel="0" collapsed="false">
      <c r="A391" s="34" t="s">
        <v>341</v>
      </c>
      <c r="B391" s="31" t="s">
        <v>324</v>
      </c>
      <c r="C391" s="31" t="s">
        <v>213</v>
      </c>
      <c r="D391" s="32" t="s">
        <v>340</v>
      </c>
      <c r="E391" s="32" t="n">
        <v>840</v>
      </c>
      <c r="F391" s="38" t="n">
        <v>16821600</v>
      </c>
    </row>
    <row r="392" s="36" customFormat="true" ht="31.5" hidden="false" customHeight="false" outlineLevel="0" collapsed="false">
      <c r="A392" s="22" t="s">
        <v>342</v>
      </c>
      <c r="B392" s="23" t="s">
        <v>324</v>
      </c>
      <c r="C392" s="23" t="s">
        <v>343</v>
      </c>
      <c r="D392" s="32"/>
      <c r="E392" s="32"/>
      <c r="F392" s="48" t="n">
        <f aca="false">F393</f>
        <v>23800000</v>
      </c>
      <c r="G392" s="16"/>
    </row>
    <row r="393" s="16" customFormat="true" ht="31.5" hidden="false" customHeight="false" outlineLevel="0" collapsed="false">
      <c r="A393" s="25" t="s">
        <v>344</v>
      </c>
      <c r="B393" s="23" t="s">
        <v>324</v>
      </c>
      <c r="C393" s="27" t="s">
        <v>345</v>
      </c>
      <c r="D393" s="32"/>
      <c r="E393" s="32"/>
      <c r="F393" s="42" t="n">
        <f aca="false">F394</f>
        <v>23800000</v>
      </c>
    </row>
    <row r="394" s="16" customFormat="true" ht="15.75" hidden="false" customHeight="false" outlineLevel="0" collapsed="false">
      <c r="A394" s="29" t="s">
        <v>15</v>
      </c>
      <c r="B394" s="31" t="s">
        <v>324</v>
      </c>
      <c r="C394" s="31" t="s">
        <v>345</v>
      </c>
      <c r="D394" s="32" t="s">
        <v>16</v>
      </c>
      <c r="E394" s="32"/>
      <c r="F394" s="35" t="n">
        <f aca="false">F395</f>
        <v>23800000</v>
      </c>
    </row>
    <row r="395" s="16" customFormat="true" ht="47.25" hidden="false" customHeight="false" outlineLevel="0" collapsed="false">
      <c r="A395" s="34" t="s">
        <v>346</v>
      </c>
      <c r="B395" s="31" t="s">
        <v>324</v>
      </c>
      <c r="C395" s="31" t="s">
        <v>345</v>
      </c>
      <c r="D395" s="32" t="s">
        <v>92</v>
      </c>
      <c r="E395" s="32"/>
      <c r="F395" s="35" t="n">
        <f aca="false">F396</f>
        <v>23800000</v>
      </c>
    </row>
    <row r="396" s="36" customFormat="true" ht="15.75" hidden="false" customHeight="false" outlineLevel="0" collapsed="false">
      <c r="A396" s="34" t="s">
        <v>347</v>
      </c>
      <c r="B396" s="31" t="s">
        <v>324</v>
      </c>
      <c r="C396" s="31" t="s">
        <v>345</v>
      </c>
      <c r="D396" s="32" t="s">
        <v>348</v>
      </c>
      <c r="E396" s="32"/>
      <c r="F396" s="35" t="n">
        <f aca="false">F397</f>
        <v>23800000</v>
      </c>
      <c r="G396" s="16"/>
    </row>
    <row r="397" s="16" customFormat="true" ht="18.75" hidden="false" customHeight="true" outlineLevel="0" collapsed="false">
      <c r="A397" s="34" t="s">
        <v>349</v>
      </c>
      <c r="B397" s="31" t="s">
        <v>324</v>
      </c>
      <c r="C397" s="31" t="s">
        <v>345</v>
      </c>
      <c r="D397" s="32" t="s">
        <v>348</v>
      </c>
      <c r="E397" s="32" t="n">
        <v>700</v>
      </c>
      <c r="F397" s="35" t="n">
        <f aca="false">F398</f>
        <v>23800000</v>
      </c>
    </row>
    <row r="398" s="16" customFormat="true" ht="18" hidden="false" customHeight="true" outlineLevel="0" collapsed="false">
      <c r="A398" s="34" t="s">
        <v>350</v>
      </c>
      <c r="B398" s="31" t="s">
        <v>324</v>
      </c>
      <c r="C398" s="31" t="s">
        <v>345</v>
      </c>
      <c r="D398" s="32" t="s">
        <v>348</v>
      </c>
      <c r="E398" s="32" t="n">
        <v>730</v>
      </c>
      <c r="F398" s="35" t="n">
        <v>23800000</v>
      </c>
    </row>
    <row r="399" s="36" customFormat="true" ht="33" hidden="false" customHeight="false" outlineLevel="0" collapsed="false">
      <c r="A399" s="17" t="s">
        <v>351</v>
      </c>
      <c r="B399" s="19" t="s">
        <v>352</v>
      </c>
      <c r="C399" s="59"/>
      <c r="D399" s="32"/>
      <c r="E399" s="32"/>
      <c r="F399" s="58" t="n">
        <f aca="false">SUM(F400,F423)</f>
        <v>326279000</v>
      </c>
      <c r="G399" s="16"/>
    </row>
    <row r="400" s="36" customFormat="true" ht="15.75" hidden="false" customHeight="false" outlineLevel="0" collapsed="false">
      <c r="A400" s="22" t="s">
        <v>268</v>
      </c>
      <c r="B400" s="23" t="s">
        <v>352</v>
      </c>
      <c r="C400" s="23" t="s">
        <v>269</v>
      </c>
      <c r="D400" s="32"/>
      <c r="E400" s="32"/>
      <c r="F400" s="48" t="n">
        <f aca="false">SUM(F410,F401)</f>
        <v>105694000</v>
      </c>
      <c r="G400" s="16"/>
    </row>
    <row r="401" s="36" customFormat="true" ht="15.75" hidden="false" customHeight="false" outlineLevel="0" collapsed="false">
      <c r="A401" s="25" t="s">
        <v>353</v>
      </c>
      <c r="B401" s="27" t="s">
        <v>352</v>
      </c>
      <c r="C401" s="27" t="s">
        <v>354</v>
      </c>
      <c r="D401" s="41"/>
      <c r="E401" s="41"/>
      <c r="F401" s="42" t="n">
        <f aca="false">F402</f>
        <v>97464000</v>
      </c>
      <c r="G401" s="16"/>
    </row>
    <row r="402" s="36" customFormat="true" ht="31.5" hidden="false" customHeight="false" outlineLevel="0" collapsed="false">
      <c r="A402" s="34" t="s">
        <v>355</v>
      </c>
      <c r="B402" s="31" t="s">
        <v>352</v>
      </c>
      <c r="C402" s="31" t="s">
        <v>354</v>
      </c>
      <c r="D402" s="32" t="s">
        <v>356</v>
      </c>
      <c r="E402" s="32"/>
      <c r="F402" s="35" t="n">
        <f aca="false">F403</f>
        <v>97464000</v>
      </c>
      <c r="G402" s="16"/>
    </row>
    <row r="403" s="16" customFormat="true" ht="47.25" hidden="false" customHeight="false" outlineLevel="0" collapsed="false">
      <c r="A403" s="44" t="s">
        <v>357</v>
      </c>
      <c r="B403" s="31" t="s">
        <v>352</v>
      </c>
      <c r="C403" s="31" t="s">
        <v>354</v>
      </c>
      <c r="D403" s="32" t="s">
        <v>358</v>
      </c>
      <c r="E403" s="32"/>
      <c r="F403" s="35" t="n">
        <f aca="false">SUM(F404,F407)</f>
        <v>97464000</v>
      </c>
    </row>
    <row r="404" s="1" customFormat="true" ht="31.5" hidden="false" customHeight="false" outlineLevel="0" collapsed="false">
      <c r="A404" s="44" t="s">
        <v>359</v>
      </c>
      <c r="B404" s="31" t="s">
        <v>352</v>
      </c>
      <c r="C404" s="31" t="s">
        <v>354</v>
      </c>
      <c r="D404" s="32" t="s">
        <v>360</v>
      </c>
      <c r="E404" s="32"/>
      <c r="F404" s="35" t="n">
        <f aca="false">F405</f>
        <v>96464000</v>
      </c>
      <c r="G404" s="16"/>
    </row>
    <row r="405" s="1" customFormat="true" ht="31.5" hidden="false" customHeight="false" outlineLevel="0" collapsed="false">
      <c r="A405" s="34" t="s">
        <v>73</v>
      </c>
      <c r="B405" s="31" t="s">
        <v>352</v>
      </c>
      <c r="C405" s="31" t="s">
        <v>354</v>
      </c>
      <c r="D405" s="32" t="s">
        <v>360</v>
      </c>
      <c r="E405" s="32" t="n">
        <v>600</v>
      </c>
      <c r="F405" s="35" t="n">
        <f aca="false">F406</f>
        <v>96464000</v>
      </c>
      <c r="G405" s="16"/>
    </row>
    <row r="406" s="1" customFormat="true" ht="15.75" hidden="false" customHeight="false" outlineLevel="0" collapsed="false">
      <c r="A406" s="34" t="s">
        <v>300</v>
      </c>
      <c r="B406" s="31" t="s">
        <v>352</v>
      </c>
      <c r="C406" s="31" t="s">
        <v>354</v>
      </c>
      <c r="D406" s="32" t="s">
        <v>360</v>
      </c>
      <c r="E406" s="32" t="n">
        <v>610</v>
      </c>
      <c r="F406" s="35" t="n">
        <v>96464000</v>
      </c>
      <c r="G406" s="16"/>
    </row>
    <row r="407" s="16" customFormat="true" ht="47.25" hidden="false" customHeight="false" outlineLevel="0" collapsed="false">
      <c r="A407" s="44" t="s">
        <v>361</v>
      </c>
      <c r="B407" s="31" t="s">
        <v>352</v>
      </c>
      <c r="C407" s="31" t="s">
        <v>354</v>
      </c>
      <c r="D407" s="32" t="s">
        <v>362</v>
      </c>
      <c r="E407" s="32"/>
      <c r="F407" s="35" t="n">
        <f aca="false">F408</f>
        <v>1000000</v>
      </c>
    </row>
    <row r="408" s="16" customFormat="true" ht="31.5" hidden="false" customHeight="false" outlineLevel="0" collapsed="false">
      <c r="A408" s="34" t="s">
        <v>73</v>
      </c>
      <c r="B408" s="31" t="s">
        <v>352</v>
      </c>
      <c r="C408" s="31" t="s">
        <v>354</v>
      </c>
      <c r="D408" s="32" t="s">
        <v>362</v>
      </c>
      <c r="E408" s="32" t="n">
        <v>600</v>
      </c>
      <c r="F408" s="35" t="n">
        <f aca="false">F409</f>
        <v>1000000</v>
      </c>
    </row>
    <row r="409" s="16" customFormat="true" ht="15.75" hidden="false" customHeight="false" outlineLevel="0" collapsed="false">
      <c r="A409" s="34" t="s">
        <v>300</v>
      </c>
      <c r="B409" s="31" t="s">
        <v>352</v>
      </c>
      <c r="C409" s="31" t="s">
        <v>354</v>
      </c>
      <c r="D409" s="32" t="s">
        <v>362</v>
      </c>
      <c r="E409" s="32" t="n">
        <v>610</v>
      </c>
      <c r="F409" s="35" t="n">
        <v>1000000</v>
      </c>
    </row>
    <row r="410" s="16" customFormat="true" ht="15.75" hidden="false" customHeight="false" outlineLevel="0" collapsed="false">
      <c r="A410" s="25" t="s">
        <v>363</v>
      </c>
      <c r="B410" s="27" t="s">
        <v>352</v>
      </c>
      <c r="C410" s="27" t="s">
        <v>364</v>
      </c>
      <c r="D410" s="32"/>
      <c r="E410" s="32"/>
      <c r="F410" s="42" t="n">
        <f aca="false">F411+F418</f>
        <v>8230000</v>
      </c>
    </row>
    <row r="411" s="16" customFormat="true" ht="18.6" hidden="false" customHeight="true" outlineLevel="0" collapsed="false">
      <c r="A411" s="34" t="s">
        <v>365</v>
      </c>
      <c r="B411" s="31" t="s">
        <v>352</v>
      </c>
      <c r="C411" s="31" t="s">
        <v>364</v>
      </c>
      <c r="D411" s="32" t="s">
        <v>366</v>
      </c>
      <c r="E411" s="32"/>
      <c r="F411" s="35" t="n">
        <f aca="false">SUM(F412,F415)</f>
        <v>8080000</v>
      </c>
    </row>
    <row r="412" s="16" customFormat="true" ht="31.5" hidden="false" customHeight="false" outlineLevel="0" collapsed="false">
      <c r="A412" s="34" t="s">
        <v>367</v>
      </c>
      <c r="B412" s="31" t="s">
        <v>352</v>
      </c>
      <c r="C412" s="31" t="s">
        <v>364</v>
      </c>
      <c r="D412" s="32" t="s">
        <v>368</v>
      </c>
      <c r="E412" s="32"/>
      <c r="F412" s="35" t="n">
        <f aca="false">F413</f>
        <v>600000</v>
      </c>
    </row>
    <row r="413" s="16" customFormat="true" ht="31.5" hidden="false" customHeight="false" outlineLevel="0" collapsed="false">
      <c r="A413" s="34" t="s">
        <v>73</v>
      </c>
      <c r="B413" s="31" t="s">
        <v>352</v>
      </c>
      <c r="C413" s="31" t="s">
        <v>364</v>
      </c>
      <c r="D413" s="32" t="s">
        <v>368</v>
      </c>
      <c r="E413" s="32" t="n">
        <v>600</v>
      </c>
      <c r="F413" s="35" t="n">
        <f aca="false">F414</f>
        <v>600000</v>
      </c>
    </row>
    <row r="414" s="16" customFormat="true" ht="15.75" hidden="false" customHeight="false" outlineLevel="0" collapsed="false">
      <c r="A414" s="34" t="s">
        <v>300</v>
      </c>
      <c r="B414" s="31" t="s">
        <v>352</v>
      </c>
      <c r="C414" s="31" t="s">
        <v>364</v>
      </c>
      <c r="D414" s="32" t="s">
        <v>368</v>
      </c>
      <c r="E414" s="32" t="n">
        <v>610</v>
      </c>
      <c r="F414" s="38" t="n">
        <v>600000</v>
      </c>
    </row>
    <row r="415" s="16" customFormat="true" ht="31.5" hidden="false" customHeight="false" outlineLevel="0" collapsed="false">
      <c r="A415" s="34" t="s">
        <v>369</v>
      </c>
      <c r="B415" s="31" t="s">
        <v>352</v>
      </c>
      <c r="C415" s="31" t="s">
        <v>364</v>
      </c>
      <c r="D415" s="32" t="s">
        <v>370</v>
      </c>
      <c r="E415" s="32"/>
      <c r="F415" s="38" t="n">
        <f aca="false">F416</f>
        <v>7480000</v>
      </c>
    </row>
    <row r="416" s="16" customFormat="true" ht="31.5" hidden="false" customHeight="false" outlineLevel="0" collapsed="false">
      <c r="A416" s="34" t="s">
        <v>73</v>
      </c>
      <c r="B416" s="31" t="s">
        <v>352</v>
      </c>
      <c r="C416" s="31" t="s">
        <v>364</v>
      </c>
      <c r="D416" s="32" t="s">
        <v>370</v>
      </c>
      <c r="E416" s="32" t="n">
        <v>600</v>
      </c>
      <c r="F416" s="38" t="n">
        <f aca="false">F417</f>
        <v>7480000</v>
      </c>
    </row>
    <row r="417" s="16" customFormat="true" ht="15.75" hidden="false" customHeight="false" outlineLevel="0" collapsed="false">
      <c r="A417" s="34" t="s">
        <v>300</v>
      </c>
      <c r="B417" s="31" t="s">
        <v>352</v>
      </c>
      <c r="C417" s="31" t="s">
        <v>364</v>
      </c>
      <c r="D417" s="32" t="s">
        <v>370</v>
      </c>
      <c r="E417" s="32" t="n">
        <v>610</v>
      </c>
      <c r="F417" s="38" t="n">
        <v>7480000</v>
      </c>
    </row>
    <row r="418" s="16" customFormat="true" ht="32.45" hidden="false" customHeight="true" outlineLevel="0" collapsed="false">
      <c r="A418" s="34" t="s">
        <v>65</v>
      </c>
      <c r="B418" s="31" t="s">
        <v>352</v>
      </c>
      <c r="C418" s="31" t="s">
        <v>364</v>
      </c>
      <c r="D418" s="32" t="s">
        <v>66</v>
      </c>
      <c r="E418" s="32"/>
      <c r="F418" s="35" t="n">
        <f aca="false">F419</f>
        <v>150000</v>
      </c>
    </row>
    <row r="419" s="16" customFormat="true" ht="47.25" hidden="false" customHeight="false" outlineLevel="0" collapsed="false">
      <c r="A419" s="44" t="s">
        <v>67</v>
      </c>
      <c r="B419" s="31" t="s">
        <v>352</v>
      </c>
      <c r="C419" s="31" t="s">
        <v>364</v>
      </c>
      <c r="D419" s="32" t="s">
        <v>68</v>
      </c>
      <c r="E419" s="32"/>
      <c r="F419" s="35" t="n">
        <f aca="false">F420</f>
        <v>150000</v>
      </c>
    </row>
    <row r="420" s="21" customFormat="true" ht="32.25" hidden="false" customHeight="true" outlineLevel="0" collapsed="false">
      <c r="A420" s="44" t="s">
        <v>371</v>
      </c>
      <c r="B420" s="31" t="s">
        <v>352</v>
      </c>
      <c r="C420" s="31" t="s">
        <v>364</v>
      </c>
      <c r="D420" s="32" t="s">
        <v>372</v>
      </c>
      <c r="E420" s="32"/>
      <c r="F420" s="35" t="n">
        <f aca="false">F421</f>
        <v>150000</v>
      </c>
      <c r="G420" s="16"/>
    </row>
    <row r="421" s="21" customFormat="true" ht="31.5" hidden="false" customHeight="false" outlineLevel="0" collapsed="false">
      <c r="A421" s="34" t="s">
        <v>73</v>
      </c>
      <c r="B421" s="31" t="s">
        <v>352</v>
      </c>
      <c r="C421" s="31" t="s">
        <v>364</v>
      </c>
      <c r="D421" s="32" t="s">
        <v>372</v>
      </c>
      <c r="E421" s="32" t="n">
        <v>600</v>
      </c>
      <c r="F421" s="35" t="n">
        <f aca="false">F422</f>
        <v>150000</v>
      </c>
      <c r="G421" s="16"/>
    </row>
    <row r="422" s="21" customFormat="true" ht="16.5" hidden="false" customHeight="false" outlineLevel="0" collapsed="false">
      <c r="A422" s="34" t="s">
        <v>300</v>
      </c>
      <c r="B422" s="31" t="s">
        <v>352</v>
      </c>
      <c r="C422" s="31" t="s">
        <v>364</v>
      </c>
      <c r="D422" s="32" t="s">
        <v>372</v>
      </c>
      <c r="E422" s="32" t="n">
        <v>610</v>
      </c>
      <c r="F422" s="35" t="n">
        <v>150000</v>
      </c>
      <c r="G422" s="16"/>
    </row>
    <row r="423" s="21" customFormat="true" ht="16.5" hidden="false" customHeight="false" outlineLevel="0" collapsed="false">
      <c r="A423" s="22" t="s">
        <v>373</v>
      </c>
      <c r="B423" s="23" t="s">
        <v>352</v>
      </c>
      <c r="C423" s="23" t="s">
        <v>374</v>
      </c>
      <c r="D423" s="32"/>
      <c r="E423" s="32"/>
      <c r="F423" s="48" t="n">
        <f aca="false">SUM(F424,F473,F479)</f>
        <v>220585000</v>
      </c>
      <c r="G423" s="16"/>
    </row>
    <row r="424" s="21" customFormat="true" ht="16.5" hidden="false" customHeight="false" outlineLevel="0" collapsed="false">
      <c r="A424" s="25" t="s">
        <v>375</v>
      </c>
      <c r="B424" s="27" t="s">
        <v>352</v>
      </c>
      <c r="C424" s="27" t="s">
        <v>376</v>
      </c>
      <c r="D424" s="32"/>
      <c r="E424" s="32"/>
      <c r="F424" s="42" t="n">
        <f aca="false">F425+F465</f>
        <v>179242000</v>
      </c>
      <c r="G424" s="16"/>
    </row>
    <row r="425" s="21" customFormat="true" ht="31.5" hidden="false" customHeight="false" outlineLevel="0" collapsed="false">
      <c r="A425" s="34" t="s">
        <v>355</v>
      </c>
      <c r="B425" s="31" t="s">
        <v>352</v>
      </c>
      <c r="C425" s="31" t="s">
        <v>376</v>
      </c>
      <c r="D425" s="32" t="s">
        <v>356</v>
      </c>
      <c r="E425" s="32"/>
      <c r="F425" s="35" t="n">
        <f aca="false">SUM(F426,F451,F458)</f>
        <v>178792000</v>
      </c>
      <c r="G425" s="16"/>
    </row>
    <row r="426" s="21" customFormat="true" ht="47.25" hidden="false" customHeight="false" outlineLevel="0" collapsed="false">
      <c r="A426" s="44" t="s">
        <v>377</v>
      </c>
      <c r="B426" s="31" t="s">
        <v>352</v>
      </c>
      <c r="C426" s="31" t="s">
        <v>376</v>
      </c>
      <c r="D426" s="32" t="s">
        <v>378</v>
      </c>
      <c r="E426" s="32"/>
      <c r="F426" s="35" t="n">
        <f aca="false">SUM(F427,F431,F435,F439,F442,F445,F448)</f>
        <v>108242000</v>
      </c>
      <c r="G426" s="16"/>
    </row>
    <row r="427" s="36" customFormat="true" ht="18.75" hidden="false" customHeight="true" outlineLevel="0" collapsed="false">
      <c r="A427" s="44" t="s">
        <v>379</v>
      </c>
      <c r="B427" s="31" t="s">
        <v>352</v>
      </c>
      <c r="C427" s="31" t="s">
        <v>376</v>
      </c>
      <c r="D427" s="32" t="s">
        <v>380</v>
      </c>
      <c r="E427" s="32"/>
      <c r="F427" s="35" t="n">
        <f aca="false">SUM(F428)</f>
        <v>5830000</v>
      </c>
      <c r="G427" s="16"/>
    </row>
    <row r="428" s="36" customFormat="true" ht="31.5" hidden="false" customHeight="false" outlineLevel="0" collapsed="false">
      <c r="A428" s="34" t="s">
        <v>73</v>
      </c>
      <c r="B428" s="31" t="s">
        <v>352</v>
      </c>
      <c r="C428" s="31" t="s">
        <v>376</v>
      </c>
      <c r="D428" s="32" t="s">
        <v>380</v>
      </c>
      <c r="E428" s="32" t="n">
        <v>600</v>
      </c>
      <c r="F428" s="35" t="n">
        <f aca="false">SUM(F429:F430)</f>
        <v>5830000</v>
      </c>
      <c r="G428" s="16"/>
    </row>
    <row r="429" s="36" customFormat="true" ht="15.75" hidden="false" customHeight="false" outlineLevel="0" collapsed="false">
      <c r="A429" s="34" t="s">
        <v>300</v>
      </c>
      <c r="B429" s="31" t="s">
        <v>352</v>
      </c>
      <c r="C429" s="31" t="s">
        <v>376</v>
      </c>
      <c r="D429" s="32" t="s">
        <v>380</v>
      </c>
      <c r="E429" s="32" t="n">
        <v>610</v>
      </c>
      <c r="F429" s="35" t="n">
        <v>4820000</v>
      </c>
      <c r="G429" s="16"/>
    </row>
    <row r="430" s="36" customFormat="true" ht="15.75" hidden="false" customHeight="false" outlineLevel="0" collapsed="false">
      <c r="A430" s="34" t="s">
        <v>239</v>
      </c>
      <c r="B430" s="31" t="s">
        <v>352</v>
      </c>
      <c r="C430" s="31" t="s">
        <v>376</v>
      </c>
      <c r="D430" s="32" t="s">
        <v>380</v>
      </c>
      <c r="E430" s="32" t="n">
        <v>620</v>
      </c>
      <c r="F430" s="35" t="n">
        <v>1010000</v>
      </c>
      <c r="G430" s="16"/>
    </row>
    <row r="431" s="36" customFormat="true" ht="31.5" hidden="false" customHeight="false" outlineLevel="0" collapsed="false">
      <c r="A431" s="44" t="s">
        <v>381</v>
      </c>
      <c r="B431" s="31" t="s">
        <v>352</v>
      </c>
      <c r="C431" s="31" t="s">
        <v>376</v>
      </c>
      <c r="D431" s="32" t="s">
        <v>382</v>
      </c>
      <c r="E431" s="32"/>
      <c r="F431" s="35" t="n">
        <f aca="false">F432</f>
        <v>90162000</v>
      </c>
      <c r="G431" s="16"/>
    </row>
    <row r="432" s="36" customFormat="true" ht="31.5" hidden="false" customHeight="false" outlineLevel="0" collapsed="false">
      <c r="A432" s="34" t="s">
        <v>73</v>
      </c>
      <c r="B432" s="31" t="s">
        <v>352</v>
      </c>
      <c r="C432" s="31" t="s">
        <v>376</v>
      </c>
      <c r="D432" s="32" t="s">
        <v>382</v>
      </c>
      <c r="E432" s="32" t="n">
        <v>600</v>
      </c>
      <c r="F432" s="35" t="n">
        <f aca="false">F433+F434</f>
        <v>90162000</v>
      </c>
      <c r="G432" s="16"/>
    </row>
    <row r="433" s="36" customFormat="true" ht="15.75" hidden="false" customHeight="false" outlineLevel="0" collapsed="false">
      <c r="A433" s="34" t="s">
        <v>300</v>
      </c>
      <c r="B433" s="31" t="s">
        <v>352</v>
      </c>
      <c r="C433" s="31" t="s">
        <v>376</v>
      </c>
      <c r="D433" s="32" t="s">
        <v>382</v>
      </c>
      <c r="E433" s="32" t="n">
        <v>610</v>
      </c>
      <c r="F433" s="38" t="n">
        <f aca="false">47680000+1200000</f>
        <v>48880000</v>
      </c>
      <c r="G433" s="16"/>
    </row>
    <row r="434" s="36" customFormat="true" ht="15.75" hidden="false" customHeight="false" outlineLevel="0" collapsed="false">
      <c r="A434" s="34" t="s">
        <v>239</v>
      </c>
      <c r="B434" s="31" t="s">
        <v>352</v>
      </c>
      <c r="C434" s="31" t="s">
        <v>376</v>
      </c>
      <c r="D434" s="32" t="s">
        <v>382</v>
      </c>
      <c r="E434" s="32" t="n">
        <v>620</v>
      </c>
      <c r="F434" s="38" t="n">
        <v>41282000</v>
      </c>
      <c r="G434" s="16"/>
    </row>
    <row r="435" s="36" customFormat="true" ht="47.25" hidden="false" customHeight="false" outlineLevel="0" collapsed="false">
      <c r="A435" s="44" t="s">
        <v>383</v>
      </c>
      <c r="B435" s="31" t="s">
        <v>352</v>
      </c>
      <c r="C435" s="31" t="s">
        <v>376</v>
      </c>
      <c r="D435" s="32" t="s">
        <v>384</v>
      </c>
      <c r="E435" s="32"/>
      <c r="F435" s="35" t="n">
        <f aca="false">F436</f>
        <v>5200000</v>
      </c>
      <c r="G435" s="16"/>
    </row>
    <row r="436" s="36" customFormat="true" ht="30.75" hidden="false" customHeight="true" outlineLevel="0" collapsed="false">
      <c r="A436" s="34" t="s">
        <v>73</v>
      </c>
      <c r="B436" s="31" t="s">
        <v>352</v>
      </c>
      <c r="C436" s="31" t="s">
        <v>376</v>
      </c>
      <c r="D436" s="32" t="s">
        <v>384</v>
      </c>
      <c r="E436" s="32" t="n">
        <v>600</v>
      </c>
      <c r="F436" s="35" t="n">
        <f aca="false">F437+F438</f>
        <v>5200000</v>
      </c>
      <c r="G436" s="16"/>
    </row>
    <row r="437" s="36" customFormat="true" ht="15.75" hidden="false" customHeight="false" outlineLevel="0" collapsed="false">
      <c r="A437" s="34" t="s">
        <v>300</v>
      </c>
      <c r="B437" s="31" t="s">
        <v>352</v>
      </c>
      <c r="C437" s="31" t="s">
        <v>376</v>
      </c>
      <c r="D437" s="32" t="s">
        <v>384</v>
      </c>
      <c r="E437" s="32" t="n">
        <v>610</v>
      </c>
      <c r="F437" s="35" t="n">
        <v>4400000</v>
      </c>
      <c r="G437" s="16"/>
    </row>
    <row r="438" s="36" customFormat="true" ht="15.75" hidden="false" customHeight="false" outlineLevel="0" collapsed="false">
      <c r="A438" s="34" t="s">
        <v>239</v>
      </c>
      <c r="B438" s="31" t="s">
        <v>352</v>
      </c>
      <c r="C438" s="31" t="s">
        <v>376</v>
      </c>
      <c r="D438" s="32" t="s">
        <v>384</v>
      </c>
      <c r="E438" s="32" t="n">
        <v>620</v>
      </c>
      <c r="F438" s="35" t="n">
        <v>800000</v>
      </c>
      <c r="G438" s="16"/>
    </row>
    <row r="439" s="36" customFormat="true" ht="47.25" hidden="false" customHeight="false" outlineLevel="0" collapsed="false">
      <c r="A439" s="44" t="s">
        <v>385</v>
      </c>
      <c r="B439" s="31" t="s">
        <v>352</v>
      </c>
      <c r="C439" s="31" t="s">
        <v>376</v>
      </c>
      <c r="D439" s="32" t="s">
        <v>386</v>
      </c>
      <c r="E439" s="32"/>
      <c r="F439" s="35" t="n">
        <f aca="false">F440</f>
        <v>6000000</v>
      </c>
      <c r="G439" s="16"/>
    </row>
    <row r="440" s="36" customFormat="true" ht="15.75" hidden="false" customHeight="false" outlineLevel="0" collapsed="false">
      <c r="A440" s="34" t="s">
        <v>35</v>
      </c>
      <c r="B440" s="31" t="s">
        <v>352</v>
      </c>
      <c r="C440" s="31" t="s">
        <v>376</v>
      </c>
      <c r="D440" s="32" t="s">
        <v>386</v>
      </c>
      <c r="E440" s="32" t="n">
        <v>800</v>
      </c>
      <c r="F440" s="35" t="n">
        <f aca="false">F441</f>
        <v>6000000</v>
      </c>
      <c r="G440" s="16"/>
    </row>
    <row r="441" s="36" customFormat="true" ht="63" hidden="false" customHeight="false" outlineLevel="0" collapsed="false">
      <c r="A441" s="34" t="s">
        <v>132</v>
      </c>
      <c r="B441" s="31" t="s">
        <v>352</v>
      </c>
      <c r="C441" s="31" t="s">
        <v>376</v>
      </c>
      <c r="D441" s="32" t="s">
        <v>386</v>
      </c>
      <c r="E441" s="32" t="n">
        <v>810</v>
      </c>
      <c r="F441" s="35" t="n">
        <v>6000000</v>
      </c>
      <c r="G441" s="16"/>
    </row>
    <row r="442" s="16" customFormat="true" ht="31.5" hidden="false" customHeight="false" outlineLevel="0" collapsed="false">
      <c r="A442" s="34" t="s">
        <v>387</v>
      </c>
      <c r="B442" s="31" t="s">
        <v>352</v>
      </c>
      <c r="C442" s="31" t="s">
        <v>376</v>
      </c>
      <c r="D442" s="32" t="s">
        <v>388</v>
      </c>
      <c r="E442" s="32"/>
      <c r="F442" s="35" t="n">
        <f aca="false">F443</f>
        <v>300000</v>
      </c>
    </row>
    <row r="443" s="36" customFormat="true" ht="31.5" hidden="false" customHeight="false" outlineLevel="0" collapsed="false">
      <c r="A443" s="37" t="s">
        <v>21</v>
      </c>
      <c r="B443" s="31" t="s">
        <v>352</v>
      </c>
      <c r="C443" s="31" t="s">
        <v>376</v>
      </c>
      <c r="D443" s="32" t="s">
        <v>388</v>
      </c>
      <c r="E443" s="31" t="s">
        <v>22</v>
      </c>
      <c r="F443" s="35" t="n">
        <f aca="false">F444</f>
        <v>300000</v>
      </c>
      <c r="G443" s="16"/>
    </row>
    <row r="444" s="36" customFormat="true" ht="31.5" hidden="false" customHeight="false" outlineLevel="0" collapsed="false">
      <c r="A444" s="37" t="s">
        <v>23</v>
      </c>
      <c r="B444" s="31" t="s">
        <v>352</v>
      </c>
      <c r="C444" s="31" t="s">
        <v>376</v>
      </c>
      <c r="D444" s="32" t="s">
        <v>388</v>
      </c>
      <c r="E444" s="31" t="s">
        <v>24</v>
      </c>
      <c r="F444" s="35" t="n">
        <v>300000</v>
      </c>
      <c r="G444" s="16"/>
    </row>
    <row r="445" s="36" customFormat="true" ht="31.5" hidden="false" customHeight="false" outlineLevel="0" collapsed="false">
      <c r="A445" s="44" t="s">
        <v>389</v>
      </c>
      <c r="B445" s="31" t="s">
        <v>352</v>
      </c>
      <c r="C445" s="31" t="s">
        <v>376</v>
      </c>
      <c r="D445" s="32" t="s">
        <v>390</v>
      </c>
      <c r="E445" s="32"/>
      <c r="F445" s="38" t="n">
        <f aca="false">F446</f>
        <v>350000</v>
      </c>
      <c r="G445" s="16"/>
    </row>
    <row r="446" s="36" customFormat="true" ht="31.5" hidden="false" customHeight="false" outlineLevel="0" collapsed="false">
      <c r="A446" s="34" t="s">
        <v>73</v>
      </c>
      <c r="B446" s="31" t="s">
        <v>352</v>
      </c>
      <c r="C446" s="31" t="s">
        <v>376</v>
      </c>
      <c r="D446" s="32" t="s">
        <v>390</v>
      </c>
      <c r="E446" s="32" t="n">
        <v>600</v>
      </c>
      <c r="F446" s="38" t="n">
        <f aca="false">F447</f>
        <v>350000</v>
      </c>
      <c r="G446" s="16"/>
    </row>
    <row r="447" s="36" customFormat="true" ht="15.75" hidden="false" customHeight="false" outlineLevel="0" collapsed="false">
      <c r="A447" s="34" t="s">
        <v>300</v>
      </c>
      <c r="B447" s="31" t="s">
        <v>352</v>
      </c>
      <c r="C447" s="31" t="s">
        <v>376</v>
      </c>
      <c r="D447" s="32" t="s">
        <v>390</v>
      </c>
      <c r="E447" s="32" t="n">
        <v>610</v>
      </c>
      <c r="F447" s="38" t="n">
        <v>350000</v>
      </c>
      <c r="G447" s="16"/>
    </row>
    <row r="448" s="36" customFormat="true" ht="15.75" hidden="false" customHeight="false" outlineLevel="0" collapsed="false">
      <c r="A448" s="34" t="s">
        <v>391</v>
      </c>
      <c r="B448" s="31" t="s">
        <v>352</v>
      </c>
      <c r="C448" s="31" t="s">
        <v>376</v>
      </c>
      <c r="D448" s="32" t="s">
        <v>392</v>
      </c>
      <c r="E448" s="32"/>
      <c r="F448" s="38" t="n">
        <f aca="false">F449</f>
        <v>400000</v>
      </c>
      <c r="G448" s="16"/>
    </row>
    <row r="449" s="36" customFormat="true" ht="31.5" hidden="false" customHeight="false" outlineLevel="0" collapsed="false">
      <c r="A449" s="34" t="s">
        <v>73</v>
      </c>
      <c r="B449" s="31" t="s">
        <v>352</v>
      </c>
      <c r="C449" s="31" t="s">
        <v>376</v>
      </c>
      <c r="D449" s="32" t="s">
        <v>392</v>
      </c>
      <c r="E449" s="32" t="n">
        <v>600</v>
      </c>
      <c r="F449" s="38" t="n">
        <f aca="false">F450</f>
        <v>400000</v>
      </c>
      <c r="G449" s="16"/>
    </row>
    <row r="450" s="36" customFormat="true" ht="15.75" hidden="false" customHeight="false" outlineLevel="0" collapsed="false">
      <c r="A450" s="34" t="s">
        <v>300</v>
      </c>
      <c r="B450" s="31" t="s">
        <v>352</v>
      </c>
      <c r="C450" s="31" t="s">
        <v>376</v>
      </c>
      <c r="D450" s="32" t="s">
        <v>392</v>
      </c>
      <c r="E450" s="32" t="n">
        <v>610</v>
      </c>
      <c r="F450" s="38" t="n">
        <v>400000</v>
      </c>
      <c r="G450" s="16"/>
    </row>
    <row r="451" s="36" customFormat="true" ht="31.5" hidden="false" customHeight="false" outlineLevel="0" collapsed="false">
      <c r="A451" s="44" t="s">
        <v>393</v>
      </c>
      <c r="B451" s="31" t="s">
        <v>352</v>
      </c>
      <c r="C451" s="31" t="s">
        <v>376</v>
      </c>
      <c r="D451" s="32" t="s">
        <v>394</v>
      </c>
      <c r="E451" s="32"/>
      <c r="F451" s="35" t="n">
        <f aca="false">SUM(F452,F455)</f>
        <v>45350000</v>
      </c>
      <c r="G451" s="16"/>
    </row>
    <row r="452" s="36" customFormat="true" ht="31.5" hidden="false" customHeight="false" outlineLevel="0" collapsed="false">
      <c r="A452" s="44" t="s">
        <v>395</v>
      </c>
      <c r="B452" s="31" t="s">
        <v>352</v>
      </c>
      <c r="C452" s="31" t="s">
        <v>376</v>
      </c>
      <c r="D452" s="32" t="s">
        <v>396</v>
      </c>
      <c r="E452" s="32"/>
      <c r="F452" s="35" t="n">
        <f aca="false">F453</f>
        <v>44350000</v>
      </c>
      <c r="G452" s="16"/>
    </row>
    <row r="453" s="36" customFormat="true" ht="31.5" hidden="false" customHeight="false" outlineLevel="0" collapsed="false">
      <c r="A453" s="34" t="s">
        <v>73</v>
      </c>
      <c r="B453" s="31" t="s">
        <v>352</v>
      </c>
      <c r="C453" s="31" t="s">
        <v>376</v>
      </c>
      <c r="D453" s="32" t="s">
        <v>396</v>
      </c>
      <c r="E453" s="32" t="n">
        <v>600</v>
      </c>
      <c r="F453" s="35" t="n">
        <f aca="false">F454</f>
        <v>44350000</v>
      </c>
      <c r="G453" s="16"/>
    </row>
    <row r="454" s="36" customFormat="true" ht="15.75" hidden="false" customHeight="false" outlineLevel="0" collapsed="false">
      <c r="A454" s="34" t="s">
        <v>300</v>
      </c>
      <c r="B454" s="31" t="s">
        <v>352</v>
      </c>
      <c r="C454" s="31" t="s">
        <v>376</v>
      </c>
      <c r="D454" s="32" t="s">
        <v>396</v>
      </c>
      <c r="E454" s="32" t="n">
        <v>610</v>
      </c>
      <c r="F454" s="35" t="n">
        <v>44350000</v>
      </c>
      <c r="G454" s="16"/>
    </row>
    <row r="455" s="36" customFormat="true" ht="47.25" hidden="false" customHeight="false" outlineLevel="0" collapsed="false">
      <c r="A455" s="44" t="s">
        <v>397</v>
      </c>
      <c r="B455" s="31" t="s">
        <v>352</v>
      </c>
      <c r="C455" s="31" t="s">
        <v>376</v>
      </c>
      <c r="D455" s="32" t="s">
        <v>398</v>
      </c>
      <c r="E455" s="32"/>
      <c r="F455" s="35" t="n">
        <f aca="false">F456</f>
        <v>1000000</v>
      </c>
      <c r="G455" s="16"/>
    </row>
    <row r="456" s="36" customFormat="true" ht="31.5" hidden="false" customHeight="false" outlineLevel="0" collapsed="false">
      <c r="A456" s="34" t="s">
        <v>73</v>
      </c>
      <c r="B456" s="31" t="s">
        <v>352</v>
      </c>
      <c r="C456" s="31" t="s">
        <v>376</v>
      </c>
      <c r="D456" s="32" t="s">
        <v>398</v>
      </c>
      <c r="E456" s="32" t="n">
        <v>600</v>
      </c>
      <c r="F456" s="35" t="n">
        <f aca="false">F457</f>
        <v>1000000</v>
      </c>
      <c r="G456" s="16"/>
    </row>
    <row r="457" s="36" customFormat="true" ht="15.75" hidden="false" customHeight="false" outlineLevel="0" collapsed="false">
      <c r="A457" s="34" t="s">
        <v>300</v>
      </c>
      <c r="B457" s="31" t="s">
        <v>352</v>
      </c>
      <c r="C457" s="31" t="s">
        <v>376</v>
      </c>
      <c r="D457" s="32" t="s">
        <v>398</v>
      </c>
      <c r="E457" s="32" t="n">
        <v>610</v>
      </c>
      <c r="F457" s="35" t="n">
        <v>1000000</v>
      </c>
      <c r="G457" s="16"/>
    </row>
    <row r="458" s="36" customFormat="true" ht="31.5" hidden="false" customHeight="false" outlineLevel="0" collapsed="false">
      <c r="A458" s="44" t="s">
        <v>399</v>
      </c>
      <c r="B458" s="31" t="s">
        <v>352</v>
      </c>
      <c r="C458" s="31" t="s">
        <v>376</v>
      </c>
      <c r="D458" s="32" t="s">
        <v>400</v>
      </c>
      <c r="E458" s="32"/>
      <c r="F458" s="35" t="n">
        <f aca="false">SUM(F459,F462)</f>
        <v>25200000</v>
      </c>
      <c r="G458" s="16"/>
    </row>
    <row r="459" s="36" customFormat="true" ht="15.75" hidden="false" customHeight="false" outlineLevel="0" collapsed="false">
      <c r="A459" s="44" t="s">
        <v>401</v>
      </c>
      <c r="B459" s="31" t="s">
        <v>352</v>
      </c>
      <c r="C459" s="31" t="s">
        <v>376</v>
      </c>
      <c r="D459" s="32" t="s">
        <v>402</v>
      </c>
      <c r="E459" s="32"/>
      <c r="F459" s="35" t="n">
        <f aca="false">F460</f>
        <v>21700000</v>
      </c>
      <c r="G459" s="16"/>
    </row>
    <row r="460" s="36" customFormat="true" ht="31.5" hidden="false" customHeight="false" outlineLevel="0" collapsed="false">
      <c r="A460" s="34" t="s">
        <v>73</v>
      </c>
      <c r="B460" s="31" t="s">
        <v>352</v>
      </c>
      <c r="C460" s="31" t="s">
        <v>376</v>
      </c>
      <c r="D460" s="32" t="s">
        <v>402</v>
      </c>
      <c r="E460" s="32" t="n">
        <v>600</v>
      </c>
      <c r="F460" s="35" t="n">
        <f aca="false">F461</f>
        <v>21700000</v>
      </c>
      <c r="G460" s="16"/>
    </row>
    <row r="461" s="36" customFormat="true" ht="15.75" hidden="false" customHeight="false" outlineLevel="0" collapsed="false">
      <c r="A461" s="34" t="s">
        <v>300</v>
      </c>
      <c r="B461" s="31" t="s">
        <v>352</v>
      </c>
      <c r="C461" s="31" t="s">
        <v>376</v>
      </c>
      <c r="D461" s="32" t="s">
        <v>402</v>
      </c>
      <c r="E461" s="32" t="n">
        <v>610</v>
      </c>
      <c r="F461" s="35" t="n">
        <v>21700000</v>
      </c>
      <c r="G461" s="16"/>
    </row>
    <row r="462" s="36" customFormat="true" ht="34.5" hidden="false" customHeight="true" outlineLevel="0" collapsed="false">
      <c r="A462" s="44" t="s">
        <v>403</v>
      </c>
      <c r="B462" s="31" t="s">
        <v>352</v>
      </c>
      <c r="C462" s="31" t="s">
        <v>376</v>
      </c>
      <c r="D462" s="32" t="s">
        <v>404</v>
      </c>
      <c r="E462" s="32"/>
      <c r="F462" s="35" t="n">
        <f aca="false">F463</f>
        <v>3500000</v>
      </c>
      <c r="G462" s="16"/>
    </row>
    <row r="463" s="36" customFormat="true" ht="31.5" hidden="false" customHeight="false" outlineLevel="0" collapsed="false">
      <c r="A463" s="34" t="s">
        <v>73</v>
      </c>
      <c r="B463" s="31" t="s">
        <v>352</v>
      </c>
      <c r="C463" s="31" t="s">
        <v>376</v>
      </c>
      <c r="D463" s="32" t="s">
        <v>404</v>
      </c>
      <c r="E463" s="32" t="n">
        <v>600</v>
      </c>
      <c r="F463" s="35" t="n">
        <f aca="false">F464</f>
        <v>3500000</v>
      </c>
      <c r="G463" s="16"/>
    </row>
    <row r="464" s="36" customFormat="true" ht="15.75" hidden="false" customHeight="false" outlineLevel="0" collapsed="false">
      <c r="A464" s="34" t="s">
        <v>300</v>
      </c>
      <c r="B464" s="31" t="s">
        <v>352</v>
      </c>
      <c r="C464" s="31" t="s">
        <v>376</v>
      </c>
      <c r="D464" s="32" t="s">
        <v>404</v>
      </c>
      <c r="E464" s="32" t="n">
        <v>610</v>
      </c>
      <c r="F464" s="35" t="n">
        <v>3500000</v>
      </c>
      <c r="G464" s="16"/>
    </row>
    <row r="465" s="36" customFormat="true" ht="31.5" hidden="false" customHeight="false" outlineLevel="0" collapsed="false">
      <c r="A465" s="34" t="s">
        <v>135</v>
      </c>
      <c r="B465" s="31" t="s">
        <v>352</v>
      </c>
      <c r="C465" s="31" t="s">
        <v>376</v>
      </c>
      <c r="D465" s="32" t="s">
        <v>136</v>
      </c>
      <c r="E465" s="32"/>
      <c r="F465" s="35" t="n">
        <f aca="false">F466</f>
        <v>450000</v>
      </c>
      <c r="G465" s="16"/>
    </row>
    <row r="466" s="36" customFormat="true" ht="15.75" hidden="false" customHeight="false" outlineLevel="0" collapsed="false">
      <c r="A466" s="29" t="s">
        <v>137</v>
      </c>
      <c r="B466" s="31" t="s">
        <v>352</v>
      </c>
      <c r="C466" s="31" t="s">
        <v>376</v>
      </c>
      <c r="D466" s="32" t="s">
        <v>138</v>
      </c>
      <c r="E466" s="32"/>
      <c r="F466" s="35" t="n">
        <f aca="false">SUM(F467,F470)</f>
        <v>450000</v>
      </c>
      <c r="G466" s="16"/>
    </row>
    <row r="467" s="36" customFormat="true" ht="78.75" hidden="false" customHeight="false" outlineLevel="0" collapsed="false">
      <c r="A467" s="34" t="s">
        <v>405</v>
      </c>
      <c r="B467" s="31" t="s">
        <v>352</v>
      </c>
      <c r="C467" s="31" t="s">
        <v>376</v>
      </c>
      <c r="D467" s="32" t="s">
        <v>406</v>
      </c>
      <c r="E467" s="32"/>
      <c r="F467" s="35" t="n">
        <f aca="false">F468</f>
        <v>300000</v>
      </c>
      <c r="G467" s="16"/>
    </row>
    <row r="468" s="36" customFormat="true" ht="31.5" hidden="false" customHeight="false" outlineLevel="0" collapsed="false">
      <c r="A468" s="34" t="s">
        <v>73</v>
      </c>
      <c r="B468" s="31" t="s">
        <v>352</v>
      </c>
      <c r="C468" s="31" t="s">
        <v>376</v>
      </c>
      <c r="D468" s="32" t="s">
        <v>406</v>
      </c>
      <c r="E468" s="32" t="n">
        <v>600</v>
      </c>
      <c r="F468" s="35" t="n">
        <f aca="false">F469</f>
        <v>300000</v>
      </c>
      <c r="G468" s="16"/>
    </row>
    <row r="469" s="36" customFormat="true" ht="15.75" hidden="false" customHeight="false" outlineLevel="0" collapsed="false">
      <c r="A469" s="34" t="s">
        <v>300</v>
      </c>
      <c r="B469" s="31" t="s">
        <v>352</v>
      </c>
      <c r="C469" s="31" t="s">
        <v>376</v>
      </c>
      <c r="D469" s="32" t="s">
        <v>406</v>
      </c>
      <c r="E469" s="32" t="n">
        <v>610</v>
      </c>
      <c r="F469" s="35" t="n">
        <v>300000</v>
      </c>
      <c r="G469" s="16"/>
    </row>
    <row r="470" s="36" customFormat="true" ht="31.5" hidden="false" customHeight="false" outlineLevel="0" collapsed="false">
      <c r="A470" s="34" t="s">
        <v>407</v>
      </c>
      <c r="B470" s="31" t="s">
        <v>352</v>
      </c>
      <c r="C470" s="31" t="s">
        <v>376</v>
      </c>
      <c r="D470" s="32" t="s">
        <v>408</v>
      </c>
      <c r="E470" s="32"/>
      <c r="F470" s="35" t="n">
        <f aca="false">F471</f>
        <v>150000</v>
      </c>
      <c r="G470" s="16"/>
    </row>
    <row r="471" s="36" customFormat="true" ht="31.5" hidden="false" customHeight="false" outlineLevel="0" collapsed="false">
      <c r="A471" s="34" t="s">
        <v>73</v>
      </c>
      <c r="B471" s="31" t="s">
        <v>352</v>
      </c>
      <c r="C471" s="31" t="s">
        <v>376</v>
      </c>
      <c r="D471" s="32" t="s">
        <v>408</v>
      </c>
      <c r="E471" s="32" t="n">
        <v>600</v>
      </c>
      <c r="F471" s="35" t="n">
        <f aca="false">F472</f>
        <v>150000</v>
      </c>
      <c r="G471" s="16"/>
    </row>
    <row r="472" s="36" customFormat="true" ht="15.75" hidden="false" customHeight="false" outlineLevel="0" collapsed="false">
      <c r="A472" s="34" t="s">
        <v>300</v>
      </c>
      <c r="B472" s="31" t="s">
        <v>352</v>
      </c>
      <c r="C472" s="31" t="s">
        <v>376</v>
      </c>
      <c r="D472" s="32" t="s">
        <v>408</v>
      </c>
      <c r="E472" s="32" t="n">
        <v>610</v>
      </c>
      <c r="F472" s="35" t="n">
        <v>150000</v>
      </c>
      <c r="G472" s="16"/>
    </row>
    <row r="473" s="36" customFormat="true" ht="15.75" hidden="false" customHeight="false" outlineLevel="0" collapsed="false">
      <c r="A473" s="25" t="s">
        <v>409</v>
      </c>
      <c r="B473" s="27" t="s">
        <v>352</v>
      </c>
      <c r="C473" s="27" t="s">
        <v>410</v>
      </c>
      <c r="D473" s="43"/>
      <c r="E473" s="43"/>
      <c r="F473" s="42" t="n">
        <f aca="false">F474</f>
        <v>1500000</v>
      </c>
      <c r="G473" s="16"/>
    </row>
    <row r="474" s="36" customFormat="true" ht="32.25" hidden="false" customHeight="true" outlineLevel="0" collapsed="false">
      <c r="A474" s="34" t="s">
        <v>355</v>
      </c>
      <c r="B474" s="31" t="s">
        <v>352</v>
      </c>
      <c r="C474" s="31" t="s">
        <v>410</v>
      </c>
      <c r="D474" s="32" t="s">
        <v>356</v>
      </c>
      <c r="E474" s="43"/>
      <c r="F474" s="35" t="n">
        <f aca="false">F475</f>
        <v>1500000</v>
      </c>
      <c r="G474" s="16"/>
    </row>
    <row r="475" s="36" customFormat="true" ht="47.25" hidden="false" customHeight="false" outlineLevel="0" collapsed="false">
      <c r="A475" s="44" t="s">
        <v>377</v>
      </c>
      <c r="B475" s="31" t="s">
        <v>352</v>
      </c>
      <c r="C475" s="31" t="s">
        <v>410</v>
      </c>
      <c r="D475" s="32" t="s">
        <v>378</v>
      </c>
      <c r="E475" s="43"/>
      <c r="F475" s="35" t="n">
        <f aca="false">F476</f>
        <v>1500000</v>
      </c>
      <c r="G475" s="16"/>
    </row>
    <row r="476" s="36" customFormat="true" ht="19.5" hidden="false" customHeight="true" outlineLevel="0" collapsed="false">
      <c r="A476" s="44" t="s">
        <v>411</v>
      </c>
      <c r="B476" s="31" t="s">
        <v>352</v>
      </c>
      <c r="C476" s="31" t="s">
        <v>410</v>
      </c>
      <c r="D476" s="32" t="s">
        <v>412</v>
      </c>
      <c r="E476" s="32"/>
      <c r="F476" s="35" t="n">
        <f aca="false">F477</f>
        <v>1500000</v>
      </c>
      <c r="G476" s="16"/>
    </row>
    <row r="477" s="36" customFormat="true" ht="15.75" hidden="false" customHeight="false" outlineLevel="0" collapsed="false">
      <c r="A477" s="34" t="s">
        <v>35</v>
      </c>
      <c r="B477" s="31" t="s">
        <v>352</v>
      </c>
      <c r="C477" s="31" t="s">
        <v>410</v>
      </c>
      <c r="D477" s="32" t="s">
        <v>412</v>
      </c>
      <c r="E477" s="32" t="n">
        <v>800</v>
      </c>
      <c r="F477" s="35" t="n">
        <f aca="false">F478</f>
        <v>1500000</v>
      </c>
      <c r="G477" s="16"/>
    </row>
    <row r="478" s="36" customFormat="true" ht="63" hidden="false" customHeight="false" outlineLevel="0" collapsed="false">
      <c r="A478" s="34" t="s">
        <v>132</v>
      </c>
      <c r="B478" s="31" t="s">
        <v>352</v>
      </c>
      <c r="C478" s="31" t="s">
        <v>410</v>
      </c>
      <c r="D478" s="32" t="s">
        <v>412</v>
      </c>
      <c r="E478" s="32" t="n">
        <v>810</v>
      </c>
      <c r="F478" s="35" t="n">
        <v>1500000</v>
      </c>
      <c r="G478" s="16"/>
    </row>
    <row r="479" s="36" customFormat="true" ht="21" hidden="false" customHeight="true" outlineLevel="0" collapsed="false">
      <c r="A479" s="25" t="s">
        <v>413</v>
      </c>
      <c r="B479" s="27" t="s">
        <v>352</v>
      </c>
      <c r="C479" s="27" t="s">
        <v>414</v>
      </c>
      <c r="D479" s="32"/>
      <c r="E479" s="43"/>
      <c r="F479" s="42" t="n">
        <f aca="false">F480</f>
        <v>39843000</v>
      </c>
      <c r="G479" s="16"/>
    </row>
    <row r="480" s="36" customFormat="true" ht="31.5" hidden="false" customHeight="false" outlineLevel="0" collapsed="false">
      <c r="A480" s="34" t="s">
        <v>355</v>
      </c>
      <c r="B480" s="31" t="s">
        <v>352</v>
      </c>
      <c r="C480" s="31" t="s">
        <v>414</v>
      </c>
      <c r="D480" s="32" t="s">
        <v>356</v>
      </c>
      <c r="E480" s="43"/>
      <c r="F480" s="35" t="n">
        <f aca="false">F481</f>
        <v>39843000</v>
      </c>
      <c r="G480" s="16"/>
    </row>
    <row r="481" s="36" customFormat="true" ht="47.25" hidden="false" customHeight="false" outlineLevel="0" collapsed="false">
      <c r="A481" s="34" t="s">
        <v>415</v>
      </c>
      <c r="B481" s="31" t="s">
        <v>352</v>
      </c>
      <c r="C481" s="31" t="s">
        <v>414</v>
      </c>
      <c r="D481" s="32" t="s">
        <v>416</v>
      </c>
      <c r="E481" s="32"/>
      <c r="F481" s="35" t="n">
        <f aca="false">SUM(F482,F489)</f>
        <v>39843000</v>
      </c>
      <c r="G481" s="16"/>
    </row>
    <row r="482" s="36" customFormat="true" ht="31.5" hidden="false" customHeight="false" outlineLevel="0" collapsed="false">
      <c r="A482" s="34" t="s">
        <v>417</v>
      </c>
      <c r="B482" s="31" t="s">
        <v>352</v>
      </c>
      <c r="C482" s="31" t="s">
        <v>414</v>
      </c>
      <c r="D482" s="32" t="s">
        <v>418</v>
      </c>
      <c r="E482" s="32"/>
      <c r="F482" s="38" t="n">
        <f aca="false">SUM(F483,F485,F487)</f>
        <v>4843000</v>
      </c>
      <c r="G482" s="16"/>
    </row>
    <row r="483" s="36" customFormat="true" ht="78.75" hidden="false" customHeight="false" outlineLevel="0" collapsed="false">
      <c r="A483" s="39" t="s">
        <v>27</v>
      </c>
      <c r="B483" s="31" t="s">
        <v>352</v>
      </c>
      <c r="C483" s="31" t="s">
        <v>414</v>
      </c>
      <c r="D483" s="32" t="s">
        <v>418</v>
      </c>
      <c r="E483" s="31" t="s">
        <v>28</v>
      </c>
      <c r="F483" s="35" t="n">
        <f aca="false">F484</f>
        <v>4500000</v>
      </c>
      <c r="G483" s="16"/>
    </row>
    <row r="484" s="36" customFormat="true" ht="31.5" hidden="false" customHeight="false" outlineLevel="0" collapsed="false">
      <c r="A484" s="39" t="s">
        <v>29</v>
      </c>
      <c r="B484" s="31" t="s">
        <v>352</v>
      </c>
      <c r="C484" s="31" t="s">
        <v>414</v>
      </c>
      <c r="D484" s="32" t="s">
        <v>418</v>
      </c>
      <c r="E484" s="31" t="s">
        <v>30</v>
      </c>
      <c r="F484" s="35" t="n">
        <v>4500000</v>
      </c>
      <c r="G484" s="16"/>
    </row>
    <row r="485" s="36" customFormat="true" ht="15" hidden="false" customHeight="true" outlineLevel="0" collapsed="false">
      <c r="A485" s="37" t="s">
        <v>21</v>
      </c>
      <c r="B485" s="31" t="s">
        <v>352</v>
      </c>
      <c r="C485" s="31" t="s">
        <v>414</v>
      </c>
      <c r="D485" s="32" t="s">
        <v>418</v>
      </c>
      <c r="E485" s="31" t="s">
        <v>22</v>
      </c>
      <c r="F485" s="35" t="n">
        <f aca="false">F486</f>
        <v>340000</v>
      </c>
      <c r="G485" s="16"/>
    </row>
    <row r="486" s="36" customFormat="true" ht="31.5" hidden="false" customHeight="false" outlineLevel="0" collapsed="false">
      <c r="A486" s="37" t="s">
        <v>23</v>
      </c>
      <c r="B486" s="31" t="s">
        <v>352</v>
      </c>
      <c r="C486" s="31" t="s">
        <v>414</v>
      </c>
      <c r="D486" s="32" t="s">
        <v>418</v>
      </c>
      <c r="E486" s="31" t="s">
        <v>24</v>
      </c>
      <c r="F486" s="35" t="n">
        <v>340000</v>
      </c>
      <c r="G486" s="16"/>
    </row>
    <row r="487" s="36" customFormat="true" ht="15.75" hidden="false" customHeight="false" outlineLevel="0" collapsed="false">
      <c r="A487" s="37" t="s">
        <v>35</v>
      </c>
      <c r="B487" s="31" t="s">
        <v>352</v>
      </c>
      <c r="C487" s="31" t="s">
        <v>414</v>
      </c>
      <c r="D487" s="32" t="s">
        <v>418</v>
      </c>
      <c r="E487" s="31" t="s">
        <v>36</v>
      </c>
      <c r="F487" s="35" t="n">
        <f aca="false">F488</f>
        <v>3000</v>
      </c>
      <c r="G487" s="16"/>
    </row>
    <row r="488" s="36" customFormat="true" ht="15.75" hidden="false" customHeight="false" outlineLevel="0" collapsed="false">
      <c r="A488" s="37" t="s">
        <v>37</v>
      </c>
      <c r="B488" s="31" t="s">
        <v>352</v>
      </c>
      <c r="C488" s="31" t="s">
        <v>414</v>
      </c>
      <c r="D488" s="32" t="s">
        <v>418</v>
      </c>
      <c r="E488" s="31" t="s">
        <v>38</v>
      </c>
      <c r="F488" s="35" t="n">
        <v>3000</v>
      </c>
      <c r="G488" s="16"/>
    </row>
    <row r="489" s="36" customFormat="true" ht="31.5" hidden="false" customHeight="false" outlineLevel="0" collapsed="false">
      <c r="A489" s="34" t="s">
        <v>419</v>
      </c>
      <c r="B489" s="31" t="s">
        <v>352</v>
      </c>
      <c r="C489" s="31" t="s">
        <v>414</v>
      </c>
      <c r="D489" s="32" t="s">
        <v>420</v>
      </c>
      <c r="E489" s="32"/>
      <c r="F489" s="35" t="n">
        <f aca="false">SUM(F490,F492,F494)</f>
        <v>35000000</v>
      </c>
      <c r="G489" s="16"/>
    </row>
    <row r="490" s="36" customFormat="true" ht="78.75" hidden="false" customHeight="false" outlineLevel="0" collapsed="false">
      <c r="A490" s="39" t="s">
        <v>27</v>
      </c>
      <c r="B490" s="31" t="s">
        <v>352</v>
      </c>
      <c r="C490" s="31" t="s">
        <v>414</v>
      </c>
      <c r="D490" s="32" t="s">
        <v>420</v>
      </c>
      <c r="E490" s="32" t="n">
        <v>100</v>
      </c>
      <c r="F490" s="35" t="n">
        <f aca="false">F491</f>
        <v>33700000</v>
      </c>
      <c r="G490" s="16"/>
    </row>
    <row r="491" s="36" customFormat="true" ht="15.75" hidden="false" customHeight="false" outlineLevel="0" collapsed="false">
      <c r="A491" s="39" t="s">
        <v>62</v>
      </c>
      <c r="B491" s="31" t="s">
        <v>352</v>
      </c>
      <c r="C491" s="31" t="s">
        <v>414</v>
      </c>
      <c r="D491" s="32" t="s">
        <v>420</v>
      </c>
      <c r="E491" s="32" t="n">
        <v>110</v>
      </c>
      <c r="F491" s="35" t="n">
        <v>33700000</v>
      </c>
      <c r="G491" s="16"/>
    </row>
    <row r="492" s="36" customFormat="true" ht="31.5" hidden="false" customHeight="false" outlineLevel="0" collapsed="false">
      <c r="A492" s="37" t="s">
        <v>21</v>
      </c>
      <c r="B492" s="31" t="s">
        <v>352</v>
      </c>
      <c r="C492" s="31" t="s">
        <v>414</v>
      </c>
      <c r="D492" s="32" t="s">
        <v>420</v>
      </c>
      <c r="E492" s="32" t="n">
        <v>200</v>
      </c>
      <c r="F492" s="35" t="n">
        <f aca="false">F493</f>
        <v>1297000</v>
      </c>
      <c r="G492" s="16"/>
    </row>
    <row r="493" s="36" customFormat="true" ht="31.5" hidden="false" customHeight="false" outlineLevel="0" collapsed="false">
      <c r="A493" s="37" t="s">
        <v>23</v>
      </c>
      <c r="B493" s="31" t="s">
        <v>352</v>
      </c>
      <c r="C493" s="31" t="s">
        <v>414</v>
      </c>
      <c r="D493" s="32" t="s">
        <v>420</v>
      </c>
      <c r="E493" s="32" t="n">
        <v>240</v>
      </c>
      <c r="F493" s="35" t="n">
        <v>1297000</v>
      </c>
      <c r="G493" s="16"/>
    </row>
    <row r="494" s="36" customFormat="true" ht="15.75" hidden="false" customHeight="false" outlineLevel="0" collapsed="false">
      <c r="A494" s="37" t="s">
        <v>35</v>
      </c>
      <c r="B494" s="31" t="s">
        <v>352</v>
      </c>
      <c r="C494" s="31" t="s">
        <v>414</v>
      </c>
      <c r="D494" s="32" t="s">
        <v>420</v>
      </c>
      <c r="E494" s="31" t="s">
        <v>36</v>
      </c>
      <c r="F494" s="35" t="n">
        <f aca="false">F495</f>
        <v>3000</v>
      </c>
      <c r="G494" s="16"/>
    </row>
    <row r="495" s="36" customFormat="true" ht="15.75" hidden="false" customHeight="false" outlineLevel="0" collapsed="false">
      <c r="A495" s="37" t="s">
        <v>37</v>
      </c>
      <c r="B495" s="31" t="s">
        <v>352</v>
      </c>
      <c r="C495" s="31" t="s">
        <v>414</v>
      </c>
      <c r="D495" s="32" t="s">
        <v>420</v>
      </c>
      <c r="E495" s="31" t="s">
        <v>38</v>
      </c>
      <c r="F495" s="35" t="n">
        <v>3000</v>
      </c>
      <c r="G495" s="16"/>
    </row>
    <row r="496" s="36" customFormat="true" ht="33" hidden="false" customHeight="false" outlineLevel="0" collapsed="false">
      <c r="A496" s="17" t="s">
        <v>421</v>
      </c>
      <c r="B496" s="60" t="n">
        <v>847</v>
      </c>
      <c r="C496" s="19"/>
      <c r="D496" s="61"/>
      <c r="E496" s="19"/>
      <c r="F496" s="58" t="n">
        <f aca="false">SUM(F497,F513)</f>
        <v>757402381</v>
      </c>
      <c r="G496" s="16"/>
    </row>
    <row r="497" s="36" customFormat="true" ht="15.75" hidden="false" customHeight="false" outlineLevel="0" collapsed="false">
      <c r="A497" s="22" t="s">
        <v>11</v>
      </c>
      <c r="B497" s="23" t="s">
        <v>422</v>
      </c>
      <c r="C497" s="23" t="s">
        <v>12</v>
      </c>
      <c r="D497" s="23"/>
      <c r="E497" s="23"/>
      <c r="F497" s="48" t="n">
        <f aca="false">F498</f>
        <v>32800000</v>
      </c>
      <c r="G497" s="16"/>
    </row>
    <row r="498" s="36" customFormat="true" ht="15.75" hidden="false" customHeight="false" outlineLevel="0" collapsed="false">
      <c r="A498" s="25" t="s">
        <v>48</v>
      </c>
      <c r="B498" s="26" t="s">
        <v>422</v>
      </c>
      <c r="C498" s="27" t="s">
        <v>49</v>
      </c>
      <c r="D498" s="62"/>
      <c r="E498" s="62"/>
      <c r="F498" s="42" t="n">
        <f aca="false">F499</f>
        <v>32800000</v>
      </c>
      <c r="G498" s="16"/>
    </row>
    <row r="499" s="36" customFormat="true" ht="15.75" hidden="false" customHeight="false" outlineLevel="0" collapsed="false">
      <c r="A499" s="29" t="s">
        <v>15</v>
      </c>
      <c r="B499" s="54" t="n">
        <v>847</v>
      </c>
      <c r="C499" s="31" t="s">
        <v>49</v>
      </c>
      <c r="D499" s="32" t="s">
        <v>16</v>
      </c>
      <c r="E499" s="62"/>
      <c r="F499" s="35" t="n">
        <f aca="false">F500</f>
        <v>32800000</v>
      </c>
      <c r="G499" s="16"/>
    </row>
    <row r="500" s="36" customFormat="true" ht="15.75" hidden="false" customHeight="false" outlineLevel="0" collapsed="false">
      <c r="A500" s="34" t="s">
        <v>101</v>
      </c>
      <c r="B500" s="54" t="n">
        <v>847</v>
      </c>
      <c r="C500" s="31" t="s">
        <v>49</v>
      </c>
      <c r="D500" s="32" t="s">
        <v>102</v>
      </c>
      <c r="E500" s="27"/>
      <c r="F500" s="35" t="n">
        <f aca="false">F504+F510+F501+F507</f>
        <v>32800000</v>
      </c>
      <c r="G500" s="16"/>
    </row>
    <row r="501" s="36" customFormat="true" ht="63" hidden="false" customHeight="false" outlineLevel="0" collapsed="false">
      <c r="A501" s="34" t="s">
        <v>423</v>
      </c>
      <c r="B501" s="54" t="n">
        <v>847</v>
      </c>
      <c r="C501" s="31" t="s">
        <v>49</v>
      </c>
      <c r="D501" s="32" t="s">
        <v>424</v>
      </c>
      <c r="E501" s="31"/>
      <c r="F501" s="35" t="n">
        <f aca="false">F502</f>
        <v>1200000</v>
      </c>
      <c r="G501" s="16"/>
    </row>
    <row r="502" s="36" customFormat="true" ht="15.75" hidden="false" customHeight="false" outlineLevel="0" collapsed="false">
      <c r="A502" s="34" t="s">
        <v>35</v>
      </c>
      <c r="B502" s="54" t="n">
        <v>847</v>
      </c>
      <c r="C502" s="31" t="s">
        <v>49</v>
      </c>
      <c r="D502" s="32" t="s">
        <v>424</v>
      </c>
      <c r="E502" s="31" t="s">
        <v>36</v>
      </c>
      <c r="F502" s="35" t="n">
        <f aca="false">F503</f>
        <v>1200000</v>
      </c>
      <c r="G502" s="16"/>
    </row>
    <row r="503" s="36" customFormat="true" ht="15.75" hidden="false" customHeight="false" outlineLevel="0" collapsed="false">
      <c r="A503" s="34" t="s">
        <v>54</v>
      </c>
      <c r="B503" s="54" t="n">
        <v>847</v>
      </c>
      <c r="C503" s="31" t="s">
        <v>49</v>
      </c>
      <c r="D503" s="32" t="s">
        <v>424</v>
      </c>
      <c r="E503" s="31" t="s">
        <v>55</v>
      </c>
      <c r="F503" s="35" t="n">
        <v>1200000</v>
      </c>
      <c r="G503" s="16"/>
    </row>
    <row r="504" s="36" customFormat="true" ht="47.25" hidden="false" customHeight="false" outlineLevel="0" collapsed="false">
      <c r="A504" s="34" t="s">
        <v>425</v>
      </c>
      <c r="B504" s="54" t="n">
        <v>847</v>
      </c>
      <c r="C504" s="31" t="s">
        <v>49</v>
      </c>
      <c r="D504" s="32" t="s">
        <v>426</v>
      </c>
      <c r="E504" s="32"/>
      <c r="F504" s="35" t="n">
        <f aca="false">F505</f>
        <v>27000000</v>
      </c>
      <c r="G504" s="16"/>
    </row>
    <row r="505" s="36" customFormat="true" ht="15.75" hidden="false" customHeight="false" outlineLevel="0" collapsed="false">
      <c r="A505" s="37" t="s">
        <v>35</v>
      </c>
      <c r="B505" s="54" t="n">
        <v>847</v>
      </c>
      <c r="C505" s="31" t="s">
        <v>49</v>
      </c>
      <c r="D505" s="32" t="s">
        <v>426</v>
      </c>
      <c r="E505" s="32" t="n">
        <v>800</v>
      </c>
      <c r="F505" s="35" t="n">
        <f aca="false">F506</f>
        <v>27000000</v>
      </c>
      <c r="G505" s="16"/>
    </row>
    <row r="506" s="36" customFormat="true" ht="15.75" hidden="false" customHeight="false" outlineLevel="0" collapsed="false">
      <c r="A506" s="34" t="s">
        <v>54</v>
      </c>
      <c r="B506" s="54" t="n">
        <v>847</v>
      </c>
      <c r="C506" s="31" t="s">
        <v>49</v>
      </c>
      <c r="D506" s="32" t="s">
        <v>426</v>
      </c>
      <c r="E506" s="32" t="n">
        <v>880</v>
      </c>
      <c r="F506" s="35" t="n">
        <v>27000000</v>
      </c>
      <c r="G506" s="16"/>
    </row>
    <row r="507" s="36" customFormat="true" ht="35.25" hidden="false" customHeight="true" outlineLevel="0" collapsed="false">
      <c r="A507" s="34" t="s">
        <v>427</v>
      </c>
      <c r="B507" s="54" t="n">
        <v>847</v>
      </c>
      <c r="C507" s="31" t="s">
        <v>49</v>
      </c>
      <c r="D507" s="32" t="s">
        <v>428</v>
      </c>
      <c r="E507" s="31"/>
      <c r="F507" s="35" t="n">
        <f aca="false">F508</f>
        <v>4300000</v>
      </c>
      <c r="G507" s="16"/>
    </row>
    <row r="508" s="36" customFormat="true" ht="15.75" hidden="false" customHeight="false" outlineLevel="0" collapsed="false">
      <c r="A508" s="34" t="s">
        <v>35</v>
      </c>
      <c r="B508" s="54" t="n">
        <v>847</v>
      </c>
      <c r="C508" s="31" t="s">
        <v>49</v>
      </c>
      <c r="D508" s="32" t="s">
        <v>428</v>
      </c>
      <c r="E508" s="31" t="s">
        <v>36</v>
      </c>
      <c r="F508" s="35" t="n">
        <f aca="false">F509</f>
        <v>4300000</v>
      </c>
      <c r="G508" s="16"/>
    </row>
    <row r="509" s="36" customFormat="true" ht="16.5" hidden="false" customHeight="true" outlineLevel="0" collapsed="false">
      <c r="A509" s="34" t="s">
        <v>54</v>
      </c>
      <c r="B509" s="54" t="n">
        <v>847</v>
      </c>
      <c r="C509" s="31" t="s">
        <v>49</v>
      </c>
      <c r="D509" s="32" t="s">
        <v>428</v>
      </c>
      <c r="E509" s="31" t="s">
        <v>55</v>
      </c>
      <c r="F509" s="35" t="n">
        <v>4300000</v>
      </c>
      <c r="G509" s="16"/>
    </row>
    <row r="510" s="36" customFormat="true" ht="78.75" hidden="false" customHeight="false" outlineLevel="0" collapsed="false">
      <c r="A510" s="34" t="s">
        <v>429</v>
      </c>
      <c r="B510" s="54" t="n">
        <v>847</v>
      </c>
      <c r="C510" s="31" t="s">
        <v>49</v>
      </c>
      <c r="D510" s="32" t="s">
        <v>430</v>
      </c>
      <c r="E510" s="32"/>
      <c r="F510" s="35" t="n">
        <f aca="false">F511</f>
        <v>300000</v>
      </c>
      <c r="G510" s="16"/>
    </row>
    <row r="511" s="36" customFormat="true" ht="15.75" hidden="false" customHeight="false" outlineLevel="0" collapsed="false">
      <c r="A511" s="37" t="s">
        <v>35</v>
      </c>
      <c r="B511" s="54" t="n">
        <v>847</v>
      </c>
      <c r="C511" s="31" t="s">
        <v>49</v>
      </c>
      <c r="D511" s="32" t="s">
        <v>430</v>
      </c>
      <c r="E511" s="32" t="n">
        <v>800</v>
      </c>
      <c r="F511" s="35" t="n">
        <f aca="false">F512</f>
        <v>300000</v>
      </c>
      <c r="G511" s="16"/>
    </row>
    <row r="512" s="36" customFormat="true" ht="15.75" hidden="false" customHeight="false" outlineLevel="0" collapsed="false">
      <c r="A512" s="34" t="s">
        <v>54</v>
      </c>
      <c r="B512" s="54" t="n">
        <v>847</v>
      </c>
      <c r="C512" s="31" t="s">
        <v>49</v>
      </c>
      <c r="D512" s="32" t="s">
        <v>430</v>
      </c>
      <c r="E512" s="32" t="n">
        <v>880</v>
      </c>
      <c r="F512" s="35" t="n">
        <v>300000</v>
      </c>
      <c r="G512" s="16"/>
    </row>
    <row r="513" s="36" customFormat="true" ht="19.5" hidden="false" customHeight="true" outlineLevel="0" collapsed="false">
      <c r="A513" s="22" t="s">
        <v>280</v>
      </c>
      <c r="B513" s="63" t="n">
        <v>847</v>
      </c>
      <c r="C513" s="23" t="s">
        <v>281</v>
      </c>
      <c r="D513" s="32"/>
      <c r="E513" s="43"/>
      <c r="F513" s="48" t="n">
        <f aca="false">SUM(F514,F522,F532,F632,F647)</f>
        <v>724602381</v>
      </c>
      <c r="G513" s="16"/>
    </row>
    <row r="514" s="36" customFormat="true" ht="15.75" hidden="false" customHeight="false" outlineLevel="0" collapsed="false">
      <c r="A514" s="25" t="s">
        <v>431</v>
      </c>
      <c r="B514" s="64" t="n">
        <v>847</v>
      </c>
      <c r="C514" s="27" t="s">
        <v>432</v>
      </c>
      <c r="D514" s="32"/>
      <c r="E514" s="43"/>
      <c r="F514" s="42" t="n">
        <f aca="false">F515</f>
        <v>8000000</v>
      </c>
      <c r="G514" s="16"/>
    </row>
    <row r="515" s="36" customFormat="true" ht="31.5" hidden="false" customHeight="false" outlineLevel="0" collapsed="false">
      <c r="A515" s="34" t="s">
        <v>135</v>
      </c>
      <c r="B515" s="54" t="n">
        <v>847</v>
      </c>
      <c r="C515" s="31" t="s">
        <v>432</v>
      </c>
      <c r="D515" s="32" t="s">
        <v>136</v>
      </c>
      <c r="E515" s="32"/>
      <c r="F515" s="35" t="n">
        <f aca="false">F516</f>
        <v>8000000</v>
      </c>
      <c r="G515" s="16"/>
    </row>
    <row r="516" s="36" customFormat="true" ht="47.25" hidden="false" customHeight="false" outlineLevel="0" collapsed="false">
      <c r="A516" s="34" t="s">
        <v>284</v>
      </c>
      <c r="B516" s="54" t="n">
        <v>847</v>
      </c>
      <c r="C516" s="31" t="s">
        <v>432</v>
      </c>
      <c r="D516" s="32" t="s">
        <v>285</v>
      </c>
      <c r="E516" s="32"/>
      <c r="F516" s="35" t="n">
        <f aca="false">F517</f>
        <v>8000000</v>
      </c>
      <c r="G516" s="16"/>
    </row>
    <row r="517" s="36" customFormat="true" ht="47.25" hidden="false" customHeight="false" outlineLevel="0" collapsed="false">
      <c r="A517" s="34" t="s">
        <v>433</v>
      </c>
      <c r="B517" s="54" t="n">
        <v>847</v>
      </c>
      <c r="C517" s="31" t="s">
        <v>432</v>
      </c>
      <c r="D517" s="32" t="s">
        <v>434</v>
      </c>
      <c r="E517" s="32"/>
      <c r="F517" s="35" t="n">
        <f aca="false">F520+F518</f>
        <v>8000000</v>
      </c>
      <c r="G517" s="16"/>
    </row>
    <row r="518" s="36" customFormat="true" ht="31.5" hidden="false" customHeight="false" outlineLevel="0" collapsed="false">
      <c r="A518" s="37" t="s">
        <v>21</v>
      </c>
      <c r="B518" s="54" t="n">
        <v>847</v>
      </c>
      <c r="C518" s="31" t="s">
        <v>432</v>
      </c>
      <c r="D518" s="32" t="s">
        <v>434</v>
      </c>
      <c r="E518" s="32" t="n">
        <v>200</v>
      </c>
      <c r="F518" s="35" t="n">
        <f aca="false">F519</f>
        <v>80000</v>
      </c>
      <c r="G518" s="16"/>
    </row>
    <row r="519" s="36" customFormat="true" ht="31.5" hidden="false" customHeight="false" outlineLevel="0" collapsed="false">
      <c r="A519" s="37" t="s">
        <v>23</v>
      </c>
      <c r="B519" s="54" t="n">
        <v>847</v>
      </c>
      <c r="C519" s="31" t="s">
        <v>432</v>
      </c>
      <c r="D519" s="32" t="s">
        <v>434</v>
      </c>
      <c r="E519" s="32" t="n">
        <v>240</v>
      </c>
      <c r="F519" s="35" t="n">
        <v>80000</v>
      </c>
      <c r="G519" s="16"/>
    </row>
    <row r="520" s="36" customFormat="true" ht="15.75" hidden="false" customHeight="false" outlineLevel="0" collapsed="false">
      <c r="A520" s="34" t="s">
        <v>435</v>
      </c>
      <c r="B520" s="54" t="n">
        <v>847</v>
      </c>
      <c r="C520" s="31" t="s">
        <v>432</v>
      </c>
      <c r="D520" s="32" t="s">
        <v>434</v>
      </c>
      <c r="E520" s="32" t="n">
        <v>300</v>
      </c>
      <c r="F520" s="35" t="n">
        <f aca="false">F521</f>
        <v>7920000</v>
      </c>
      <c r="G520" s="16"/>
    </row>
    <row r="521" s="36" customFormat="true" ht="21" hidden="false" customHeight="true" outlineLevel="0" collapsed="false">
      <c r="A521" s="34" t="s">
        <v>436</v>
      </c>
      <c r="B521" s="54" t="n">
        <v>847</v>
      </c>
      <c r="C521" s="31" t="s">
        <v>432</v>
      </c>
      <c r="D521" s="32" t="s">
        <v>434</v>
      </c>
      <c r="E521" s="32" t="n">
        <v>310</v>
      </c>
      <c r="F521" s="35" t="n">
        <v>7920000</v>
      </c>
      <c r="G521" s="16"/>
    </row>
    <row r="522" s="36" customFormat="true" ht="15.75" hidden="false" customHeight="false" outlineLevel="0" collapsed="false">
      <c r="A522" s="51" t="s">
        <v>437</v>
      </c>
      <c r="B522" s="64" t="n">
        <v>847</v>
      </c>
      <c r="C522" s="27" t="s">
        <v>438</v>
      </c>
      <c r="D522" s="41"/>
      <c r="E522" s="41"/>
      <c r="F522" s="42" t="n">
        <f aca="false">F523</f>
        <v>61037985</v>
      </c>
      <c r="G522" s="16"/>
    </row>
    <row r="523" s="36" customFormat="true" ht="15.75" hidden="false" customHeight="false" outlineLevel="0" collapsed="false">
      <c r="A523" s="29" t="s">
        <v>15</v>
      </c>
      <c r="B523" s="54" t="n">
        <v>847</v>
      </c>
      <c r="C523" s="31" t="s">
        <v>438</v>
      </c>
      <c r="D523" s="32" t="s">
        <v>16</v>
      </c>
      <c r="E523" s="31"/>
      <c r="F523" s="35" t="n">
        <f aca="false">F524+F528</f>
        <v>61037985</v>
      </c>
      <c r="G523" s="16"/>
    </row>
    <row r="524" s="36" customFormat="true" ht="47.25" hidden="false" customHeight="false" outlineLevel="0" collapsed="false">
      <c r="A524" s="34" t="s">
        <v>43</v>
      </c>
      <c r="B524" s="54" t="n">
        <v>847</v>
      </c>
      <c r="C524" s="31" t="s">
        <v>438</v>
      </c>
      <c r="D524" s="32" t="s">
        <v>44</v>
      </c>
      <c r="E524" s="31"/>
      <c r="F524" s="35" t="n">
        <f aca="false">F525</f>
        <v>55937985</v>
      </c>
      <c r="G524" s="16"/>
    </row>
    <row r="525" s="36" customFormat="true" ht="47.25" hidden="false" customHeight="false" outlineLevel="0" collapsed="false">
      <c r="A525" s="34" t="s">
        <v>439</v>
      </c>
      <c r="B525" s="54" t="n">
        <v>847</v>
      </c>
      <c r="C525" s="31" t="s">
        <v>438</v>
      </c>
      <c r="D525" s="32" t="s">
        <v>440</v>
      </c>
      <c r="E525" s="31"/>
      <c r="F525" s="35" t="n">
        <f aca="false">F526</f>
        <v>55937985</v>
      </c>
      <c r="G525" s="16"/>
    </row>
    <row r="526" s="36" customFormat="true" ht="31.5" hidden="false" customHeight="false" outlineLevel="0" collapsed="false">
      <c r="A526" s="34" t="s">
        <v>73</v>
      </c>
      <c r="B526" s="54" t="n">
        <v>847</v>
      </c>
      <c r="C526" s="31" t="s">
        <v>438</v>
      </c>
      <c r="D526" s="32" t="s">
        <v>440</v>
      </c>
      <c r="E526" s="31" t="s">
        <v>441</v>
      </c>
      <c r="F526" s="35" t="n">
        <f aca="false">F527</f>
        <v>55937985</v>
      </c>
      <c r="G526" s="16"/>
    </row>
    <row r="527" s="36" customFormat="true" ht="15.75" hidden="false" customHeight="false" outlineLevel="0" collapsed="false">
      <c r="A527" s="34" t="s">
        <v>300</v>
      </c>
      <c r="B527" s="54" t="n">
        <v>847</v>
      </c>
      <c r="C527" s="31" t="s">
        <v>438</v>
      </c>
      <c r="D527" s="32" t="s">
        <v>440</v>
      </c>
      <c r="E527" s="31" t="s">
        <v>442</v>
      </c>
      <c r="F527" s="35" t="n">
        <v>55937985</v>
      </c>
      <c r="G527" s="16"/>
    </row>
    <row r="528" s="36" customFormat="true" ht="15.75" hidden="false" customHeight="false" outlineLevel="0" collapsed="false">
      <c r="A528" s="34" t="s">
        <v>101</v>
      </c>
      <c r="B528" s="54" t="n">
        <v>847</v>
      </c>
      <c r="C528" s="31" t="s">
        <v>438</v>
      </c>
      <c r="D528" s="32" t="s">
        <v>102</v>
      </c>
      <c r="E528" s="32"/>
      <c r="F528" s="35" t="n">
        <f aca="false">F529</f>
        <v>5100000</v>
      </c>
      <c r="G528" s="16"/>
    </row>
    <row r="529" s="36" customFormat="true" ht="63" hidden="false" customHeight="false" outlineLevel="0" collapsed="false">
      <c r="A529" s="34" t="s">
        <v>423</v>
      </c>
      <c r="B529" s="54" t="n">
        <v>847</v>
      </c>
      <c r="C529" s="31" t="s">
        <v>438</v>
      </c>
      <c r="D529" s="32" t="s">
        <v>424</v>
      </c>
      <c r="E529" s="32"/>
      <c r="F529" s="35" t="n">
        <f aca="false">F530</f>
        <v>5100000</v>
      </c>
      <c r="G529" s="16"/>
    </row>
    <row r="530" s="36" customFormat="true" ht="31.5" hidden="false" customHeight="false" outlineLevel="0" collapsed="false">
      <c r="A530" s="34" t="s">
        <v>73</v>
      </c>
      <c r="B530" s="54" t="n">
        <v>847</v>
      </c>
      <c r="C530" s="31" t="s">
        <v>438</v>
      </c>
      <c r="D530" s="32" t="s">
        <v>424</v>
      </c>
      <c r="E530" s="31" t="s">
        <v>441</v>
      </c>
      <c r="F530" s="35" t="n">
        <f aca="false">F531</f>
        <v>5100000</v>
      </c>
      <c r="G530" s="16"/>
    </row>
    <row r="531" s="36" customFormat="true" ht="15.75" hidden="false" customHeight="false" outlineLevel="0" collapsed="false">
      <c r="A531" s="34" t="s">
        <v>300</v>
      </c>
      <c r="B531" s="54" t="n">
        <v>847</v>
      </c>
      <c r="C531" s="31" t="s">
        <v>438</v>
      </c>
      <c r="D531" s="32" t="s">
        <v>424</v>
      </c>
      <c r="E531" s="31" t="s">
        <v>442</v>
      </c>
      <c r="F531" s="35" t="n">
        <v>5100000</v>
      </c>
      <c r="G531" s="16"/>
    </row>
    <row r="532" s="36" customFormat="true" ht="15.75" hidden="false" customHeight="false" outlineLevel="0" collapsed="false">
      <c r="A532" s="65" t="s">
        <v>443</v>
      </c>
      <c r="B532" s="64" t="n">
        <v>847</v>
      </c>
      <c r="C532" s="27" t="n">
        <v>1003</v>
      </c>
      <c r="D532" s="32"/>
      <c r="E532" s="43"/>
      <c r="F532" s="42" t="n">
        <f aca="false">F533</f>
        <v>536765595</v>
      </c>
      <c r="G532" s="16"/>
    </row>
    <row r="533" s="36" customFormat="true" ht="31.5" hidden="false" customHeight="false" outlineLevel="0" collapsed="false">
      <c r="A533" s="34" t="s">
        <v>135</v>
      </c>
      <c r="B533" s="54" t="n">
        <v>847</v>
      </c>
      <c r="C533" s="31" t="s">
        <v>444</v>
      </c>
      <c r="D533" s="32" t="s">
        <v>136</v>
      </c>
      <c r="E533" s="32"/>
      <c r="F533" s="35" t="n">
        <f aca="false">SUM(F534,F609,F622,F628)</f>
        <v>536765595</v>
      </c>
      <c r="G533" s="16"/>
    </row>
    <row r="534" s="36" customFormat="true" ht="47.25" hidden="false" customHeight="false" outlineLevel="0" collapsed="false">
      <c r="A534" s="34" t="s">
        <v>284</v>
      </c>
      <c r="B534" s="54" t="n">
        <v>847</v>
      </c>
      <c r="C534" s="31" t="s">
        <v>444</v>
      </c>
      <c r="D534" s="32" t="s">
        <v>285</v>
      </c>
      <c r="E534" s="32"/>
      <c r="F534" s="38" t="n">
        <f aca="false">SUM(F535,F540,F545,F555,F560,F565,F571,F550,F576,F581,F586,F591,F596,F601,F606)</f>
        <v>505528269</v>
      </c>
      <c r="G534" s="16"/>
    </row>
    <row r="535" s="36" customFormat="true" ht="31.5" hidden="false" customHeight="false" outlineLevel="0" collapsed="false">
      <c r="A535" s="34" t="s">
        <v>445</v>
      </c>
      <c r="B535" s="54" t="n">
        <v>847</v>
      </c>
      <c r="C535" s="31" t="s">
        <v>444</v>
      </c>
      <c r="D535" s="32" t="s">
        <v>446</v>
      </c>
      <c r="E535" s="32"/>
      <c r="F535" s="38" t="n">
        <f aca="false">F538+F536</f>
        <v>122304940</v>
      </c>
      <c r="G535" s="16"/>
    </row>
    <row r="536" s="36" customFormat="true" ht="31.5" hidden="false" customHeight="false" outlineLevel="0" collapsed="false">
      <c r="A536" s="37" t="s">
        <v>21</v>
      </c>
      <c r="B536" s="54" t="n">
        <v>847</v>
      </c>
      <c r="C536" s="31" t="s">
        <v>444</v>
      </c>
      <c r="D536" s="32" t="s">
        <v>446</v>
      </c>
      <c r="E536" s="32" t="n">
        <v>200</v>
      </c>
      <c r="F536" s="38" t="n">
        <f aca="false">F537</f>
        <v>1345354</v>
      </c>
      <c r="G536" s="16"/>
    </row>
    <row r="537" s="36" customFormat="true" ht="31.5" hidden="false" customHeight="false" outlineLevel="0" collapsed="false">
      <c r="A537" s="34" t="s">
        <v>23</v>
      </c>
      <c r="B537" s="54" t="n">
        <v>847</v>
      </c>
      <c r="C537" s="31" t="s">
        <v>444</v>
      </c>
      <c r="D537" s="32" t="s">
        <v>446</v>
      </c>
      <c r="E537" s="32" t="n">
        <v>240</v>
      </c>
      <c r="F537" s="38" t="n">
        <v>1345354</v>
      </c>
      <c r="G537" s="16"/>
    </row>
    <row r="538" s="36" customFormat="true" ht="15.75" hidden="false" customHeight="false" outlineLevel="0" collapsed="false">
      <c r="A538" s="34" t="s">
        <v>435</v>
      </c>
      <c r="B538" s="54" t="n">
        <v>847</v>
      </c>
      <c r="C538" s="31" t="s">
        <v>444</v>
      </c>
      <c r="D538" s="32" t="s">
        <v>446</v>
      </c>
      <c r="E538" s="32" t="n">
        <v>300</v>
      </c>
      <c r="F538" s="38" t="n">
        <f aca="false">F539</f>
        <v>120959586</v>
      </c>
      <c r="G538" s="16"/>
    </row>
    <row r="539" s="36" customFormat="true" ht="18" hidden="false" customHeight="true" outlineLevel="0" collapsed="false">
      <c r="A539" s="34" t="s">
        <v>436</v>
      </c>
      <c r="B539" s="54" t="n">
        <v>847</v>
      </c>
      <c r="C539" s="31" t="s">
        <v>444</v>
      </c>
      <c r="D539" s="32" t="s">
        <v>446</v>
      </c>
      <c r="E539" s="32" t="n">
        <v>310</v>
      </c>
      <c r="F539" s="38" t="n">
        <v>120959586</v>
      </c>
      <c r="G539" s="16"/>
    </row>
    <row r="540" s="36" customFormat="true" ht="47.25" hidden="false" customHeight="false" outlineLevel="0" collapsed="false">
      <c r="A540" s="34" t="s">
        <v>447</v>
      </c>
      <c r="B540" s="54" t="n">
        <v>847</v>
      </c>
      <c r="C540" s="31" t="s">
        <v>444</v>
      </c>
      <c r="D540" s="32" t="s">
        <v>448</v>
      </c>
      <c r="E540" s="32"/>
      <c r="F540" s="38" t="n">
        <f aca="false">F543+F541</f>
        <v>8064440</v>
      </c>
      <c r="G540" s="16"/>
    </row>
    <row r="541" s="36" customFormat="true" ht="31.5" hidden="false" customHeight="false" outlineLevel="0" collapsed="false">
      <c r="A541" s="37" t="s">
        <v>21</v>
      </c>
      <c r="B541" s="54" t="n">
        <v>847</v>
      </c>
      <c r="C541" s="31" t="s">
        <v>444</v>
      </c>
      <c r="D541" s="32" t="s">
        <v>448</v>
      </c>
      <c r="E541" s="32" t="n">
        <v>200</v>
      </c>
      <c r="F541" s="38" t="n">
        <f aca="false">F542</f>
        <v>80644</v>
      </c>
      <c r="G541" s="16"/>
    </row>
    <row r="542" s="36" customFormat="true" ht="31.5" hidden="false" customHeight="false" outlineLevel="0" collapsed="false">
      <c r="A542" s="34" t="s">
        <v>23</v>
      </c>
      <c r="B542" s="54" t="n">
        <v>847</v>
      </c>
      <c r="C542" s="31" t="s">
        <v>444</v>
      </c>
      <c r="D542" s="32" t="s">
        <v>448</v>
      </c>
      <c r="E542" s="32" t="n">
        <v>240</v>
      </c>
      <c r="F542" s="38" t="n">
        <v>80644</v>
      </c>
      <c r="G542" s="16"/>
    </row>
    <row r="543" s="36" customFormat="true" ht="15.75" hidden="false" customHeight="false" outlineLevel="0" collapsed="false">
      <c r="A543" s="34" t="s">
        <v>435</v>
      </c>
      <c r="B543" s="54" t="n">
        <v>847</v>
      </c>
      <c r="C543" s="31" t="s">
        <v>444</v>
      </c>
      <c r="D543" s="32" t="s">
        <v>448</v>
      </c>
      <c r="E543" s="32" t="n">
        <v>300</v>
      </c>
      <c r="F543" s="38" t="n">
        <f aca="false">F544</f>
        <v>7983796</v>
      </c>
      <c r="G543" s="16"/>
    </row>
    <row r="544" s="36" customFormat="true" ht="20.45" hidden="false" customHeight="true" outlineLevel="0" collapsed="false">
      <c r="A544" s="34" t="s">
        <v>436</v>
      </c>
      <c r="B544" s="54" t="n">
        <v>847</v>
      </c>
      <c r="C544" s="31" t="s">
        <v>444</v>
      </c>
      <c r="D544" s="32" t="s">
        <v>448</v>
      </c>
      <c r="E544" s="32" t="n">
        <v>310</v>
      </c>
      <c r="F544" s="38" t="n">
        <v>7983796</v>
      </c>
      <c r="G544" s="16"/>
    </row>
    <row r="545" s="36" customFormat="true" ht="31.5" hidden="false" customHeight="false" outlineLevel="0" collapsed="false">
      <c r="A545" s="34" t="s">
        <v>449</v>
      </c>
      <c r="B545" s="54" t="n">
        <v>847</v>
      </c>
      <c r="C545" s="31" t="s">
        <v>444</v>
      </c>
      <c r="D545" s="32" t="s">
        <v>450</v>
      </c>
      <c r="E545" s="32"/>
      <c r="F545" s="38" t="n">
        <f aca="false">F548+F546</f>
        <v>24403774</v>
      </c>
      <c r="G545" s="16"/>
    </row>
    <row r="546" s="36" customFormat="true" ht="31.5" hidden="false" customHeight="false" outlineLevel="0" collapsed="false">
      <c r="A546" s="37" t="s">
        <v>21</v>
      </c>
      <c r="B546" s="54" t="n">
        <v>847</v>
      </c>
      <c r="C546" s="31" t="s">
        <v>444</v>
      </c>
      <c r="D546" s="32" t="s">
        <v>450</v>
      </c>
      <c r="E546" s="32" t="n">
        <v>200</v>
      </c>
      <c r="F546" s="38" t="n">
        <f aca="false">F547</f>
        <v>256484</v>
      </c>
      <c r="G546" s="16"/>
    </row>
    <row r="547" s="36" customFormat="true" ht="31.5" hidden="false" customHeight="false" outlineLevel="0" collapsed="false">
      <c r="A547" s="34" t="s">
        <v>23</v>
      </c>
      <c r="B547" s="54" t="n">
        <v>847</v>
      </c>
      <c r="C547" s="31" t="s">
        <v>444</v>
      </c>
      <c r="D547" s="32" t="s">
        <v>450</v>
      </c>
      <c r="E547" s="32" t="n">
        <v>240</v>
      </c>
      <c r="F547" s="38" t="n">
        <v>256484</v>
      </c>
      <c r="G547" s="16"/>
    </row>
    <row r="548" s="36" customFormat="true" ht="15.75" hidden="false" customHeight="false" outlineLevel="0" collapsed="false">
      <c r="A548" s="34" t="s">
        <v>435</v>
      </c>
      <c r="B548" s="54" t="n">
        <v>847</v>
      </c>
      <c r="C548" s="31" t="s">
        <v>444</v>
      </c>
      <c r="D548" s="32" t="s">
        <v>450</v>
      </c>
      <c r="E548" s="32" t="n">
        <v>300</v>
      </c>
      <c r="F548" s="38" t="n">
        <f aca="false">F549</f>
        <v>24147290</v>
      </c>
      <c r="G548" s="16"/>
    </row>
    <row r="549" s="16" customFormat="true" ht="19.9" hidden="false" customHeight="true" outlineLevel="0" collapsed="false">
      <c r="A549" s="34" t="s">
        <v>436</v>
      </c>
      <c r="B549" s="54" t="n">
        <v>847</v>
      </c>
      <c r="C549" s="31" t="s">
        <v>444</v>
      </c>
      <c r="D549" s="32" t="s">
        <v>450</v>
      </c>
      <c r="E549" s="32" t="n">
        <v>310</v>
      </c>
      <c r="F549" s="38" t="n">
        <v>24147290</v>
      </c>
    </row>
    <row r="550" s="16" customFormat="true" ht="31.5" hidden="false" customHeight="false" outlineLevel="0" collapsed="false">
      <c r="A550" s="34" t="s">
        <v>451</v>
      </c>
      <c r="B550" s="54" t="n">
        <v>847</v>
      </c>
      <c r="C550" s="31" t="s">
        <v>444</v>
      </c>
      <c r="D550" s="32" t="s">
        <v>452</v>
      </c>
      <c r="E550" s="32"/>
      <c r="F550" s="38" t="n">
        <f aca="false">F553+F551</f>
        <v>51744256</v>
      </c>
    </row>
    <row r="551" s="16" customFormat="true" ht="31.5" hidden="false" customHeight="false" outlineLevel="0" collapsed="false">
      <c r="A551" s="37" t="s">
        <v>21</v>
      </c>
      <c r="B551" s="54" t="n">
        <v>847</v>
      </c>
      <c r="C551" s="31" t="s">
        <v>444</v>
      </c>
      <c r="D551" s="32" t="s">
        <v>452</v>
      </c>
      <c r="E551" s="32" t="n">
        <v>200</v>
      </c>
      <c r="F551" s="38" t="n">
        <f aca="false">F552</f>
        <v>931397</v>
      </c>
    </row>
    <row r="552" s="16" customFormat="true" ht="31.5" hidden="false" customHeight="false" outlineLevel="0" collapsed="false">
      <c r="A552" s="34" t="s">
        <v>23</v>
      </c>
      <c r="B552" s="54" t="n">
        <v>847</v>
      </c>
      <c r="C552" s="31" t="s">
        <v>444</v>
      </c>
      <c r="D552" s="32" t="s">
        <v>452</v>
      </c>
      <c r="E552" s="32" t="n">
        <v>240</v>
      </c>
      <c r="F552" s="38" t="n">
        <v>931397</v>
      </c>
    </row>
    <row r="553" s="16" customFormat="true" ht="15.75" hidden="false" customHeight="false" outlineLevel="0" collapsed="false">
      <c r="A553" s="34" t="s">
        <v>435</v>
      </c>
      <c r="B553" s="54" t="n">
        <v>847</v>
      </c>
      <c r="C553" s="31" t="s">
        <v>444</v>
      </c>
      <c r="D553" s="32" t="s">
        <v>452</v>
      </c>
      <c r="E553" s="32" t="n">
        <v>300</v>
      </c>
      <c r="F553" s="38" t="n">
        <f aca="false">F554</f>
        <v>50812859</v>
      </c>
    </row>
    <row r="554" s="36" customFormat="true" ht="19.9" hidden="false" customHeight="true" outlineLevel="0" collapsed="false">
      <c r="A554" s="34" t="s">
        <v>436</v>
      </c>
      <c r="B554" s="54" t="n">
        <v>847</v>
      </c>
      <c r="C554" s="31" t="s">
        <v>444</v>
      </c>
      <c r="D554" s="32" t="s">
        <v>452</v>
      </c>
      <c r="E554" s="32" t="n">
        <v>310</v>
      </c>
      <c r="F554" s="38" t="n">
        <v>50812859</v>
      </c>
      <c r="G554" s="16"/>
    </row>
    <row r="555" s="16" customFormat="true" ht="48.75" hidden="false" customHeight="true" outlineLevel="0" collapsed="false">
      <c r="A555" s="34" t="s">
        <v>453</v>
      </c>
      <c r="B555" s="54" t="n">
        <v>847</v>
      </c>
      <c r="C555" s="31" t="s">
        <v>444</v>
      </c>
      <c r="D555" s="32" t="s">
        <v>454</v>
      </c>
      <c r="E555" s="32"/>
      <c r="F555" s="38" t="n">
        <f aca="false">F558+F556</f>
        <v>308232</v>
      </c>
    </row>
    <row r="556" s="16" customFormat="true" ht="31.5" hidden="false" customHeight="false" outlineLevel="0" collapsed="false">
      <c r="A556" s="37" t="s">
        <v>21</v>
      </c>
      <c r="B556" s="54" t="n">
        <v>847</v>
      </c>
      <c r="C556" s="31" t="s">
        <v>444</v>
      </c>
      <c r="D556" s="32" t="s">
        <v>454</v>
      </c>
      <c r="E556" s="32" t="n">
        <v>200</v>
      </c>
      <c r="F556" s="38" t="n">
        <f aca="false">F557</f>
        <v>3082</v>
      </c>
    </row>
    <row r="557" s="16" customFormat="true" ht="31.5" hidden="false" customHeight="false" outlineLevel="0" collapsed="false">
      <c r="A557" s="34" t="s">
        <v>23</v>
      </c>
      <c r="B557" s="54" t="n">
        <v>847</v>
      </c>
      <c r="C557" s="31" t="s">
        <v>444</v>
      </c>
      <c r="D557" s="32" t="s">
        <v>454</v>
      </c>
      <c r="E557" s="32" t="n">
        <v>240</v>
      </c>
      <c r="F557" s="38" t="n">
        <v>3082</v>
      </c>
    </row>
    <row r="558" s="16" customFormat="true" ht="15.75" hidden="false" customHeight="false" outlineLevel="0" collapsed="false">
      <c r="A558" s="34" t="s">
        <v>435</v>
      </c>
      <c r="B558" s="54" t="n">
        <v>847</v>
      </c>
      <c r="C558" s="31" t="s">
        <v>444</v>
      </c>
      <c r="D558" s="32" t="s">
        <v>454</v>
      </c>
      <c r="E558" s="32" t="n">
        <v>300</v>
      </c>
      <c r="F558" s="38" t="n">
        <f aca="false">F559</f>
        <v>305150</v>
      </c>
    </row>
    <row r="559" s="16" customFormat="true" ht="19.9" hidden="false" customHeight="true" outlineLevel="0" collapsed="false">
      <c r="A559" s="34" t="s">
        <v>436</v>
      </c>
      <c r="B559" s="54" t="n">
        <v>847</v>
      </c>
      <c r="C559" s="31" t="s">
        <v>444</v>
      </c>
      <c r="D559" s="32" t="s">
        <v>454</v>
      </c>
      <c r="E559" s="32" t="n">
        <v>310</v>
      </c>
      <c r="F559" s="38" t="n">
        <v>305150</v>
      </c>
    </row>
    <row r="560" s="36" customFormat="true" ht="47.25" hidden="false" customHeight="true" outlineLevel="0" collapsed="false">
      <c r="A560" s="34" t="s">
        <v>455</v>
      </c>
      <c r="B560" s="54" t="n">
        <v>847</v>
      </c>
      <c r="C560" s="31" t="s">
        <v>444</v>
      </c>
      <c r="D560" s="32" t="s">
        <v>456</v>
      </c>
      <c r="E560" s="32"/>
      <c r="F560" s="38" t="n">
        <f aca="false">F563+F561</f>
        <v>6200000</v>
      </c>
      <c r="G560" s="16"/>
    </row>
    <row r="561" s="36" customFormat="true" ht="31.5" hidden="false" customHeight="false" outlineLevel="0" collapsed="false">
      <c r="A561" s="37" t="s">
        <v>21</v>
      </c>
      <c r="B561" s="54" t="n">
        <v>847</v>
      </c>
      <c r="C561" s="31" t="s">
        <v>444</v>
      </c>
      <c r="D561" s="32" t="s">
        <v>456</v>
      </c>
      <c r="E561" s="32" t="n">
        <v>200</v>
      </c>
      <c r="F561" s="35" t="n">
        <f aca="false">F562</f>
        <v>62000</v>
      </c>
      <c r="G561" s="16"/>
    </row>
    <row r="562" s="36" customFormat="true" ht="31.5" hidden="false" customHeight="false" outlineLevel="0" collapsed="false">
      <c r="A562" s="34" t="s">
        <v>23</v>
      </c>
      <c r="B562" s="54" t="n">
        <v>847</v>
      </c>
      <c r="C562" s="31" t="s">
        <v>444</v>
      </c>
      <c r="D562" s="32" t="s">
        <v>456</v>
      </c>
      <c r="E562" s="32" t="n">
        <v>240</v>
      </c>
      <c r="F562" s="35" t="n">
        <v>62000</v>
      </c>
      <c r="G562" s="16"/>
    </row>
    <row r="563" s="36" customFormat="true" ht="15.75" hidden="false" customHeight="false" outlineLevel="0" collapsed="false">
      <c r="A563" s="34" t="s">
        <v>435</v>
      </c>
      <c r="B563" s="54" t="n">
        <v>847</v>
      </c>
      <c r="C563" s="31" t="s">
        <v>444</v>
      </c>
      <c r="D563" s="32" t="s">
        <v>456</v>
      </c>
      <c r="E563" s="32" t="n">
        <v>300</v>
      </c>
      <c r="F563" s="35" t="n">
        <f aca="false">F564</f>
        <v>6138000</v>
      </c>
      <c r="G563" s="16"/>
    </row>
    <row r="564" s="36" customFormat="true" ht="21.6" hidden="false" customHeight="true" outlineLevel="0" collapsed="false">
      <c r="A564" s="34" t="s">
        <v>436</v>
      </c>
      <c r="B564" s="54" t="n">
        <v>847</v>
      </c>
      <c r="C564" s="31" t="s">
        <v>444</v>
      </c>
      <c r="D564" s="32" t="s">
        <v>456</v>
      </c>
      <c r="E564" s="32" t="n">
        <v>310</v>
      </c>
      <c r="F564" s="35" t="n">
        <v>6138000</v>
      </c>
      <c r="G564" s="16"/>
    </row>
    <row r="565" s="36" customFormat="true" ht="47.25" hidden="false" customHeight="false" outlineLevel="0" collapsed="false">
      <c r="A565" s="34" t="s">
        <v>457</v>
      </c>
      <c r="B565" s="54" t="n">
        <v>847</v>
      </c>
      <c r="C565" s="31" t="s">
        <v>444</v>
      </c>
      <c r="D565" s="32" t="s">
        <v>458</v>
      </c>
      <c r="E565" s="32"/>
      <c r="F565" s="38" t="n">
        <f aca="false">F568+F566</f>
        <v>262758562</v>
      </c>
      <c r="G565" s="16"/>
    </row>
    <row r="566" s="36" customFormat="true" ht="31.5" hidden="false" customHeight="false" outlineLevel="0" collapsed="false">
      <c r="A566" s="37" t="s">
        <v>21</v>
      </c>
      <c r="B566" s="54" t="n">
        <v>847</v>
      </c>
      <c r="C566" s="31" t="s">
        <v>444</v>
      </c>
      <c r="D566" s="32" t="s">
        <v>458</v>
      </c>
      <c r="E566" s="32" t="n">
        <v>200</v>
      </c>
      <c r="F566" s="38" t="n">
        <f aca="false">F567</f>
        <v>2969172</v>
      </c>
      <c r="G566" s="16"/>
    </row>
    <row r="567" s="36" customFormat="true" ht="31.5" hidden="false" customHeight="false" outlineLevel="0" collapsed="false">
      <c r="A567" s="34" t="s">
        <v>23</v>
      </c>
      <c r="B567" s="54" t="n">
        <v>847</v>
      </c>
      <c r="C567" s="31" t="s">
        <v>444</v>
      </c>
      <c r="D567" s="32" t="s">
        <v>458</v>
      </c>
      <c r="E567" s="32" t="n">
        <v>240</v>
      </c>
      <c r="F567" s="38" t="n">
        <v>2969172</v>
      </c>
      <c r="G567" s="16"/>
    </row>
    <row r="568" s="36" customFormat="true" ht="15.75" hidden="false" customHeight="false" outlineLevel="0" collapsed="false">
      <c r="A568" s="34" t="s">
        <v>435</v>
      </c>
      <c r="B568" s="54" t="n">
        <v>847</v>
      </c>
      <c r="C568" s="31" t="s">
        <v>444</v>
      </c>
      <c r="D568" s="32" t="s">
        <v>458</v>
      </c>
      <c r="E568" s="32" t="n">
        <v>300</v>
      </c>
      <c r="F568" s="38" t="n">
        <f aca="false">SUM(F569:F570)</f>
        <v>259789390</v>
      </c>
      <c r="G568" s="16"/>
    </row>
    <row r="569" s="36" customFormat="true" ht="22.15" hidden="false" customHeight="true" outlineLevel="0" collapsed="false">
      <c r="A569" s="34" t="s">
        <v>436</v>
      </c>
      <c r="B569" s="54" t="n">
        <v>847</v>
      </c>
      <c r="C569" s="31" t="s">
        <v>444</v>
      </c>
      <c r="D569" s="32" t="s">
        <v>458</v>
      </c>
      <c r="E569" s="32" t="n">
        <v>310</v>
      </c>
      <c r="F569" s="38" t="n">
        <v>227259880</v>
      </c>
      <c r="G569" s="16"/>
    </row>
    <row r="570" s="36" customFormat="true" ht="31.5" hidden="false" customHeight="false" outlineLevel="0" collapsed="false">
      <c r="A570" s="34" t="s">
        <v>459</v>
      </c>
      <c r="B570" s="54" t="n">
        <v>847</v>
      </c>
      <c r="C570" s="31" t="s">
        <v>444</v>
      </c>
      <c r="D570" s="32" t="s">
        <v>458</v>
      </c>
      <c r="E570" s="32" t="n">
        <v>320</v>
      </c>
      <c r="F570" s="38" t="n">
        <v>32529510</v>
      </c>
      <c r="G570" s="16"/>
    </row>
    <row r="571" s="36" customFormat="true" ht="47.25" hidden="false" customHeight="false" outlineLevel="0" collapsed="false">
      <c r="A571" s="34" t="s">
        <v>460</v>
      </c>
      <c r="B571" s="54" t="n">
        <v>847</v>
      </c>
      <c r="C571" s="31" t="s">
        <v>444</v>
      </c>
      <c r="D571" s="32" t="s">
        <v>461</v>
      </c>
      <c r="E571" s="32"/>
      <c r="F571" s="38" t="n">
        <f aca="false">F574+F572</f>
        <v>45850</v>
      </c>
      <c r="G571" s="16"/>
    </row>
    <row r="572" s="36" customFormat="true" ht="31.5" hidden="false" customHeight="false" outlineLevel="0" collapsed="false">
      <c r="A572" s="37" t="s">
        <v>21</v>
      </c>
      <c r="B572" s="54" t="n">
        <v>847</v>
      </c>
      <c r="C572" s="31" t="s">
        <v>444</v>
      </c>
      <c r="D572" s="32" t="s">
        <v>461</v>
      </c>
      <c r="E572" s="32" t="n">
        <v>200</v>
      </c>
      <c r="F572" s="38" t="n">
        <f aca="false">F573</f>
        <v>454</v>
      </c>
      <c r="G572" s="16"/>
    </row>
    <row r="573" s="36" customFormat="true" ht="31.5" hidden="false" customHeight="false" outlineLevel="0" collapsed="false">
      <c r="A573" s="34" t="s">
        <v>23</v>
      </c>
      <c r="B573" s="54" t="n">
        <v>847</v>
      </c>
      <c r="C573" s="31" t="s">
        <v>444</v>
      </c>
      <c r="D573" s="32" t="s">
        <v>461</v>
      </c>
      <c r="E573" s="32" t="n">
        <v>240</v>
      </c>
      <c r="F573" s="38" t="n">
        <v>454</v>
      </c>
      <c r="G573" s="16"/>
    </row>
    <row r="574" s="16" customFormat="true" ht="15.75" hidden="false" customHeight="false" outlineLevel="0" collapsed="false">
      <c r="A574" s="34" t="s">
        <v>435</v>
      </c>
      <c r="B574" s="54" t="n">
        <v>847</v>
      </c>
      <c r="C574" s="31" t="s">
        <v>444</v>
      </c>
      <c r="D574" s="32" t="s">
        <v>461</v>
      </c>
      <c r="E574" s="32" t="n">
        <v>300</v>
      </c>
      <c r="F574" s="38" t="n">
        <f aca="false">F575</f>
        <v>45396</v>
      </c>
    </row>
    <row r="575" s="36" customFormat="true" ht="20.45" hidden="false" customHeight="true" outlineLevel="0" collapsed="false">
      <c r="A575" s="34" t="s">
        <v>436</v>
      </c>
      <c r="B575" s="54" t="n">
        <v>847</v>
      </c>
      <c r="C575" s="31" t="s">
        <v>444</v>
      </c>
      <c r="D575" s="32" t="s">
        <v>461</v>
      </c>
      <c r="E575" s="32" t="n">
        <v>310</v>
      </c>
      <c r="F575" s="38" t="n">
        <v>45396</v>
      </c>
      <c r="G575" s="16"/>
    </row>
    <row r="576" s="46" customFormat="true" ht="31.5" hidden="false" customHeight="false" outlineLevel="0" collapsed="false">
      <c r="A576" s="34" t="s">
        <v>462</v>
      </c>
      <c r="B576" s="54" t="n">
        <v>847</v>
      </c>
      <c r="C576" s="31" t="s">
        <v>444</v>
      </c>
      <c r="D576" s="32" t="s">
        <v>463</v>
      </c>
      <c r="E576" s="32"/>
      <c r="F576" s="38" t="n">
        <f aca="false">F579+F577</f>
        <v>800000</v>
      </c>
      <c r="G576" s="16"/>
    </row>
    <row r="577" s="16" customFormat="true" ht="31.5" hidden="false" customHeight="false" outlineLevel="0" collapsed="false">
      <c r="A577" s="37" t="s">
        <v>21</v>
      </c>
      <c r="B577" s="54" t="n">
        <v>847</v>
      </c>
      <c r="C577" s="31" t="s">
        <v>444</v>
      </c>
      <c r="D577" s="32" t="s">
        <v>463</v>
      </c>
      <c r="E577" s="32" t="n">
        <v>200</v>
      </c>
      <c r="F577" s="38" t="n">
        <f aca="false">F578</f>
        <v>8000</v>
      </c>
    </row>
    <row r="578" s="16" customFormat="true" ht="31.5" hidden="false" customHeight="false" outlineLevel="0" collapsed="false">
      <c r="A578" s="34" t="s">
        <v>23</v>
      </c>
      <c r="B578" s="54" t="n">
        <v>847</v>
      </c>
      <c r="C578" s="31" t="s">
        <v>444</v>
      </c>
      <c r="D578" s="32" t="s">
        <v>463</v>
      </c>
      <c r="E578" s="32" t="n">
        <v>240</v>
      </c>
      <c r="F578" s="38" t="n">
        <v>8000</v>
      </c>
    </row>
    <row r="579" s="16" customFormat="true" ht="15.75" hidden="false" customHeight="false" outlineLevel="0" collapsed="false">
      <c r="A579" s="34" t="s">
        <v>435</v>
      </c>
      <c r="B579" s="54" t="n">
        <v>847</v>
      </c>
      <c r="C579" s="31" t="s">
        <v>444</v>
      </c>
      <c r="D579" s="32" t="s">
        <v>463</v>
      </c>
      <c r="E579" s="32" t="n">
        <v>300</v>
      </c>
      <c r="F579" s="38" t="n">
        <f aca="false">F580</f>
        <v>792000</v>
      </c>
    </row>
    <row r="580" s="16" customFormat="true" ht="19.15" hidden="false" customHeight="true" outlineLevel="0" collapsed="false">
      <c r="A580" s="34" t="s">
        <v>436</v>
      </c>
      <c r="B580" s="54" t="n">
        <v>847</v>
      </c>
      <c r="C580" s="31" t="s">
        <v>444</v>
      </c>
      <c r="D580" s="32" t="s">
        <v>463</v>
      </c>
      <c r="E580" s="32" t="n">
        <v>310</v>
      </c>
      <c r="F580" s="38" t="n">
        <v>792000</v>
      </c>
    </row>
    <row r="581" s="16" customFormat="true" ht="63" hidden="false" customHeight="false" outlineLevel="0" collapsed="false">
      <c r="A581" s="34" t="s">
        <v>464</v>
      </c>
      <c r="B581" s="54" t="n">
        <v>847</v>
      </c>
      <c r="C581" s="31" t="s">
        <v>444</v>
      </c>
      <c r="D581" s="32" t="s">
        <v>465</v>
      </c>
      <c r="E581" s="32"/>
      <c r="F581" s="38" t="n">
        <f aca="false">SUM(F584,F582)</f>
        <v>100000</v>
      </c>
    </row>
    <row r="582" s="16" customFormat="true" ht="31.5" hidden="false" customHeight="false" outlineLevel="0" collapsed="false">
      <c r="A582" s="37" t="s">
        <v>21</v>
      </c>
      <c r="B582" s="54" t="n">
        <v>847</v>
      </c>
      <c r="C582" s="31" t="s">
        <v>444</v>
      </c>
      <c r="D582" s="32" t="s">
        <v>465</v>
      </c>
      <c r="E582" s="32" t="n">
        <v>200</v>
      </c>
      <c r="F582" s="38" t="n">
        <f aca="false">F583</f>
        <v>1000</v>
      </c>
    </row>
    <row r="583" s="16" customFormat="true" ht="31.5" hidden="false" customHeight="false" outlineLevel="0" collapsed="false">
      <c r="A583" s="34" t="s">
        <v>23</v>
      </c>
      <c r="B583" s="54" t="n">
        <v>847</v>
      </c>
      <c r="C583" s="31" t="s">
        <v>444</v>
      </c>
      <c r="D583" s="32" t="s">
        <v>465</v>
      </c>
      <c r="E583" s="32" t="n">
        <v>240</v>
      </c>
      <c r="F583" s="38" t="n">
        <v>1000</v>
      </c>
    </row>
    <row r="584" s="16" customFormat="true" ht="15.75" hidden="false" customHeight="false" outlineLevel="0" collapsed="false">
      <c r="A584" s="34" t="s">
        <v>435</v>
      </c>
      <c r="B584" s="54" t="n">
        <v>847</v>
      </c>
      <c r="C584" s="31" t="s">
        <v>444</v>
      </c>
      <c r="D584" s="32" t="s">
        <v>465</v>
      </c>
      <c r="E584" s="32" t="n">
        <v>300</v>
      </c>
      <c r="F584" s="38" t="n">
        <f aca="false">F585</f>
        <v>99000</v>
      </c>
    </row>
    <row r="585" s="16" customFormat="true" ht="19.9" hidden="false" customHeight="true" outlineLevel="0" collapsed="false">
      <c r="A585" s="34" t="s">
        <v>436</v>
      </c>
      <c r="B585" s="54" t="n">
        <v>847</v>
      </c>
      <c r="C585" s="31" t="s">
        <v>444</v>
      </c>
      <c r="D585" s="32" t="s">
        <v>465</v>
      </c>
      <c r="E585" s="32" t="n">
        <v>310</v>
      </c>
      <c r="F585" s="38" t="n">
        <v>99000</v>
      </c>
    </row>
    <row r="586" s="36" customFormat="true" ht="31.5" hidden="false" customHeight="false" outlineLevel="0" collapsed="false">
      <c r="A586" s="34" t="s">
        <v>466</v>
      </c>
      <c r="B586" s="54" t="n">
        <v>847</v>
      </c>
      <c r="C586" s="31" t="s">
        <v>444</v>
      </c>
      <c r="D586" s="32" t="s">
        <v>467</v>
      </c>
      <c r="E586" s="32"/>
      <c r="F586" s="38" t="n">
        <f aca="false">F589+F587</f>
        <v>1000000</v>
      </c>
      <c r="G586" s="16"/>
    </row>
    <row r="587" s="16" customFormat="true" ht="31.5" hidden="false" customHeight="false" outlineLevel="0" collapsed="false">
      <c r="A587" s="37" t="s">
        <v>21</v>
      </c>
      <c r="B587" s="54" t="n">
        <v>847</v>
      </c>
      <c r="C587" s="31" t="s">
        <v>444</v>
      </c>
      <c r="D587" s="32" t="s">
        <v>467</v>
      </c>
      <c r="E587" s="32" t="n">
        <v>200</v>
      </c>
      <c r="F587" s="38" t="n">
        <f aca="false">F588</f>
        <v>200000</v>
      </c>
    </row>
    <row r="588" s="16" customFormat="true" ht="31.5" hidden="false" customHeight="false" outlineLevel="0" collapsed="false">
      <c r="A588" s="34" t="s">
        <v>23</v>
      </c>
      <c r="B588" s="54" t="n">
        <v>847</v>
      </c>
      <c r="C588" s="31" t="n">
        <v>1003</v>
      </c>
      <c r="D588" s="32" t="s">
        <v>467</v>
      </c>
      <c r="E588" s="32" t="n">
        <v>240</v>
      </c>
      <c r="F588" s="38" t="n">
        <v>200000</v>
      </c>
    </row>
    <row r="589" s="16" customFormat="true" ht="15.75" hidden="false" customHeight="false" outlineLevel="0" collapsed="false">
      <c r="A589" s="34" t="s">
        <v>435</v>
      </c>
      <c r="B589" s="54" t="n">
        <v>847</v>
      </c>
      <c r="C589" s="31" t="s">
        <v>444</v>
      </c>
      <c r="D589" s="32" t="s">
        <v>467</v>
      </c>
      <c r="E589" s="32" t="n">
        <v>300</v>
      </c>
      <c r="F589" s="38" t="n">
        <f aca="false">F590</f>
        <v>800000</v>
      </c>
    </row>
    <row r="590" s="36" customFormat="true" ht="19.15" hidden="false" customHeight="true" outlineLevel="0" collapsed="false">
      <c r="A590" s="34" t="s">
        <v>436</v>
      </c>
      <c r="B590" s="54" t="n">
        <v>847</v>
      </c>
      <c r="C590" s="31" t="s">
        <v>444</v>
      </c>
      <c r="D590" s="32" t="s">
        <v>467</v>
      </c>
      <c r="E590" s="32" t="n">
        <v>310</v>
      </c>
      <c r="F590" s="38" t="n">
        <v>800000</v>
      </c>
      <c r="G590" s="16"/>
    </row>
    <row r="591" s="36" customFormat="true" ht="47.25" hidden="false" customHeight="false" outlineLevel="0" collapsed="false">
      <c r="A591" s="34" t="s">
        <v>468</v>
      </c>
      <c r="B591" s="54" t="n">
        <v>847</v>
      </c>
      <c r="C591" s="31" t="n">
        <v>1003</v>
      </c>
      <c r="D591" s="32" t="s">
        <v>469</v>
      </c>
      <c r="E591" s="32"/>
      <c r="F591" s="38" t="n">
        <f aca="false">F594+F592</f>
        <v>4500000</v>
      </c>
      <c r="G591" s="16"/>
    </row>
    <row r="592" s="16" customFormat="true" ht="31.5" hidden="false" customHeight="false" outlineLevel="0" collapsed="false">
      <c r="A592" s="37" t="s">
        <v>21</v>
      </c>
      <c r="B592" s="54" t="n">
        <v>847</v>
      </c>
      <c r="C592" s="31" t="n">
        <v>1003</v>
      </c>
      <c r="D592" s="32" t="s">
        <v>469</v>
      </c>
      <c r="E592" s="32" t="n">
        <v>200</v>
      </c>
      <c r="F592" s="38" t="n">
        <f aca="false">F593</f>
        <v>45000</v>
      </c>
    </row>
    <row r="593" s="16" customFormat="true" ht="31.5" hidden="false" customHeight="false" outlineLevel="0" collapsed="false">
      <c r="A593" s="34" t="s">
        <v>23</v>
      </c>
      <c r="B593" s="54" t="n">
        <v>847</v>
      </c>
      <c r="C593" s="31" t="n">
        <v>1003</v>
      </c>
      <c r="D593" s="32" t="s">
        <v>469</v>
      </c>
      <c r="E593" s="32" t="n">
        <v>240</v>
      </c>
      <c r="F593" s="38" t="n">
        <v>45000</v>
      </c>
    </row>
    <row r="594" s="36" customFormat="true" ht="15.75" hidden="false" customHeight="false" outlineLevel="0" collapsed="false">
      <c r="A594" s="34" t="s">
        <v>435</v>
      </c>
      <c r="B594" s="54" t="n">
        <v>847</v>
      </c>
      <c r="C594" s="31" t="s">
        <v>444</v>
      </c>
      <c r="D594" s="32" t="s">
        <v>469</v>
      </c>
      <c r="E594" s="32" t="n">
        <v>300</v>
      </c>
      <c r="F594" s="38" t="n">
        <f aca="false">F595</f>
        <v>4455000</v>
      </c>
      <c r="G594" s="16"/>
    </row>
    <row r="595" s="16" customFormat="true" ht="16.9" hidden="false" customHeight="true" outlineLevel="0" collapsed="false">
      <c r="A595" s="34" t="s">
        <v>436</v>
      </c>
      <c r="B595" s="54" t="n">
        <v>847</v>
      </c>
      <c r="C595" s="31" t="s">
        <v>444</v>
      </c>
      <c r="D595" s="32" t="s">
        <v>469</v>
      </c>
      <c r="E595" s="32" t="n">
        <v>310</v>
      </c>
      <c r="F595" s="38" t="n">
        <v>4455000</v>
      </c>
    </row>
    <row r="596" s="16" customFormat="true" ht="15.75" hidden="false" customHeight="false" outlineLevel="0" collapsed="false">
      <c r="A596" s="34" t="s">
        <v>470</v>
      </c>
      <c r="B596" s="54" t="n">
        <v>847</v>
      </c>
      <c r="C596" s="31" t="n">
        <v>1003</v>
      </c>
      <c r="D596" s="32" t="s">
        <v>471</v>
      </c>
      <c r="E596" s="32"/>
      <c r="F596" s="38" t="n">
        <f aca="false">F599+F597</f>
        <v>800000</v>
      </c>
    </row>
    <row r="597" s="36" customFormat="true" ht="31.5" hidden="false" customHeight="false" outlineLevel="0" collapsed="false">
      <c r="A597" s="37" t="s">
        <v>21</v>
      </c>
      <c r="B597" s="54" t="n">
        <v>847</v>
      </c>
      <c r="C597" s="31" t="n">
        <v>1003</v>
      </c>
      <c r="D597" s="32" t="s">
        <v>471</v>
      </c>
      <c r="E597" s="32" t="n">
        <v>200</v>
      </c>
      <c r="F597" s="38" t="n">
        <f aca="false">F598</f>
        <v>8000</v>
      </c>
      <c r="G597" s="16"/>
    </row>
    <row r="598" s="36" customFormat="true" ht="31.5" hidden="false" customHeight="false" outlineLevel="0" collapsed="false">
      <c r="A598" s="34" t="s">
        <v>23</v>
      </c>
      <c r="B598" s="54" t="n">
        <v>847</v>
      </c>
      <c r="C598" s="31" t="n">
        <v>1003</v>
      </c>
      <c r="D598" s="32" t="s">
        <v>471</v>
      </c>
      <c r="E598" s="32" t="n">
        <v>240</v>
      </c>
      <c r="F598" s="38" t="n">
        <v>8000</v>
      </c>
      <c r="G598" s="16"/>
    </row>
    <row r="599" s="36" customFormat="true" ht="15.75" hidden="false" customHeight="false" outlineLevel="0" collapsed="false">
      <c r="A599" s="34" t="s">
        <v>435</v>
      </c>
      <c r="B599" s="54" t="n">
        <v>847</v>
      </c>
      <c r="C599" s="31" t="s">
        <v>444</v>
      </c>
      <c r="D599" s="32" t="s">
        <v>471</v>
      </c>
      <c r="E599" s="32" t="n">
        <v>300</v>
      </c>
      <c r="F599" s="38" t="n">
        <f aca="false">F600</f>
        <v>792000</v>
      </c>
      <c r="G599" s="16"/>
    </row>
    <row r="600" s="36" customFormat="true" ht="20.45" hidden="false" customHeight="true" outlineLevel="0" collapsed="false">
      <c r="A600" s="34" t="s">
        <v>436</v>
      </c>
      <c r="B600" s="54" t="n">
        <v>847</v>
      </c>
      <c r="C600" s="31" t="s">
        <v>444</v>
      </c>
      <c r="D600" s="32" t="s">
        <v>471</v>
      </c>
      <c r="E600" s="32" t="n">
        <v>310</v>
      </c>
      <c r="F600" s="38" t="n">
        <v>792000</v>
      </c>
      <c r="G600" s="16"/>
    </row>
    <row r="601" s="36" customFormat="true" ht="47.25" hidden="false" customHeight="false" outlineLevel="0" collapsed="false">
      <c r="A601" s="34" t="s">
        <v>472</v>
      </c>
      <c r="B601" s="54" t="n">
        <v>847</v>
      </c>
      <c r="C601" s="31" t="s">
        <v>444</v>
      </c>
      <c r="D601" s="32" t="s">
        <v>473</v>
      </c>
      <c r="E601" s="32"/>
      <c r="F601" s="38" t="n">
        <f aca="false">F604+F602</f>
        <v>22272296</v>
      </c>
      <c r="G601" s="16"/>
    </row>
    <row r="602" s="36" customFormat="true" ht="31.5" hidden="false" customHeight="false" outlineLevel="0" collapsed="false">
      <c r="A602" s="37" t="s">
        <v>21</v>
      </c>
      <c r="B602" s="54" t="n">
        <v>847</v>
      </c>
      <c r="C602" s="31" t="s">
        <v>444</v>
      </c>
      <c r="D602" s="32" t="s">
        <v>473</v>
      </c>
      <c r="E602" s="32" t="n">
        <v>200</v>
      </c>
      <c r="F602" s="38" t="n">
        <f aca="false">F603</f>
        <v>164815</v>
      </c>
      <c r="G602" s="16"/>
    </row>
    <row r="603" s="16" customFormat="true" ht="31.5" hidden="false" customHeight="false" outlineLevel="0" collapsed="false">
      <c r="A603" s="34" t="s">
        <v>23</v>
      </c>
      <c r="B603" s="54" t="n">
        <v>847</v>
      </c>
      <c r="C603" s="31" t="s">
        <v>444</v>
      </c>
      <c r="D603" s="32" t="s">
        <v>473</v>
      </c>
      <c r="E603" s="32" t="n">
        <v>240</v>
      </c>
      <c r="F603" s="38" t="n">
        <v>164815</v>
      </c>
    </row>
    <row r="604" s="36" customFormat="true" ht="15.75" hidden="false" customHeight="false" outlineLevel="0" collapsed="false">
      <c r="A604" s="34" t="s">
        <v>435</v>
      </c>
      <c r="B604" s="54" t="n">
        <v>847</v>
      </c>
      <c r="C604" s="31" t="s">
        <v>444</v>
      </c>
      <c r="D604" s="32" t="s">
        <v>473</v>
      </c>
      <c r="E604" s="32" t="n">
        <v>300</v>
      </c>
      <c r="F604" s="38" t="n">
        <f aca="false">F605</f>
        <v>22107481</v>
      </c>
      <c r="G604" s="16"/>
    </row>
    <row r="605" s="16" customFormat="true" ht="19.15" hidden="false" customHeight="true" outlineLevel="0" collapsed="false">
      <c r="A605" s="34" t="s">
        <v>436</v>
      </c>
      <c r="B605" s="54" t="n">
        <v>847</v>
      </c>
      <c r="C605" s="31" t="s">
        <v>444</v>
      </c>
      <c r="D605" s="32" t="s">
        <v>473</v>
      </c>
      <c r="E605" s="32" t="n">
        <v>310</v>
      </c>
      <c r="F605" s="38" t="n">
        <v>22107481</v>
      </c>
    </row>
    <row r="606" s="16" customFormat="true" ht="47.25" hidden="false" customHeight="false" outlineLevel="0" collapsed="false">
      <c r="A606" s="34" t="s">
        <v>474</v>
      </c>
      <c r="B606" s="54" t="n">
        <v>847</v>
      </c>
      <c r="C606" s="31" t="s">
        <v>444</v>
      </c>
      <c r="D606" s="32" t="s">
        <v>475</v>
      </c>
      <c r="E606" s="32"/>
      <c r="F606" s="38" t="n">
        <f aca="false">F607</f>
        <v>225919</v>
      </c>
    </row>
    <row r="607" s="16" customFormat="true" ht="15.75" hidden="false" customHeight="false" outlineLevel="0" collapsed="false">
      <c r="A607" s="34" t="s">
        <v>435</v>
      </c>
      <c r="B607" s="54" t="n">
        <v>847</v>
      </c>
      <c r="C607" s="31" t="s">
        <v>444</v>
      </c>
      <c r="D607" s="32" t="s">
        <v>475</v>
      </c>
      <c r="E607" s="32" t="n">
        <v>300</v>
      </c>
      <c r="F607" s="38" t="n">
        <f aca="false">F608</f>
        <v>225919</v>
      </c>
    </row>
    <row r="608" s="36" customFormat="true" ht="18.6" hidden="false" customHeight="true" outlineLevel="0" collapsed="false">
      <c r="A608" s="34" t="s">
        <v>436</v>
      </c>
      <c r="B608" s="54" t="n">
        <v>847</v>
      </c>
      <c r="C608" s="31" t="s">
        <v>444</v>
      </c>
      <c r="D608" s="32" t="s">
        <v>475</v>
      </c>
      <c r="E608" s="32" t="n">
        <v>310</v>
      </c>
      <c r="F608" s="38" t="n">
        <v>225919</v>
      </c>
      <c r="G608" s="16"/>
    </row>
    <row r="609" s="36" customFormat="true" ht="15.75" hidden="false" customHeight="false" outlineLevel="0" collapsed="false">
      <c r="A609" s="29" t="s">
        <v>137</v>
      </c>
      <c r="B609" s="54" t="n">
        <v>847</v>
      </c>
      <c r="C609" s="31" t="n">
        <v>1003</v>
      </c>
      <c r="D609" s="32" t="s">
        <v>138</v>
      </c>
      <c r="E609" s="32"/>
      <c r="F609" s="35" t="n">
        <f aca="false">SUM(F610,F613,F616,F619)</f>
        <v>5950000</v>
      </c>
      <c r="G609" s="16"/>
    </row>
    <row r="610" s="16" customFormat="true" ht="78.75" hidden="false" customHeight="false" outlineLevel="0" collapsed="false">
      <c r="A610" s="34" t="s">
        <v>405</v>
      </c>
      <c r="B610" s="54" t="n">
        <v>847</v>
      </c>
      <c r="C610" s="31" t="n">
        <v>1003</v>
      </c>
      <c r="D610" s="32" t="s">
        <v>406</v>
      </c>
      <c r="E610" s="32"/>
      <c r="F610" s="38" t="n">
        <f aca="false">F611</f>
        <v>3300000</v>
      </c>
    </row>
    <row r="611" s="16" customFormat="true" ht="31.5" hidden="false" customHeight="false" outlineLevel="0" collapsed="false">
      <c r="A611" s="37" t="s">
        <v>21</v>
      </c>
      <c r="B611" s="54" t="n">
        <v>847</v>
      </c>
      <c r="C611" s="31" t="n">
        <v>1003</v>
      </c>
      <c r="D611" s="32" t="s">
        <v>406</v>
      </c>
      <c r="E611" s="32" t="n">
        <v>200</v>
      </c>
      <c r="F611" s="38" t="n">
        <f aca="false">F612</f>
        <v>3300000</v>
      </c>
    </row>
    <row r="612" s="36" customFormat="true" ht="31.5" hidden="false" customHeight="false" outlineLevel="0" collapsed="false">
      <c r="A612" s="37" t="s">
        <v>23</v>
      </c>
      <c r="B612" s="54" t="n">
        <v>847</v>
      </c>
      <c r="C612" s="31" t="n">
        <v>1003</v>
      </c>
      <c r="D612" s="32" t="s">
        <v>406</v>
      </c>
      <c r="E612" s="32" t="n">
        <v>240</v>
      </c>
      <c r="F612" s="38" t="n">
        <v>3300000</v>
      </c>
      <c r="G612" s="16"/>
    </row>
    <row r="613" s="16" customFormat="true" ht="35.45" hidden="false" customHeight="true" outlineLevel="0" collapsed="false">
      <c r="A613" s="44" t="s">
        <v>476</v>
      </c>
      <c r="B613" s="54" t="n">
        <v>847</v>
      </c>
      <c r="C613" s="31" t="n">
        <v>1003</v>
      </c>
      <c r="D613" s="32" t="s">
        <v>477</v>
      </c>
      <c r="E613" s="32"/>
      <c r="F613" s="38" t="n">
        <f aca="false">F614</f>
        <v>1350000</v>
      </c>
    </row>
    <row r="614" s="16" customFormat="true" ht="31.5" hidden="false" customHeight="false" outlineLevel="0" collapsed="false">
      <c r="A614" s="37" t="s">
        <v>21</v>
      </c>
      <c r="B614" s="54" t="n">
        <v>847</v>
      </c>
      <c r="C614" s="31" t="n">
        <v>1003</v>
      </c>
      <c r="D614" s="32" t="s">
        <v>477</v>
      </c>
      <c r="E614" s="32" t="n">
        <v>200</v>
      </c>
      <c r="F614" s="38" t="n">
        <f aca="false">F615</f>
        <v>1350000</v>
      </c>
    </row>
    <row r="615" s="36" customFormat="true" ht="31.5" hidden="false" customHeight="false" outlineLevel="0" collapsed="false">
      <c r="A615" s="37" t="s">
        <v>23</v>
      </c>
      <c r="B615" s="54" t="n">
        <v>847</v>
      </c>
      <c r="C615" s="31" t="n">
        <v>1003</v>
      </c>
      <c r="D615" s="32" t="s">
        <v>477</v>
      </c>
      <c r="E615" s="32" t="n">
        <v>240</v>
      </c>
      <c r="F615" s="38" t="n">
        <v>1350000</v>
      </c>
      <c r="G615" s="16"/>
    </row>
    <row r="616" s="16" customFormat="true" ht="31.5" hidden="false" customHeight="false" outlineLevel="0" collapsed="false">
      <c r="A616" s="34" t="s">
        <v>478</v>
      </c>
      <c r="B616" s="54" t="n">
        <v>847</v>
      </c>
      <c r="C616" s="31" t="n">
        <v>1003</v>
      </c>
      <c r="D616" s="32" t="s">
        <v>479</v>
      </c>
      <c r="E616" s="32"/>
      <c r="F616" s="38" t="n">
        <f aca="false">F617</f>
        <v>1000000</v>
      </c>
    </row>
    <row r="617" s="16" customFormat="true" ht="31.5" hidden="false" customHeight="false" outlineLevel="0" collapsed="false">
      <c r="A617" s="37" t="s">
        <v>21</v>
      </c>
      <c r="B617" s="54" t="n">
        <v>847</v>
      </c>
      <c r="C617" s="31" t="n">
        <v>1003</v>
      </c>
      <c r="D617" s="32" t="s">
        <v>479</v>
      </c>
      <c r="E617" s="32" t="n">
        <v>200</v>
      </c>
      <c r="F617" s="38" t="n">
        <f aca="false">F618</f>
        <v>1000000</v>
      </c>
    </row>
    <row r="618" s="16" customFormat="true" ht="31.5" hidden="false" customHeight="false" outlineLevel="0" collapsed="false">
      <c r="A618" s="37" t="s">
        <v>23</v>
      </c>
      <c r="B618" s="54" t="n">
        <v>847</v>
      </c>
      <c r="C618" s="31" t="n">
        <v>1003</v>
      </c>
      <c r="D618" s="32" t="s">
        <v>479</v>
      </c>
      <c r="E618" s="32" t="n">
        <v>240</v>
      </c>
      <c r="F618" s="38" t="n">
        <v>1000000</v>
      </c>
    </row>
    <row r="619" s="36" customFormat="true" ht="31.5" hidden="false" customHeight="false" outlineLevel="0" collapsed="false">
      <c r="A619" s="34" t="s">
        <v>480</v>
      </c>
      <c r="B619" s="54" t="n">
        <v>847</v>
      </c>
      <c r="C619" s="31" t="n">
        <v>1003</v>
      </c>
      <c r="D619" s="32" t="s">
        <v>481</v>
      </c>
      <c r="E619" s="32"/>
      <c r="F619" s="38" t="n">
        <f aca="false">F620</f>
        <v>300000</v>
      </c>
      <c r="G619" s="16"/>
    </row>
    <row r="620" s="16" customFormat="true" ht="31.5" hidden="false" customHeight="false" outlineLevel="0" collapsed="false">
      <c r="A620" s="37" t="s">
        <v>21</v>
      </c>
      <c r="B620" s="54" t="n">
        <v>847</v>
      </c>
      <c r="C620" s="31" t="n">
        <v>1003</v>
      </c>
      <c r="D620" s="32" t="s">
        <v>481</v>
      </c>
      <c r="E620" s="32" t="n">
        <v>200</v>
      </c>
      <c r="F620" s="38" t="n">
        <f aca="false">F621</f>
        <v>300000</v>
      </c>
    </row>
    <row r="621" s="46" customFormat="true" ht="31.5" hidden="false" customHeight="false" outlineLevel="0" collapsed="false">
      <c r="A621" s="37" t="s">
        <v>23</v>
      </c>
      <c r="B621" s="54" t="n">
        <v>847</v>
      </c>
      <c r="C621" s="31" t="n">
        <v>1003</v>
      </c>
      <c r="D621" s="32" t="s">
        <v>481</v>
      </c>
      <c r="E621" s="32" t="n">
        <v>240</v>
      </c>
      <c r="F621" s="38" t="n">
        <v>300000</v>
      </c>
      <c r="G621" s="16"/>
    </row>
    <row r="622" s="36" customFormat="true" ht="21" hidden="false" customHeight="true" outlineLevel="0" collapsed="false">
      <c r="A622" s="34" t="s">
        <v>482</v>
      </c>
      <c r="B622" s="54" t="n">
        <v>847</v>
      </c>
      <c r="C622" s="31" t="n">
        <v>1003</v>
      </c>
      <c r="D622" s="32" t="s">
        <v>483</v>
      </c>
      <c r="E622" s="32"/>
      <c r="F622" s="38" t="n">
        <f aca="false">F623</f>
        <v>13400000</v>
      </c>
      <c r="G622" s="16"/>
    </row>
    <row r="623" s="36" customFormat="true" ht="31.5" hidden="false" customHeight="false" outlineLevel="0" collapsed="false">
      <c r="A623" s="34" t="s">
        <v>484</v>
      </c>
      <c r="B623" s="54" t="n">
        <v>847</v>
      </c>
      <c r="C623" s="31" t="n">
        <v>1003</v>
      </c>
      <c r="D623" s="32" t="s">
        <v>485</v>
      </c>
      <c r="E623" s="32"/>
      <c r="F623" s="38" t="n">
        <f aca="false">F626+F624</f>
        <v>13400000</v>
      </c>
      <c r="G623" s="16"/>
    </row>
    <row r="624" s="36" customFormat="true" ht="31.5" hidden="false" customHeight="false" outlineLevel="0" collapsed="false">
      <c r="A624" s="37" t="s">
        <v>21</v>
      </c>
      <c r="B624" s="54" t="n">
        <v>847</v>
      </c>
      <c r="C624" s="31" t="n">
        <v>1003</v>
      </c>
      <c r="D624" s="32" t="s">
        <v>485</v>
      </c>
      <c r="E624" s="32" t="n">
        <v>200</v>
      </c>
      <c r="F624" s="38" t="n">
        <f aca="false">F625</f>
        <v>146715</v>
      </c>
      <c r="G624" s="16"/>
    </row>
    <row r="625" s="36" customFormat="true" ht="31.5" hidden="false" customHeight="false" outlineLevel="0" collapsed="false">
      <c r="A625" s="37" t="s">
        <v>23</v>
      </c>
      <c r="B625" s="54" t="n">
        <v>847</v>
      </c>
      <c r="C625" s="31" t="n">
        <v>1003</v>
      </c>
      <c r="D625" s="32" t="s">
        <v>485</v>
      </c>
      <c r="E625" s="32" t="n">
        <v>240</v>
      </c>
      <c r="F625" s="38" t="n">
        <v>146715</v>
      </c>
      <c r="G625" s="16"/>
    </row>
    <row r="626" s="36" customFormat="true" ht="15.75" hidden="false" customHeight="false" outlineLevel="0" collapsed="false">
      <c r="A626" s="34" t="s">
        <v>435</v>
      </c>
      <c r="B626" s="54" t="n">
        <v>847</v>
      </c>
      <c r="C626" s="31" t="n">
        <v>1003</v>
      </c>
      <c r="D626" s="32" t="s">
        <v>485</v>
      </c>
      <c r="E626" s="32" t="n">
        <v>300</v>
      </c>
      <c r="F626" s="38" t="n">
        <f aca="false">F627</f>
        <v>13253285</v>
      </c>
      <c r="G626" s="16"/>
    </row>
    <row r="627" s="36" customFormat="true" ht="31.5" hidden="false" customHeight="false" outlineLevel="0" collapsed="false">
      <c r="A627" s="34" t="s">
        <v>459</v>
      </c>
      <c r="B627" s="54" t="n">
        <v>847</v>
      </c>
      <c r="C627" s="31" t="n">
        <v>1003</v>
      </c>
      <c r="D627" s="32" t="s">
        <v>485</v>
      </c>
      <c r="E627" s="32" t="n">
        <v>320</v>
      </c>
      <c r="F627" s="38" t="n">
        <v>13253285</v>
      </c>
      <c r="G627" s="16"/>
    </row>
    <row r="628" s="36" customFormat="true" ht="15.75" hidden="false" customHeight="false" outlineLevel="0" collapsed="false">
      <c r="A628" s="34" t="s">
        <v>486</v>
      </c>
      <c r="B628" s="54" t="n">
        <v>847</v>
      </c>
      <c r="C628" s="31" t="n">
        <v>1003</v>
      </c>
      <c r="D628" s="32" t="s">
        <v>487</v>
      </c>
      <c r="E628" s="32"/>
      <c r="F628" s="38" t="n">
        <f aca="false">F629</f>
        <v>11887326</v>
      </c>
      <c r="G628" s="16"/>
    </row>
    <row r="629" s="36" customFormat="true" ht="31.5" hidden="false" customHeight="false" outlineLevel="0" collapsed="false">
      <c r="A629" s="34" t="s">
        <v>488</v>
      </c>
      <c r="B629" s="54" t="n">
        <v>847</v>
      </c>
      <c r="C629" s="31" t="s">
        <v>444</v>
      </c>
      <c r="D629" s="32" t="s">
        <v>489</v>
      </c>
      <c r="E629" s="32"/>
      <c r="F629" s="38" t="n">
        <f aca="false">F630</f>
        <v>11887326</v>
      </c>
      <c r="G629" s="16"/>
    </row>
    <row r="630" s="36" customFormat="true" ht="15.75" hidden="false" customHeight="false" outlineLevel="0" collapsed="false">
      <c r="A630" s="34" t="s">
        <v>435</v>
      </c>
      <c r="B630" s="54" t="n">
        <v>847</v>
      </c>
      <c r="C630" s="31" t="s">
        <v>444</v>
      </c>
      <c r="D630" s="32" t="s">
        <v>489</v>
      </c>
      <c r="E630" s="32" t="n">
        <v>300</v>
      </c>
      <c r="F630" s="38" t="n">
        <f aca="false">F631</f>
        <v>11887326</v>
      </c>
      <c r="G630" s="16"/>
    </row>
    <row r="631" s="36" customFormat="true" ht="31.5" hidden="false" customHeight="false" outlineLevel="0" collapsed="false">
      <c r="A631" s="34" t="s">
        <v>459</v>
      </c>
      <c r="B631" s="54" t="n">
        <v>847</v>
      </c>
      <c r="C631" s="31" t="s">
        <v>444</v>
      </c>
      <c r="D631" s="32" t="s">
        <v>489</v>
      </c>
      <c r="E631" s="32" t="n">
        <v>320</v>
      </c>
      <c r="F631" s="38" t="n">
        <f aca="false">7887326+4000000</f>
        <v>11887326</v>
      </c>
      <c r="G631" s="16"/>
    </row>
    <row r="632" s="16" customFormat="true" ht="15.75" hidden="false" customHeight="false" outlineLevel="0" collapsed="false">
      <c r="A632" s="65" t="s">
        <v>490</v>
      </c>
      <c r="B632" s="26" t="s">
        <v>422</v>
      </c>
      <c r="C632" s="27" t="s">
        <v>491</v>
      </c>
      <c r="D632" s="32"/>
      <c r="E632" s="32"/>
      <c r="F632" s="52" t="n">
        <f aca="false">F633</f>
        <v>81512809</v>
      </c>
    </row>
    <row r="633" s="16" customFormat="true" ht="31.5" hidden="false" customHeight="false" outlineLevel="0" collapsed="false">
      <c r="A633" s="34" t="s">
        <v>135</v>
      </c>
      <c r="B633" s="54" t="n">
        <v>847</v>
      </c>
      <c r="C633" s="31" t="s">
        <v>491</v>
      </c>
      <c r="D633" s="32" t="s">
        <v>136</v>
      </c>
      <c r="E633" s="32"/>
      <c r="F633" s="38" t="n">
        <f aca="false">F634</f>
        <v>81512809</v>
      </c>
    </row>
    <row r="634" s="16" customFormat="true" ht="47.25" hidden="false" customHeight="false" outlineLevel="0" collapsed="false">
      <c r="A634" s="34" t="s">
        <v>284</v>
      </c>
      <c r="B634" s="54" t="n">
        <v>847</v>
      </c>
      <c r="C634" s="31" t="s">
        <v>491</v>
      </c>
      <c r="D634" s="32" t="s">
        <v>285</v>
      </c>
      <c r="E634" s="32"/>
      <c r="F634" s="38" t="n">
        <f aca="false">SUM(F635,F638,F641,F644)</f>
        <v>81512809</v>
      </c>
    </row>
    <row r="635" s="16" customFormat="true" ht="78.75" hidden="false" customHeight="false" outlineLevel="0" collapsed="false">
      <c r="A635" s="34" t="s">
        <v>492</v>
      </c>
      <c r="B635" s="54" t="n">
        <v>847</v>
      </c>
      <c r="C635" s="31" t="s">
        <v>491</v>
      </c>
      <c r="D635" s="32" t="s">
        <v>493</v>
      </c>
      <c r="E635" s="32"/>
      <c r="F635" s="38" t="n">
        <f aca="false">F636</f>
        <v>465088</v>
      </c>
    </row>
    <row r="636" s="16" customFormat="true" ht="15.75" hidden="false" customHeight="false" outlineLevel="0" collapsed="false">
      <c r="A636" s="34" t="s">
        <v>435</v>
      </c>
      <c r="B636" s="54" t="n">
        <v>847</v>
      </c>
      <c r="C636" s="31" t="s">
        <v>491</v>
      </c>
      <c r="D636" s="32" t="s">
        <v>493</v>
      </c>
      <c r="E636" s="32" t="n">
        <v>300</v>
      </c>
      <c r="F636" s="38" t="n">
        <f aca="false">F637</f>
        <v>465088</v>
      </c>
    </row>
    <row r="637" s="16" customFormat="true" ht="19.15" hidden="false" customHeight="true" outlineLevel="0" collapsed="false">
      <c r="A637" s="34" t="s">
        <v>436</v>
      </c>
      <c r="B637" s="54" t="n">
        <v>847</v>
      </c>
      <c r="C637" s="31" t="s">
        <v>491</v>
      </c>
      <c r="D637" s="32" t="s">
        <v>493</v>
      </c>
      <c r="E637" s="32" t="n">
        <v>310</v>
      </c>
      <c r="F637" s="38" t="n">
        <v>465088</v>
      </c>
    </row>
    <row r="638" s="16" customFormat="true" ht="97.5" hidden="false" customHeight="true" outlineLevel="0" collapsed="false">
      <c r="A638" s="34" t="s">
        <v>494</v>
      </c>
      <c r="B638" s="54" t="n">
        <v>847</v>
      </c>
      <c r="C638" s="31" t="s">
        <v>491</v>
      </c>
      <c r="D638" s="32" t="s">
        <v>495</v>
      </c>
      <c r="E638" s="32"/>
      <c r="F638" s="38" t="n">
        <f aca="false">F639</f>
        <v>26876154</v>
      </c>
    </row>
    <row r="639" s="16" customFormat="true" ht="15.75" hidden="false" customHeight="false" outlineLevel="0" collapsed="false">
      <c r="A639" s="34" t="s">
        <v>435</v>
      </c>
      <c r="B639" s="54" t="n">
        <v>847</v>
      </c>
      <c r="C639" s="31" t="s">
        <v>491</v>
      </c>
      <c r="D639" s="32" t="s">
        <v>495</v>
      </c>
      <c r="E639" s="32" t="n">
        <v>300</v>
      </c>
      <c r="F639" s="38" t="n">
        <f aca="false">F640</f>
        <v>26876154</v>
      </c>
    </row>
    <row r="640" s="36" customFormat="true" ht="19.9" hidden="false" customHeight="true" outlineLevel="0" collapsed="false">
      <c r="A640" s="34" t="s">
        <v>436</v>
      </c>
      <c r="B640" s="54" t="n">
        <v>847</v>
      </c>
      <c r="C640" s="31" t="s">
        <v>491</v>
      </c>
      <c r="D640" s="32" t="s">
        <v>495</v>
      </c>
      <c r="E640" s="32" t="n">
        <v>310</v>
      </c>
      <c r="F640" s="38" t="n">
        <v>26876154</v>
      </c>
      <c r="G640" s="16"/>
    </row>
    <row r="641" s="16" customFormat="true" ht="94.5" hidden="false" customHeight="false" outlineLevel="0" collapsed="false">
      <c r="A641" s="34" t="s">
        <v>496</v>
      </c>
      <c r="B641" s="54" t="n">
        <v>847</v>
      </c>
      <c r="C641" s="31" t="s">
        <v>491</v>
      </c>
      <c r="D641" s="32" t="s">
        <v>497</v>
      </c>
      <c r="E641" s="32"/>
      <c r="F641" s="38" t="n">
        <f aca="false">F642</f>
        <v>17784324</v>
      </c>
    </row>
    <row r="642" s="16" customFormat="true" ht="15.75" hidden="false" customHeight="false" outlineLevel="0" collapsed="false">
      <c r="A642" s="34" t="s">
        <v>435</v>
      </c>
      <c r="B642" s="54" t="n">
        <v>847</v>
      </c>
      <c r="C642" s="31" t="s">
        <v>491</v>
      </c>
      <c r="D642" s="32" t="s">
        <v>497</v>
      </c>
      <c r="E642" s="32" t="n">
        <v>300</v>
      </c>
      <c r="F642" s="38" t="n">
        <f aca="false">F643</f>
        <v>17784324</v>
      </c>
    </row>
    <row r="643" s="16" customFormat="true" ht="21.6" hidden="false" customHeight="true" outlineLevel="0" collapsed="false">
      <c r="A643" s="34" t="s">
        <v>436</v>
      </c>
      <c r="B643" s="54" t="n">
        <v>847</v>
      </c>
      <c r="C643" s="31" t="s">
        <v>491</v>
      </c>
      <c r="D643" s="32" t="s">
        <v>497</v>
      </c>
      <c r="E643" s="32" t="n">
        <v>310</v>
      </c>
      <c r="F643" s="38" t="n">
        <v>17784324</v>
      </c>
    </row>
    <row r="644" s="36" customFormat="true" ht="68.45" hidden="false" customHeight="true" outlineLevel="0" collapsed="false">
      <c r="A644" s="34" t="s">
        <v>498</v>
      </c>
      <c r="B644" s="54" t="n">
        <v>847</v>
      </c>
      <c r="C644" s="31" t="s">
        <v>491</v>
      </c>
      <c r="D644" s="32" t="s">
        <v>499</v>
      </c>
      <c r="E644" s="32"/>
      <c r="F644" s="38" t="n">
        <f aca="false">F645</f>
        <v>36387243</v>
      </c>
      <c r="G644" s="16"/>
    </row>
    <row r="645" s="36" customFormat="true" ht="15.75" hidden="false" customHeight="false" outlineLevel="0" collapsed="false">
      <c r="A645" s="34" t="s">
        <v>435</v>
      </c>
      <c r="B645" s="54" t="n">
        <v>847</v>
      </c>
      <c r="C645" s="31" t="s">
        <v>491</v>
      </c>
      <c r="D645" s="32" t="s">
        <v>499</v>
      </c>
      <c r="E645" s="32" t="n">
        <v>300</v>
      </c>
      <c r="F645" s="38" t="n">
        <f aca="false">F646</f>
        <v>36387243</v>
      </c>
      <c r="G645" s="16"/>
    </row>
    <row r="646" s="36" customFormat="true" ht="22.15" hidden="false" customHeight="true" outlineLevel="0" collapsed="false">
      <c r="A646" s="34" t="s">
        <v>436</v>
      </c>
      <c r="B646" s="54" t="n">
        <v>847</v>
      </c>
      <c r="C646" s="31" t="s">
        <v>491</v>
      </c>
      <c r="D646" s="32" t="s">
        <v>499</v>
      </c>
      <c r="E646" s="32" t="n">
        <v>310</v>
      </c>
      <c r="F646" s="38" t="n">
        <v>36387243</v>
      </c>
      <c r="G646" s="16"/>
    </row>
    <row r="647" s="16" customFormat="true" ht="15.75" hidden="false" customHeight="false" outlineLevel="0" collapsed="false">
      <c r="A647" s="25" t="s">
        <v>282</v>
      </c>
      <c r="B647" s="26" t="s">
        <v>422</v>
      </c>
      <c r="C647" s="27" t="s">
        <v>283</v>
      </c>
      <c r="D647" s="32"/>
      <c r="E647" s="32"/>
      <c r="F647" s="42" t="n">
        <f aca="false">SUM(F661,F648)</f>
        <v>37285992</v>
      </c>
    </row>
    <row r="648" s="16" customFormat="true" ht="31.5" hidden="false" customHeight="false" outlineLevel="0" collapsed="false">
      <c r="A648" s="34" t="s">
        <v>272</v>
      </c>
      <c r="B648" s="54" t="n">
        <v>847</v>
      </c>
      <c r="C648" s="31" t="s">
        <v>283</v>
      </c>
      <c r="D648" s="32" t="s">
        <v>273</v>
      </c>
      <c r="E648" s="32"/>
      <c r="F648" s="35" t="n">
        <f aca="false">SUM(F649,F655)</f>
        <v>8000000</v>
      </c>
    </row>
    <row r="649" s="16" customFormat="true" ht="31.5" hidden="false" customHeight="false" outlineLevel="0" collapsed="false">
      <c r="A649" s="44" t="s">
        <v>274</v>
      </c>
      <c r="B649" s="54" t="n">
        <v>847</v>
      </c>
      <c r="C649" s="31" t="s">
        <v>283</v>
      </c>
      <c r="D649" s="32" t="s">
        <v>275</v>
      </c>
      <c r="E649" s="32"/>
      <c r="F649" s="35" t="n">
        <f aca="false">F650</f>
        <v>2000000</v>
      </c>
    </row>
    <row r="650" s="36" customFormat="true" ht="31.5" hidden="false" customHeight="false" outlineLevel="0" collapsed="false">
      <c r="A650" s="44" t="s">
        <v>500</v>
      </c>
      <c r="B650" s="54" t="n">
        <v>847</v>
      </c>
      <c r="C650" s="31" t="s">
        <v>283</v>
      </c>
      <c r="D650" s="32" t="s">
        <v>501</v>
      </c>
      <c r="E650" s="32"/>
      <c r="F650" s="35" t="n">
        <f aca="false">F653+F651</f>
        <v>2000000</v>
      </c>
      <c r="G650" s="16"/>
    </row>
    <row r="651" s="36" customFormat="true" ht="31.5" hidden="false" customHeight="false" outlineLevel="0" collapsed="false">
      <c r="A651" s="37" t="s">
        <v>21</v>
      </c>
      <c r="B651" s="54" t="n">
        <v>847</v>
      </c>
      <c r="C651" s="31" t="s">
        <v>283</v>
      </c>
      <c r="D651" s="32" t="s">
        <v>501</v>
      </c>
      <c r="E651" s="32" t="n">
        <v>200</v>
      </c>
      <c r="F651" s="35" t="n">
        <f aca="false">F652</f>
        <v>20000</v>
      </c>
      <c r="G651" s="16"/>
    </row>
    <row r="652" s="16" customFormat="true" ht="31.5" hidden="false" customHeight="false" outlineLevel="0" collapsed="false">
      <c r="A652" s="37" t="s">
        <v>23</v>
      </c>
      <c r="B652" s="54" t="n">
        <v>847</v>
      </c>
      <c r="C652" s="31" t="s">
        <v>283</v>
      </c>
      <c r="D652" s="32" t="s">
        <v>501</v>
      </c>
      <c r="E652" s="32" t="n">
        <v>240</v>
      </c>
      <c r="F652" s="35" t="n">
        <v>20000</v>
      </c>
    </row>
    <row r="653" s="16" customFormat="true" ht="18" hidden="false" customHeight="true" outlineLevel="0" collapsed="false">
      <c r="A653" s="34" t="s">
        <v>435</v>
      </c>
      <c r="B653" s="54" t="n">
        <v>847</v>
      </c>
      <c r="C653" s="31" t="s">
        <v>283</v>
      </c>
      <c r="D653" s="32" t="s">
        <v>501</v>
      </c>
      <c r="E653" s="32" t="n">
        <v>300</v>
      </c>
      <c r="F653" s="35" t="n">
        <f aca="false">F654</f>
        <v>1980000</v>
      </c>
    </row>
    <row r="654" s="16" customFormat="true" ht="22.9" hidden="false" customHeight="true" outlineLevel="0" collapsed="false">
      <c r="A654" s="34" t="s">
        <v>436</v>
      </c>
      <c r="B654" s="54" t="n">
        <v>847</v>
      </c>
      <c r="C654" s="31" t="s">
        <v>283</v>
      </c>
      <c r="D654" s="32" t="s">
        <v>501</v>
      </c>
      <c r="E654" s="32" t="n">
        <v>310</v>
      </c>
      <c r="F654" s="35" t="n">
        <v>1980000</v>
      </c>
    </row>
    <row r="655" s="16" customFormat="true" ht="31.5" hidden="false" customHeight="false" outlineLevel="0" collapsed="false">
      <c r="A655" s="44" t="s">
        <v>502</v>
      </c>
      <c r="B655" s="54" t="n">
        <v>847</v>
      </c>
      <c r="C655" s="31" t="s">
        <v>283</v>
      </c>
      <c r="D655" s="32" t="s">
        <v>503</v>
      </c>
      <c r="E655" s="32"/>
      <c r="F655" s="35" t="n">
        <f aca="false">F656</f>
        <v>6000000</v>
      </c>
    </row>
    <row r="656" s="16" customFormat="true" ht="31.5" hidden="false" customHeight="false" outlineLevel="0" collapsed="false">
      <c r="A656" s="44" t="s">
        <v>504</v>
      </c>
      <c r="B656" s="54" t="n">
        <v>847</v>
      </c>
      <c r="C656" s="31" t="s">
        <v>283</v>
      </c>
      <c r="D656" s="32" t="s">
        <v>505</v>
      </c>
      <c r="E656" s="32"/>
      <c r="F656" s="35" t="n">
        <f aca="false">F659+F657</f>
        <v>6000000</v>
      </c>
    </row>
    <row r="657" s="16" customFormat="true" ht="31.5" hidden="false" customHeight="false" outlineLevel="0" collapsed="false">
      <c r="A657" s="37" t="s">
        <v>21</v>
      </c>
      <c r="B657" s="54" t="n">
        <v>847</v>
      </c>
      <c r="C657" s="31" t="s">
        <v>283</v>
      </c>
      <c r="D657" s="32" t="s">
        <v>505</v>
      </c>
      <c r="E657" s="32" t="n">
        <v>200</v>
      </c>
      <c r="F657" s="35" t="n">
        <f aca="false">F658</f>
        <v>40000</v>
      </c>
    </row>
    <row r="658" s="16" customFormat="true" ht="31.5" hidden="false" customHeight="false" outlineLevel="0" collapsed="false">
      <c r="A658" s="37" t="s">
        <v>23</v>
      </c>
      <c r="B658" s="54" t="n">
        <v>847</v>
      </c>
      <c r="C658" s="31" t="s">
        <v>283</v>
      </c>
      <c r="D658" s="32" t="s">
        <v>505</v>
      </c>
      <c r="E658" s="32" t="n">
        <v>240</v>
      </c>
      <c r="F658" s="35" t="n">
        <v>40000</v>
      </c>
    </row>
    <row r="659" s="16" customFormat="true" ht="15.75" hidden="false" customHeight="false" outlineLevel="0" collapsed="false">
      <c r="A659" s="34" t="s">
        <v>435</v>
      </c>
      <c r="B659" s="54" t="n">
        <v>847</v>
      </c>
      <c r="C659" s="31" t="s">
        <v>283</v>
      </c>
      <c r="D659" s="32" t="s">
        <v>505</v>
      </c>
      <c r="E659" s="32" t="n">
        <v>300</v>
      </c>
      <c r="F659" s="35" t="n">
        <f aca="false">F660</f>
        <v>5960000</v>
      </c>
    </row>
    <row r="660" s="16" customFormat="true" ht="19.9" hidden="false" customHeight="true" outlineLevel="0" collapsed="false">
      <c r="A660" s="34" t="s">
        <v>436</v>
      </c>
      <c r="B660" s="54" t="n">
        <v>847</v>
      </c>
      <c r="C660" s="31" t="s">
        <v>283</v>
      </c>
      <c r="D660" s="32" t="s">
        <v>505</v>
      </c>
      <c r="E660" s="32" t="n">
        <v>310</v>
      </c>
      <c r="F660" s="35" t="n">
        <v>5960000</v>
      </c>
    </row>
    <row r="661" s="16" customFormat="true" ht="31.5" hidden="false" customHeight="false" outlineLevel="0" collapsed="false">
      <c r="A661" s="34" t="s">
        <v>135</v>
      </c>
      <c r="B661" s="54" t="n">
        <v>847</v>
      </c>
      <c r="C661" s="31" t="s">
        <v>283</v>
      </c>
      <c r="D661" s="32" t="s">
        <v>136</v>
      </c>
      <c r="E661" s="32"/>
      <c r="F661" s="35" t="n">
        <f aca="false">SUM(F662)</f>
        <v>29285992</v>
      </c>
    </row>
    <row r="662" s="16" customFormat="true" ht="47.25" hidden="false" customHeight="false" outlineLevel="0" collapsed="false">
      <c r="A662" s="34" t="s">
        <v>506</v>
      </c>
      <c r="B662" s="54" t="n">
        <v>847</v>
      </c>
      <c r="C662" s="31" t="s">
        <v>283</v>
      </c>
      <c r="D662" s="32" t="s">
        <v>507</v>
      </c>
      <c r="E662" s="32"/>
      <c r="F662" s="38" t="n">
        <f aca="false">SUM(F663,F670)</f>
        <v>29285992</v>
      </c>
    </row>
    <row r="663" s="16" customFormat="true" ht="33" hidden="false" customHeight="true" outlineLevel="0" collapsed="false">
      <c r="A663" s="34" t="s">
        <v>508</v>
      </c>
      <c r="B663" s="54" t="n">
        <v>847</v>
      </c>
      <c r="C663" s="31" t="s">
        <v>283</v>
      </c>
      <c r="D663" s="32" t="s">
        <v>509</v>
      </c>
      <c r="E663" s="32"/>
      <c r="F663" s="38" t="n">
        <f aca="false">F664+F666+F668</f>
        <v>17885992</v>
      </c>
    </row>
    <row r="664" s="16" customFormat="true" ht="78.75" hidden="false" customHeight="false" outlineLevel="0" collapsed="false">
      <c r="A664" s="39" t="s">
        <v>27</v>
      </c>
      <c r="B664" s="54" t="n">
        <v>847</v>
      </c>
      <c r="C664" s="31" t="s">
        <v>283</v>
      </c>
      <c r="D664" s="32" t="s">
        <v>509</v>
      </c>
      <c r="E664" s="31" t="s">
        <v>28</v>
      </c>
      <c r="F664" s="38" t="n">
        <f aca="false">F665</f>
        <v>16240992</v>
      </c>
    </row>
    <row r="665" s="16" customFormat="true" ht="31.5" hidden="false" customHeight="false" outlineLevel="0" collapsed="false">
      <c r="A665" s="39" t="s">
        <v>29</v>
      </c>
      <c r="B665" s="54" t="n">
        <v>847</v>
      </c>
      <c r="C665" s="31" t="s">
        <v>283</v>
      </c>
      <c r="D665" s="32" t="s">
        <v>509</v>
      </c>
      <c r="E665" s="31" t="s">
        <v>30</v>
      </c>
      <c r="F665" s="38" t="n">
        <v>16240992</v>
      </c>
    </row>
    <row r="666" s="16" customFormat="true" ht="31.5" hidden="false" customHeight="false" outlineLevel="0" collapsed="false">
      <c r="A666" s="37" t="s">
        <v>21</v>
      </c>
      <c r="B666" s="54" t="n">
        <v>847</v>
      </c>
      <c r="C666" s="31" t="s">
        <v>283</v>
      </c>
      <c r="D666" s="32" t="s">
        <v>509</v>
      </c>
      <c r="E666" s="31" t="s">
        <v>22</v>
      </c>
      <c r="F666" s="38" t="n">
        <f aca="false">F667</f>
        <v>1610000</v>
      </c>
    </row>
    <row r="667" s="16" customFormat="true" ht="31.5" hidden="false" customHeight="false" outlineLevel="0" collapsed="false">
      <c r="A667" s="37" t="s">
        <v>23</v>
      </c>
      <c r="B667" s="54" t="n">
        <v>847</v>
      </c>
      <c r="C667" s="31" t="s">
        <v>283</v>
      </c>
      <c r="D667" s="32" t="s">
        <v>509</v>
      </c>
      <c r="E667" s="31" t="s">
        <v>24</v>
      </c>
      <c r="F667" s="38" t="n">
        <v>1610000</v>
      </c>
    </row>
    <row r="668" s="16" customFormat="true" ht="15.75" hidden="false" customHeight="false" outlineLevel="0" collapsed="false">
      <c r="A668" s="37" t="s">
        <v>35</v>
      </c>
      <c r="B668" s="54" t="n">
        <v>847</v>
      </c>
      <c r="C668" s="31" t="s">
        <v>283</v>
      </c>
      <c r="D668" s="32" t="s">
        <v>509</v>
      </c>
      <c r="E668" s="31" t="s">
        <v>36</v>
      </c>
      <c r="F668" s="38" t="n">
        <f aca="false">F669</f>
        <v>35000</v>
      </c>
    </row>
    <row r="669" s="16" customFormat="true" ht="15.75" hidden="false" customHeight="false" outlineLevel="0" collapsed="false">
      <c r="A669" s="37" t="s">
        <v>37</v>
      </c>
      <c r="B669" s="54" t="n">
        <v>847</v>
      </c>
      <c r="C669" s="31" t="s">
        <v>283</v>
      </c>
      <c r="D669" s="32" t="s">
        <v>509</v>
      </c>
      <c r="E669" s="31" t="s">
        <v>38</v>
      </c>
      <c r="F669" s="38" t="n">
        <v>35000</v>
      </c>
    </row>
    <row r="670" s="16" customFormat="true" ht="47.25" hidden="false" customHeight="false" outlineLevel="0" collapsed="false">
      <c r="A670" s="34" t="s">
        <v>510</v>
      </c>
      <c r="B670" s="54" t="n">
        <v>847</v>
      </c>
      <c r="C670" s="31" t="s">
        <v>283</v>
      </c>
      <c r="D670" s="32" t="s">
        <v>511</v>
      </c>
      <c r="E670" s="32"/>
      <c r="F670" s="38" t="n">
        <f aca="false">F671+F673</f>
        <v>11400000</v>
      </c>
    </row>
    <row r="671" s="16" customFormat="true" ht="78.75" hidden="false" customHeight="false" outlineLevel="0" collapsed="false">
      <c r="A671" s="39" t="s">
        <v>27</v>
      </c>
      <c r="B671" s="54" t="n">
        <v>847</v>
      </c>
      <c r="C671" s="31" t="s">
        <v>283</v>
      </c>
      <c r="D671" s="32" t="s">
        <v>511</v>
      </c>
      <c r="E671" s="31" t="s">
        <v>28</v>
      </c>
      <c r="F671" s="38" t="n">
        <f aca="false">F672</f>
        <v>10400000</v>
      </c>
    </row>
    <row r="672" s="16" customFormat="true" ht="32.25" hidden="false" customHeight="true" outlineLevel="0" collapsed="false">
      <c r="A672" s="39" t="s">
        <v>29</v>
      </c>
      <c r="B672" s="54" t="n">
        <v>847</v>
      </c>
      <c r="C672" s="31" t="s">
        <v>283</v>
      </c>
      <c r="D672" s="32" t="s">
        <v>511</v>
      </c>
      <c r="E672" s="31" t="s">
        <v>30</v>
      </c>
      <c r="F672" s="38" t="n">
        <v>10400000</v>
      </c>
    </row>
    <row r="673" s="16" customFormat="true" ht="31.5" hidden="false" customHeight="false" outlineLevel="0" collapsed="false">
      <c r="A673" s="37" t="s">
        <v>21</v>
      </c>
      <c r="B673" s="54" t="n">
        <v>847</v>
      </c>
      <c r="C673" s="31" t="s">
        <v>283</v>
      </c>
      <c r="D673" s="32" t="s">
        <v>511</v>
      </c>
      <c r="E673" s="31" t="s">
        <v>22</v>
      </c>
      <c r="F673" s="38" t="n">
        <f aca="false">F674</f>
        <v>1000000</v>
      </c>
    </row>
    <row r="674" s="16" customFormat="true" ht="31.5" hidden="false" customHeight="false" outlineLevel="0" collapsed="false">
      <c r="A674" s="37" t="s">
        <v>23</v>
      </c>
      <c r="B674" s="54" t="n">
        <v>847</v>
      </c>
      <c r="C674" s="31" t="s">
        <v>283</v>
      </c>
      <c r="D674" s="32" t="s">
        <v>511</v>
      </c>
      <c r="E674" s="31" t="s">
        <v>24</v>
      </c>
      <c r="F674" s="38" t="n">
        <v>1000000</v>
      </c>
    </row>
    <row r="675" s="16" customFormat="true" ht="33" hidden="false" customHeight="false" outlineLevel="0" collapsed="false">
      <c r="A675" s="17" t="s">
        <v>512</v>
      </c>
      <c r="B675" s="18" t="s">
        <v>513</v>
      </c>
      <c r="C675" s="14"/>
      <c r="D675" s="43"/>
      <c r="E675" s="43"/>
      <c r="F675" s="58" t="n">
        <f aca="false">SUM(F676,F772)</f>
        <v>1483913971</v>
      </c>
    </row>
    <row r="676" s="16" customFormat="true" ht="15.75" hidden="false" customHeight="false" outlineLevel="0" collapsed="false">
      <c r="A676" s="22" t="s">
        <v>514</v>
      </c>
      <c r="B676" s="47" t="s">
        <v>513</v>
      </c>
      <c r="C676" s="23" t="s">
        <v>269</v>
      </c>
      <c r="D676" s="43"/>
      <c r="E676" s="43"/>
      <c r="F676" s="48" t="n">
        <f aca="false">SUM(F677,F700,F721,F732,F738)</f>
        <v>1461734891</v>
      </c>
    </row>
    <row r="677" s="16" customFormat="true" ht="15.75" hidden="false" customHeight="false" outlineLevel="0" collapsed="false">
      <c r="A677" s="25" t="s">
        <v>270</v>
      </c>
      <c r="B677" s="26" t="s">
        <v>513</v>
      </c>
      <c r="C677" s="27" t="s">
        <v>271</v>
      </c>
      <c r="D677" s="43"/>
      <c r="E677" s="43"/>
      <c r="F677" s="42" t="n">
        <f aca="false">SUM(F678,F695)</f>
        <v>530447340</v>
      </c>
    </row>
    <row r="678" s="16" customFormat="true" ht="31.5" hidden="false" customHeight="false" outlineLevel="0" collapsed="false">
      <c r="A678" s="34" t="s">
        <v>272</v>
      </c>
      <c r="B678" s="30" t="s">
        <v>513</v>
      </c>
      <c r="C678" s="31" t="s">
        <v>271</v>
      </c>
      <c r="D678" s="32" t="s">
        <v>273</v>
      </c>
      <c r="E678" s="32"/>
      <c r="F678" s="35" t="n">
        <f aca="false">F679</f>
        <v>529647340</v>
      </c>
    </row>
    <row r="679" s="16" customFormat="true" ht="31.5" hidden="false" customHeight="false" outlineLevel="0" collapsed="false">
      <c r="A679" s="44" t="s">
        <v>274</v>
      </c>
      <c r="B679" s="30" t="s">
        <v>513</v>
      </c>
      <c r="C679" s="31" t="s">
        <v>271</v>
      </c>
      <c r="D679" s="32" t="s">
        <v>275</v>
      </c>
      <c r="E679" s="32"/>
      <c r="F679" s="35" t="n">
        <f aca="false">SUM(F680,F686,F689,F692)</f>
        <v>529647340</v>
      </c>
    </row>
    <row r="680" s="16" customFormat="true" ht="47.25" hidden="false" customHeight="false" outlineLevel="0" collapsed="false">
      <c r="A680" s="44" t="s">
        <v>515</v>
      </c>
      <c r="B680" s="30" t="s">
        <v>513</v>
      </c>
      <c r="C680" s="31" t="s">
        <v>271</v>
      </c>
      <c r="D680" s="32" t="s">
        <v>516</v>
      </c>
      <c r="E680" s="32"/>
      <c r="F680" s="35" t="n">
        <f aca="false">SUM(F681,F684)</f>
        <v>300218934</v>
      </c>
    </row>
    <row r="681" s="16" customFormat="true" ht="31.5" hidden="false" customHeight="false" outlineLevel="0" collapsed="false">
      <c r="A681" s="34" t="s">
        <v>73</v>
      </c>
      <c r="B681" s="30" t="s">
        <v>513</v>
      </c>
      <c r="C681" s="31" t="s">
        <v>271</v>
      </c>
      <c r="D681" s="32" t="s">
        <v>516</v>
      </c>
      <c r="E681" s="32" t="n">
        <v>600</v>
      </c>
      <c r="F681" s="35" t="n">
        <f aca="false">SUM(F682:F683)</f>
        <v>298266223</v>
      </c>
    </row>
    <row r="682" s="16" customFormat="true" ht="15.75" hidden="false" customHeight="false" outlineLevel="0" collapsed="false">
      <c r="A682" s="34" t="s">
        <v>300</v>
      </c>
      <c r="B682" s="30" t="s">
        <v>513</v>
      </c>
      <c r="C682" s="31" t="s">
        <v>271</v>
      </c>
      <c r="D682" s="32" t="s">
        <v>516</v>
      </c>
      <c r="E682" s="32" t="n">
        <v>610</v>
      </c>
      <c r="F682" s="38" t="n">
        <v>295401532</v>
      </c>
    </row>
    <row r="683" s="16" customFormat="true" ht="47.25" hidden="false" customHeight="false" outlineLevel="0" collapsed="false">
      <c r="A683" s="34" t="s">
        <v>74</v>
      </c>
      <c r="B683" s="30" t="s">
        <v>513</v>
      </c>
      <c r="C683" s="31" t="s">
        <v>271</v>
      </c>
      <c r="D683" s="32" t="s">
        <v>516</v>
      </c>
      <c r="E683" s="32" t="n">
        <v>630</v>
      </c>
      <c r="F683" s="38" t="n">
        <v>2864691</v>
      </c>
    </row>
    <row r="684" customFormat="false" ht="15.75" hidden="false" customHeight="false" outlineLevel="0" collapsed="false">
      <c r="A684" s="34" t="s">
        <v>35</v>
      </c>
      <c r="B684" s="30" t="s">
        <v>513</v>
      </c>
      <c r="C684" s="31" t="s">
        <v>271</v>
      </c>
      <c r="D684" s="32" t="s">
        <v>516</v>
      </c>
      <c r="E684" s="32" t="n">
        <v>800</v>
      </c>
      <c r="F684" s="38" t="n">
        <f aca="false">F685</f>
        <v>1952711</v>
      </c>
      <c r="G684" s="16"/>
    </row>
    <row r="685" s="16" customFormat="true" ht="63" hidden="false" customHeight="false" outlineLevel="0" collapsed="false">
      <c r="A685" s="34" t="s">
        <v>132</v>
      </c>
      <c r="B685" s="30" t="s">
        <v>513</v>
      </c>
      <c r="C685" s="31" t="s">
        <v>271</v>
      </c>
      <c r="D685" s="32" t="s">
        <v>516</v>
      </c>
      <c r="E685" s="32" t="n">
        <v>810</v>
      </c>
      <c r="F685" s="38" t="n">
        <v>1952711</v>
      </c>
    </row>
    <row r="686" s="16" customFormat="true" ht="47.25" hidden="false" customHeight="false" outlineLevel="0" collapsed="false">
      <c r="A686" s="44" t="s">
        <v>517</v>
      </c>
      <c r="B686" s="30" t="s">
        <v>513</v>
      </c>
      <c r="C686" s="31" t="s">
        <v>271</v>
      </c>
      <c r="D686" s="32" t="s">
        <v>518</v>
      </c>
      <c r="E686" s="32"/>
      <c r="F686" s="35" t="n">
        <f aca="false">F687</f>
        <v>98000000</v>
      </c>
    </row>
    <row r="687" s="16" customFormat="true" ht="31.5" hidden="false" customHeight="false" outlineLevel="0" collapsed="false">
      <c r="A687" s="34" t="s">
        <v>73</v>
      </c>
      <c r="B687" s="30" t="s">
        <v>513</v>
      </c>
      <c r="C687" s="31" t="s">
        <v>271</v>
      </c>
      <c r="D687" s="32" t="s">
        <v>518</v>
      </c>
      <c r="E687" s="32" t="n">
        <v>600</v>
      </c>
      <c r="F687" s="35" t="n">
        <f aca="false">F688</f>
        <v>98000000</v>
      </c>
    </row>
    <row r="688" s="16" customFormat="true" ht="15.75" hidden="false" customHeight="false" outlineLevel="0" collapsed="false">
      <c r="A688" s="34" t="s">
        <v>300</v>
      </c>
      <c r="B688" s="30" t="s">
        <v>513</v>
      </c>
      <c r="C688" s="31" t="s">
        <v>271</v>
      </c>
      <c r="D688" s="32" t="s">
        <v>518</v>
      </c>
      <c r="E688" s="32" t="n">
        <v>610</v>
      </c>
      <c r="F688" s="35" t="n">
        <v>98000000</v>
      </c>
    </row>
    <row r="689" s="16" customFormat="true" ht="94.5" hidden="false" customHeight="false" outlineLevel="0" collapsed="false">
      <c r="A689" s="66" t="s">
        <v>519</v>
      </c>
      <c r="B689" s="30" t="s">
        <v>513</v>
      </c>
      <c r="C689" s="31" t="s">
        <v>271</v>
      </c>
      <c r="D689" s="32" t="s">
        <v>520</v>
      </c>
      <c r="E689" s="32"/>
      <c r="F689" s="35" t="n">
        <f aca="false">F690</f>
        <v>117348406</v>
      </c>
    </row>
    <row r="690" s="16" customFormat="true" ht="31.5" hidden="false" customHeight="false" outlineLevel="0" collapsed="false">
      <c r="A690" s="34" t="s">
        <v>73</v>
      </c>
      <c r="B690" s="30" t="s">
        <v>513</v>
      </c>
      <c r="C690" s="31" t="s">
        <v>271</v>
      </c>
      <c r="D690" s="32" t="s">
        <v>520</v>
      </c>
      <c r="E690" s="32" t="n">
        <v>600</v>
      </c>
      <c r="F690" s="35" t="n">
        <f aca="false">F691</f>
        <v>117348406</v>
      </c>
    </row>
    <row r="691" s="68" customFormat="true" ht="16.5" hidden="false" customHeight="false" outlineLevel="0" collapsed="false">
      <c r="A691" s="34" t="s">
        <v>300</v>
      </c>
      <c r="B691" s="30" t="s">
        <v>513</v>
      </c>
      <c r="C691" s="31" t="s">
        <v>271</v>
      </c>
      <c r="D691" s="32" t="s">
        <v>520</v>
      </c>
      <c r="E691" s="32" t="n">
        <v>610</v>
      </c>
      <c r="F691" s="35" t="n">
        <f aca="false">101648406+15700000</f>
        <v>117348406</v>
      </c>
      <c r="G691" s="16"/>
      <c r="H691" s="67"/>
      <c r="I691" s="67"/>
      <c r="J691" s="67"/>
    </row>
    <row r="692" s="69" customFormat="true" ht="31.5" hidden="false" customHeight="false" outlineLevel="0" collapsed="false">
      <c r="A692" s="44" t="s">
        <v>521</v>
      </c>
      <c r="B692" s="30" t="s">
        <v>513</v>
      </c>
      <c r="C692" s="31" t="s">
        <v>271</v>
      </c>
      <c r="D692" s="32" t="s">
        <v>522</v>
      </c>
      <c r="E692" s="32"/>
      <c r="F692" s="35" t="n">
        <f aca="false">F693</f>
        <v>14080000</v>
      </c>
      <c r="G692" s="16"/>
    </row>
    <row r="693" s="69" customFormat="true" ht="31.5" hidden="false" customHeight="false" outlineLevel="0" collapsed="false">
      <c r="A693" s="34" t="s">
        <v>73</v>
      </c>
      <c r="B693" s="30" t="s">
        <v>513</v>
      </c>
      <c r="C693" s="31" t="s">
        <v>271</v>
      </c>
      <c r="D693" s="32" t="s">
        <v>522</v>
      </c>
      <c r="E693" s="32" t="n">
        <v>600</v>
      </c>
      <c r="F693" s="35" t="n">
        <f aca="false">F694</f>
        <v>14080000</v>
      </c>
      <c r="G693" s="16"/>
    </row>
    <row r="694" s="69" customFormat="true" ht="15.75" hidden="false" customHeight="false" outlineLevel="0" collapsed="false">
      <c r="A694" s="34" t="s">
        <v>300</v>
      </c>
      <c r="B694" s="30" t="s">
        <v>513</v>
      </c>
      <c r="C694" s="31" t="s">
        <v>271</v>
      </c>
      <c r="D694" s="32" t="s">
        <v>522</v>
      </c>
      <c r="E694" s="32" t="n">
        <v>610</v>
      </c>
      <c r="F694" s="35" t="n">
        <v>14080000</v>
      </c>
      <c r="G694" s="16"/>
    </row>
    <row r="695" customFormat="false" ht="34.15" hidden="false" customHeight="true" outlineLevel="0" collapsed="false">
      <c r="A695" s="34" t="s">
        <v>65</v>
      </c>
      <c r="B695" s="30" t="s">
        <v>513</v>
      </c>
      <c r="C695" s="31" t="s">
        <v>271</v>
      </c>
      <c r="D695" s="32" t="s">
        <v>66</v>
      </c>
      <c r="E695" s="32"/>
      <c r="F695" s="35" t="n">
        <f aca="false">SUM(F696)</f>
        <v>800000</v>
      </c>
      <c r="G695" s="16"/>
    </row>
    <row r="696" customFormat="false" ht="47.25" hidden="false" customHeight="false" outlineLevel="0" collapsed="false">
      <c r="A696" s="44" t="s">
        <v>67</v>
      </c>
      <c r="B696" s="30" t="s">
        <v>513</v>
      </c>
      <c r="C696" s="31" t="s">
        <v>271</v>
      </c>
      <c r="D696" s="32" t="s">
        <v>68</v>
      </c>
      <c r="E696" s="32"/>
      <c r="F696" s="35" t="n">
        <f aca="false">F697</f>
        <v>800000</v>
      </c>
      <c r="G696" s="16"/>
    </row>
    <row r="697" customFormat="false" ht="31.5" hidden="false" customHeight="false" outlineLevel="0" collapsed="false">
      <c r="A697" s="44" t="s">
        <v>523</v>
      </c>
      <c r="B697" s="30" t="s">
        <v>513</v>
      </c>
      <c r="C697" s="31" t="s">
        <v>271</v>
      </c>
      <c r="D697" s="32" t="s">
        <v>524</v>
      </c>
      <c r="E697" s="32"/>
      <c r="F697" s="35" t="n">
        <f aca="false">F698</f>
        <v>800000</v>
      </c>
      <c r="G697" s="16"/>
    </row>
    <row r="698" customFormat="false" ht="31.5" hidden="false" customHeight="false" outlineLevel="0" collapsed="false">
      <c r="A698" s="34" t="s">
        <v>73</v>
      </c>
      <c r="B698" s="30" t="s">
        <v>513</v>
      </c>
      <c r="C698" s="31" t="s">
        <v>271</v>
      </c>
      <c r="D698" s="32" t="s">
        <v>524</v>
      </c>
      <c r="E698" s="32" t="n">
        <v>600</v>
      </c>
      <c r="F698" s="35" t="n">
        <f aca="false">F699</f>
        <v>800000</v>
      </c>
      <c r="G698" s="16"/>
    </row>
    <row r="699" customFormat="false" ht="15.75" hidden="false" customHeight="false" outlineLevel="0" collapsed="false">
      <c r="A699" s="34" t="s">
        <v>300</v>
      </c>
      <c r="B699" s="30" t="s">
        <v>513</v>
      </c>
      <c r="C699" s="31" t="s">
        <v>271</v>
      </c>
      <c r="D699" s="32" t="s">
        <v>524</v>
      </c>
      <c r="E699" s="32" t="n">
        <v>610</v>
      </c>
      <c r="F699" s="38" t="n">
        <v>800000</v>
      </c>
      <c r="G699" s="16"/>
    </row>
    <row r="700" customFormat="false" ht="15.75" hidden="false" customHeight="false" outlineLevel="0" collapsed="false">
      <c r="A700" s="25" t="s">
        <v>525</v>
      </c>
      <c r="B700" s="26" t="s">
        <v>513</v>
      </c>
      <c r="C700" s="27" t="s">
        <v>526</v>
      </c>
      <c r="D700" s="32"/>
      <c r="E700" s="32"/>
      <c r="F700" s="42" t="n">
        <f aca="false">SUM(F701)</f>
        <v>801603155</v>
      </c>
      <c r="G700" s="16"/>
    </row>
    <row r="701" customFormat="false" ht="31.5" hidden="false" customHeight="false" outlineLevel="0" collapsed="false">
      <c r="A701" s="34" t="s">
        <v>272</v>
      </c>
      <c r="B701" s="30" t="s">
        <v>513</v>
      </c>
      <c r="C701" s="31" t="s">
        <v>526</v>
      </c>
      <c r="D701" s="32" t="s">
        <v>273</v>
      </c>
      <c r="E701" s="32"/>
      <c r="F701" s="35" t="n">
        <f aca="false">SUM(F702,F716)</f>
        <v>801603155</v>
      </c>
      <c r="G701" s="16"/>
    </row>
    <row r="702" customFormat="false" ht="31.5" hidden="false" customHeight="false" outlineLevel="0" collapsed="false">
      <c r="A702" s="44" t="s">
        <v>502</v>
      </c>
      <c r="B702" s="30" t="s">
        <v>513</v>
      </c>
      <c r="C702" s="31" t="s">
        <v>526</v>
      </c>
      <c r="D702" s="32" t="s">
        <v>503</v>
      </c>
      <c r="E702" s="32"/>
      <c r="F702" s="35" t="n">
        <f aca="false">SUM(F703,F707,F710,F713)</f>
        <v>748803155</v>
      </c>
      <c r="G702" s="16"/>
    </row>
    <row r="703" customFormat="false" ht="31.5" hidden="false" customHeight="false" outlineLevel="0" collapsed="false">
      <c r="A703" s="44" t="s">
        <v>527</v>
      </c>
      <c r="B703" s="30" t="s">
        <v>513</v>
      </c>
      <c r="C703" s="31" t="s">
        <v>526</v>
      </c>
      <c r="D703" s="32" t="s">
        <v>528</v>
      </c>
      <c r="E703" s="32"/>
      <c r="F703" s="35" t="n">
        <f aca="false">F704</f>
        <v>568598999</v>
      </c>
      <c r="G703" s="16"/>
    </row>
    <row r="704" customFormat="false" ht="33" hidden="false" customHeight="true" outlineLevel="0" collapsed="false">
      <c r="A704" s="34" t="s">
        <v>73</v>
      </c>
      <c r="B704" s="30" t="s">
        <v>513</v>
      </c>
      <c r="C704" s="31" t="s">
        <v>526</v>
      </c>
      <c r="D704" s="32" t="s">
        <v>528</v>
      </c>
      <c r="E704" s="32" t="n">
        <v>600</v>
      </c>
      <c r="F704" s="35" t="n">
        <f aca="false">F705+F706</f>
        <v>568598999</v>
      </c>
      <c r="G704" s="16"/>
    </row>
    <row r="705" customFormat="false" ht="15.75" hidden="false" customHeight="false" outlineLevel="0" collapsed="false">
      <c r="A705" s="34" t="s">
        <v>300</v>
      </c>
      <c r="B705" s="30" t="s">
        <v>513</v>
      </c>
      <c r="C705" s="31" t="s">
        <v>526</v>
      </c>
      <c r="D705" s="32" t="s">
        <v>528</v>
      </c>
      <c r="E705" s="32" t="n">
        <v>610</v>
      </c>
      <c r="F705" s="38" t="n">
        <v>541700075</v>
      </c>
      <c r="G705" s="16"/>
    </row>
    <row r="706" customFormat="false" ht="47.25" hidden="false" customHeight="false" outlineLevel="0" collapsed="false">
      <c r="A706" s="34" t="s">
        <v>74</v>
      </c>
      <c r="B706" s="30" t="s">
        <v>513</v>
      </c>
      <c r="C706" s="31" t="s">
        <v>526</v>
      </c>
      <c r="D706" s="32" t="s">
        <v>528</v>
      </c>
      <c r="E706" s="32" t="n">
        <v>630</v>
      </c>
      <c r="F706" s="38" t="n">
        <v>26898924</v>
      </c>
      <c r="G706" s="16"/>
    </row>
    <row r="707" customFormat="false" ht="47.25" hidden="false" customHeight="false" outlineLevel="0" collapsed="false">
      <c r="A707" s="44" t="s">
        <v>529</v>
      </c>
      <c r="B707" s="30" t="s">
        <v>513</v>
      </c>
      <c r="C707" s="31" t="s">
        <v>526</v>
      </c>
      <c r="D707" s="32" t="s">
        <v>530</v>
      </c>
      <c r="E707" s="32"/>
      <c r="F707" s="38" t="n">
        <f aca="false">F708</f>
        <v>2204156</v>
      </c>
      <c r="G707" s="16"/>
    </row>
    <row r="708" customFormat="false" ht="31.5" hidden="false" customHeight="false" outlineLevel="0" collapsed="false">
      <c r="A708" s="34" t="s">
        <v>73</v>
      </c>
      <c r="B708" s="30" t="s">
        <v>513</v>
      </c>
      <c r="C708" s="31" t="s">
        <v>526</v>
      </c>
      <c r="D708" s="32" t="s">
        <v>530</v>
      </c>
      <c r="E708" s="32" t="n">
        <v>600</v>
      </c>
      <c r="F708" s="38" t="n">
        <f aca="false">F709</f>
        <v>2204156</v>
      </c>
      <c r="G708" s="16"/>
    </row>
    <row r="709" customFormat="false" ht="15.75" hidden="false" customHeight="false" outlineLevel="0" collapsed="false">
      <c r="A709" s="34" t="s">
        <v>300</v>
      </c>
      <c r="B709" s="30" t="s">
        <v>513</v>
      </c>
      <c r="C709" s="31" t="s">
        <v>526</v>
      </c>
      <c r="D709" s="32" t="s">
        <v>530</v>
      </c>
      <c r="E709" s="32" t="n">
        <v>610</v>
      </c>
      <c r="F709" s="38" t="n">
        <v>2204156</v>
      </c>
      <c r="G709" s="16"/>
    </row>
    <row r="710" customFormat="false" ht="31.5" hidden="false" customHeight="false" outlineLevel="0" collapsed="false">
      <c r="A710" s="44" t="s">
        <v>531</v>
      </c>
      <c r="B710" s="30" t="s">
        <v>513</v>
      </c>
      <c r="C710" s="31" t="s">
        <v>526</v>
      </c>
      <c r="D710" s="32" t="s">
        <v>532</v>
      </c>
      <c r="E710" s="32"/>
      <c r="F710" s="35" t="n">
        <f aca="false">F711</f>
        <v>163000000</v>
      </c>
      <c r="G710" s="16"/>
    </row>
    <row r="711" customFormat="false" ht="31.5" hidden="false" customHeight="false" outlineLevel="0" collapsed="false">
      <c r="A711" s="34" t="s">
        <v>73</v>
      </c>
      <c r="B711" s="30" t="s">
        <v>513</v>
      </c>
      <c r="C711" s="31" t="s">
        <v>526</v>
      </c>
      <c r="D711" s="32" t="s">
        <v>532</v>
      </c>
      <c r="E711" s="32" t="n">
        <v>600</v>
      </c>
      <c r="F711" s="35" t="n">
        <f aca="false">F712</f>
        <v>163000000</v>
      </c>
      <c r="G711" s="16"/>
    </row>
    <row r="712" customFormat="false" ht="17.25" hidden="false" customHeight="true" outlineLevel="0" collapsed="false">
      <c r="A712" s="34" t="s">
        <v>300</v>
      </c>
      <c r="B712" s="30" t="s">
        <v>513</v>
      </c>
      <c r="C712" s="31" t="s">
        <v>526</v>
      </c>
      <c r="D712" s="32" t="s">
        <v>532</v>
      </c>
      <c r="E712" s="32" t="n">
        <v>610</v>
      </c>
      <c r="F712" s="35" t="n">
        <v>163000000</v>
      </c>
      <c r="G712" s="16"/>
    </row>
    <row r="713" customFormat="false" ht="31.5" hidden="false" customHeight="false" outlineLevel="0" collapsed="false">
      <c r="A713" s="44" t="s">
        <v>533</v>
      </c>
      <c r="B713" s="30" t="s">
        <v>513</v>
      </c>
      <c r="C713" s="31" t="s">
        <v>526</v>
      </c>
      <c r="D713" s="32" t="s">
        <v>534</v>
      </c>
      <c r="E713" s="32"/>
      <c r="F713" s="35" t="n">
        <f aca="false">F714</f>
        <v>15000000</v>
      </c>
      <c r="G713" s="16"/>
    </row>
    <row r="714" customFormat="false" ht="31.5" hidden="false" customHeight="false" outlineLevel="0" collapsed="false">
      <c r="A714" s="34" t="s">
        <v>73</v>
      </c>
      <c r="B714" s="30" t="s">
        <v>513</v>
      </c>
      <c r="C714" s="31" t="s">
        <v>526</v>
      </c>
      <c r="D714" s="32" t="s">
        <v>534</v>
      </c>
      <c r="E714" s="32" t="n">
        <v>600</v>
      </c>
      <c r="F714" s="35" t="n">
        <f aca="false">F715</f>
        <v>15000000</v>
      </c>
      <c r="G714" s="16"/>
    </row>
    <row r="715" customFormat="false" ht="15.75" hidden="false" customHeight="false" outlineLevel="0" collapsed="false">
      <c r="A715" s="34" t="s">
        <v>300</v>
      </c>
      <c r="B715" s="30" t="s">
        <v>513</v>
      </c>
      <c r="C715" s="31" t="s">
        <v>526</v>
      </c>
      <c r="D715" s="32" t="s">
        <v>534</v>
      </c>
      <c r="E715" s="32" t="n">
        <v>610</v>
      </c>
      <c r="F715" s="35" t="n">
        <v>15000000</v>
      </c>
      <c r="G715" s="16"/>
    </row>
    <row r="716" customFormat="false" ht="47.25" hidden="false" customHeight="false" outlineLevel="0" collapsed="false">
      <c r="A716" s="34" t="s">
        <v>535</v>
      </c>
      <c r="B716" s="30" t="s">
        <v>513</v>
      </c>
      <c r="C716" s="31" t="s">
        <v>526</v>
      </c>
      <c r="D716" s="32" t="s">
        <v>536</v>
      </c>
      <c r="E716" s="32"/>
      <c r="F716" s="35" t="n">
        <f aca="false">F717</f>
        <v>52800000</v>
      </c>
      <c r="G716" s="16"/>
    </row>
    <row r="717" customFormat="false" ht="47.25" hidden="false" customHeight="false" outlineLevel="0" collapsed="false">
      <c r="A717" s="34" t="s">
        <v>537</v>
      </c>
      <c r="B717" s="30" t="s">
        <v>513</v>
      </c>
      <c r="C717" s="31" t="s">
        <v>526</v>
      </c>
      <c r="D717" s="32" t="s">
        <v>538</v>
      </c>
      <c r="E717" s="32"/>
      <c r="F717" s="35" t="n">
        <f aca="false">F718</f>
        <v>52800000</v>
      </c>
      <c r="G717" s="16"/>
    </row>
    <row r="718" customFormat="false" ht="31.5" hidden="false" customHeight="false" outlineLevel="0" collapsed="false">
      <c r="A718" s="34" t="s">
        <v>73</v>
      </c>
      <c r="B718" s="30" t="s">
        <v>513</v>
      </c>
      <c r="C718" s="31" t="s">
        <v>526</v>
      </c>
      <c r="D718" s="32" t="s">
        <v>538</v>
      </c>
      <c r="E718" s="32" t="n">
        <v>600</v>
      </c>
      <c r="F718" s="35" t="n">
        <f aca="false">SUM(F719:F720)</f>
        <v>52800000</v>
      </c>
      <c r="G718" s="16"/>
    </row>
    <row r="719" customFormat="false" ht="14.25" hidden="false" customHeight="true" outlineLevel="0" collapsed="false">
      <c r="A719" s="34" t="s">
        <v>300</v>
      </c>
      <c r="B719" s="30" t="s">
        <v>513</v>
      </c>
      <c r="C719" s="31" t="s">
        <v>526</v>
      </c>
      <c r="D719" s="32" t="s">
        <v>538</v>
      </c>
      <c r="E719" s="32" t="n">
        <v>610</v>
      </c>
      <c r="F719" s="35" t="n">
        <f aca="false">52800000-F720</f>
        <v>51443400</v>
      </c>
      <c r="G719" s="16"/>
    </row>
    <row r="720" customFormat="false" ht="47.25" hidden="false" customHeight="false" outlineLevel="0" collapsed="false">
      <c r="A720" s="34" t="s">
        <v>74</v>
      </c>
      <c r="B720" s="30" t="s">
        <v>513</v>
      </c>
      <c r="C720" s="31" t="s">
        <v>526</v>
      </c>
      <c r="D720" s="32" t="s">
        <v>538</v>
      </c>
      <c r="E720" s="32" t="n">
        <v>630</v>
      </c>
      <c r="F720" s="35" t="n">
        <v>1356600</v>
      </c>
      <c r="G720" s="16"/>
    </row>
    <row r="721" customFormat="false" ht="15.75" hidden="false" customHeight="false" outlineLevel="0" collapsed="false">
      <c r="A721" s="51" t="s">
        <v>353</v>
      </c>
      <c r="B721" s="26" t="s">
        <v>513</v>
      </c>
      <c r="C721" s="27" t="s">
        <v>354</v>
      </c>
      <c r="D721" s="41"/>
      <c r="E721" s="41"/>
      <c r="F721" s="52" t="n">
        <f aca="false">F722</f>
        <v>53628820</v>
      </c>
      <c r="G721" s="16"/>
    </row>
    <row r="722" customFormat="false" ht="31.5" hidden="false" customHeight="false" outlineLevel="0" collapsed="false">
      <c r="A722" s="34" t="s">
        <v>272</v>
      </c>
      <c r="B722" s="30" t="s">
        <v>513</v>
      </c>
      <c r="C722" s="31" t="s">
        <v>354</v>
      </c>
      <c r="D722" s="32" t="s">
        <v>273</v>
      </c>
      <c r="E722" s="32"/>
      <c r="F722" s="38" t="n">
        <f aca="false">F723</f>
        <v>53628820</v>
      </c>
      <c r="G722" s="16"/>
    </row>
    <row r="723" customFormat="false" ht="31.5" hidden="false" customHeight="false" outlineLevel="0" collapsed="false">
      <c r="A723" s="34" t="s">
        <v>539</v>
      </c>
      <c r="B723" s="30" t="s">
        <v>513</v>
      </c>
      <c r="C723" s="31" t="s">
        <v>354</v>
      </c>
      <c r="D723" s="32" t="s">
        <v>540</v>
      </c>
      <c r="E723" s="32"/>
      <c r="F723" s="35" t="n">
        <f aca="false">SUM(F724,F728)</f>
        <v>53628820</v>
      </c>
      <c r="G723" s="16"/>
    </row>
    <row r="724" customFormat="false" ht="31.5" hidden="false" customHeight="false" outlineLevel="0" collapsed="false">
      <c r="A724" s="34" t="s">
        <v>541</v>
      </c>
      <c r="B724" s="30" t="s">
        <v>513</v>
      </c>
      <c r="C724" s="31" t="s">
        <v>354</v>
      </c>
      <c r="D724" s="32" t="s">
        <v>542</v>
      </c>
      <c r="E724" s="32"/>
      <c r="F724" s="35" t="n">
        <f aca="false">F725</f>
        <v>52578820</v>
      </c>
      <c r="G724" s="16"/>
    </row>
    <row r="725" customFormat="false" ht="31.5" hidden="false" customHeight="false" outlineLevel="0" collapsed="false">
      <c r="A725" s="34" t="s">
        <v>73</v>
      </c>
      <c r="B725" s="30" t="s">
        <v>513</v>
      </c>
      <c r="C725" s="31" t="s">
        <v>354</v>
      </c>
      <c r="D725" s="32" t="s">
        <v>542</v>
      </c>
      <c r="E725" s="32" t="n">
        <v>600</v>
      </c>
      <c r="F725" s="35" t="n">
        <f aca="false">F726+F727</f>
        <v>52578820</v>
      </c>
      <c r="G725" s="16"/>
    </row>
    <row r="726" customFormat="false" ht="15.75" hidden="false" customHeight="false" outlineLevel="0" collapsed="false">
      <c r="A726" s="34" t="s">
        <v>300</v>
      </c>
      <c r="B726" s="30" t="s">
        <v>513</v>
      </c>
      <c r="C726" s="31" t="s">
        <v>354</v>
      </c>
      <c r="D726" s="32" t="s">
        <v>542</v>
      </c>
      <c r="E726" s="32" t="n">
        <v>610</v>
      </c>
      <c r="F726" s="35" t="n">
        <v>52328820</v>
      </c>
      <c r="G726" s="16"/>
    </row>
    <row r="727" customFormat="false" ht="15.75" hidden="false" customHeight="false" outlineLevel="0" collapsed="false">
      <c r="A727" s="34" t="s">
        <v>239</v>
      </c>
      <c r="B727" s="30" t="s">
        <v>513</v>
      </c>
      <c r="C727" s="31" t="s">
        <v>354</v>
      </c>
      <c r="D727" s="32" t="s">
        <v>542</v>
      </c>
      <c r="E727" s="32" t="n">
        <v>620</v>
      </c>
      <c r="F727" s="35" t="n">
        <v>250000</v>
      </c>
      <c r="G727" s="16"/>
    </row>
    <row r="728" customFormat="false" ht="31.5" hidden="false" customHeight="false" outlineLevel="0" collapsed="false">
      <c r="A728" s="34" t="s">
        <v>543</v>
      </c>
      <c r="B728" s="30" t="s">
        <v>513</v>
      </c>
      <c r="C728" s="31" t="s">
        <v>354</v>
      </c>
      <c r="D728" s="32" t="s">
        <v>544</v>
      </c>
      <c r="E728" s="32"/>
      <c r="F728" s="35" t="n">
        <f aca="false">F729</f>
        <v>1050000</v>
      </c>
      <c r="G728" s="16"/>
    </row>
    <row r="729" customFormat="false" ht="31.5" hidden="false" customHeight="false" outlineLevel="0" collapsed="false">
      <c r="A729" s="34" t="s">
        <v>73</v>
      </c>
      <c r="B729" s="30" t="s">
        <v>513</v>
      </c>
      <c r="C729" s="31" t="s">
        <v>354</v>
      </c>
      <c r="D729" s="32" t="s">
        <v>544</v>
      </c>
      <c r="E729" s="32" t="n">
        <v>600</v>
      </c>
      <c r="F729" s="35" t="n">
        <f aca="false">SUM(F730:F731)</f>
        <v>1050000</v>
      </c>
      <c r="G729" s="16"/>
    </row>
    <row r="730" customFormat="false" ht="15.75" hidden="false" customHeight="false" outlineLevel="0" collapsed="false">
      <c r="A730" s="34" t="s">
        <v>300</v>
      </c>
      <c r="B730" s="30" t="s">
        <v>513</v>
      </c>
      <c r="C730" s="31" t="s">
        <v>354</v>
      </c>
      <c r="D730" s="32" t="s">
        <v>544</v>
      </c>
      <c r="E730" s="32" t="n">
        <v>610</v>
      </c>
      <c r="F730" s="35" t="n">
        <v>200000</v>
      </c>
      <c r="G730" s="16"/>
    </row>
    <row r="731" customFormat="false" ht="15.75" hidden="false" customHeight="false" outlineLevel="0" collapsed="false">
      <c r="A731" s="34" t="s">
        <v>239</v>
      </c>
      <c r="B731" s="30" t="s">
        <v>513</v>
      </c>
      <c r="C731" s="31" t="s">
        <v>354</v>
      </c>
      <c r="D731" s="32" t="s">
        <v>544</v>
      </c>
      <c r="E731" s="32" t="n">
        <v>620</v>
      </c>
      <c r="F731" s="35" t="n">
        <v>850000</v>
      </c>
      <c r="G731" s="16"/>
    </row>
    <row r="732" customFormat="false" ht="15.75" hidden="false" customHeight="false" outlineLevel="0" collapsed="false">
      <c r="A732" s="25" t="s">
        <v>545</v>
      </c>
      <c r="B732" s="26" t="s">
        <v>513</v>
      </c>
      <c r="C732" s="27" t="s">
        <v>364</v>
      </c>
      <c r="D732" s="32"/>
      <c r="E732" s="32"/>
      <c r="F732" s="42" t="n">
        <f aca="false">F733</f>
        <v>11375576</v>
      </c>
      <c r="G732" s="16"/>
    </row>
    <row r="733" customFormat="false" ht="31.5" hidden="false" customHeight="false" outlineLevel="0" collapsed="false">
      <c r="A733" s="34" t="s">
        <v>272</v>
      </c>
      <c r="B733" s="30" t="s">
        <v>513</v>
      </c>
      <c r="C733" s="31" t="s">
        <v>364</v>
      </c>
      <c r="D733" s="32" t="s">
        <v>273</v>
      </c>
      <c r="E733" s="32"/>
      <c r="F733" s="35" t="n">
        <f aca="false">F734</f>
        <v>11375576</v>
      </c>
      <c r="G733" s="16"/>
    </row>
    <row r="734" customFormat="false" ht="31.5" hidden="false" customHeight="false" outlineLevel="0" collapsed="false">
      <c r="A734" s="34" t="s">
        <v>546</v>
      </c>
      <c r="B734" s="30" t="s">
        <v>513</v>
      </c>
      <c r="C734" s="31" t="s">
        <v>364</v>
      </c>
      <c r="D734" s="32" t="s">
        <v>547</v>
      </c>
      <c r="E734" s="32"/>
      <c r="F734" s="35" t="n">
        <f aca="false">SUM(F735)</f>
        <v>11375576</v>
      </c>
      <c r="G734" s="16"/>
    </row>
    <row r="735" customFormat="false" ht="31.5" hidden="false" customHeight="false" outlineLevel="0" collapsed="false">
      <c r="A735" s="34" t="s">
        <v>548</v>
      </c>
      <c r="B735" s="30" t="s">
        <v>513</v>
      </c>
      <c r="C735" s="31" t="s">
        <v>364</v>
      </c>
      <c r="D735" s="32" t="s">
        <v>549</v>
      </c>
      <c r="E735" s="32"/>
      <c r="F735" s="35" t="n">
        <f aca="false">F736</f>
        <v>11375576</v>
      </c>
      <c r="G735" s="16"/>
    </row>
    <row r="736" customFormat="false" ht="31.5" hidden="false" customHeight="false" outlineLevel="0" collapsed="false">
      <c r="A736" s="37" t="s">
        <v>21</v>
      </c>
      <c r="B736" s="30" t="s">
        <v>513</v>
      </c>
      <c r="C736" s="31" t="s">
        <v>364</v>
      </c>
      <c r="D736" s="32" t="s">
        <v>549</v>
      </c>
      <c r="E736" s="32" t="n">
        <v>200</v>
      </c>
      <c r="F736" s="35" t="n">
        <f aca="false">F737</f>
        <v>11375576</v>
      </c>
      <c r="G736" s="16"/>
    </row>
    <row r="737" customFormat="false" ht="31.5" hidden="false" customHeight="false" outlineLevel="0" collapsed="false">
      <c r="A737" s="37" t="s">
        <v>23</v>
      </c>
      <c r="B737" s="30" t="s">
        <v>513</v>
      </c>
      <c r="C737" s="31" t="s">
        <v>364</v>
      </c>
      <c r="D737" s="32" t="s">
        <v>549</v>
      </c>
      <c r="E737" s="32" t="n">
        <v>240</v>
      </c>
      <c r="F737" s="35" t="n">
        <f aca="false">1875576+9500000</f>
        <v>11375576</v>
      </c>
      <c r="G737" s="16"/>
    </row>
    <row r="738" customFormat="false" ht="15.75" hidden="false" customHeight="false" outlineLevel="0" collapsed="false">
      <c r="A738" s="25" t="s">
        <v>550</v>
      </c>
      <c r="B738" s="26" t="s">
        <v>513</v>
      </c>
      <c r="C738" s="27" t="s">
        <v>551</v>
      </c>
      <c r="D738" s="32"/>
      <c r="E738" s="32"/>
      <c r="F738" s="42" t="n">
        <f aca="false">F739</f>
        <v>64680000</v>
      </c>
      <c r="G738" s="16"/>
    </row>
    <row r="739" customFormat="false" ht="31.5" hidden="false" customHeight="false" outlineLevel="0" collapsed="false">
      <c r="A739" s="34" t="s">
        <v>272</v>
      </c>
      <c r="B739" s="30" t="s">
        <v>513</v>
      </c>
      <c r="C739" s="31" t="s">
        <v>551</v>
      </c>
      <c r="D739" s="32" t="s">
        <v>273</v>
      </c>
      <c r="E739" s="32"/>
      <c r="F739" s="35" t="n">
        <f aca="false">SUM(F740,F744,F751)</f>
        <v>64680000</v>
      </c>
      <c r="G739" s="16"/>
    </row>
    <row r="740" customFormat="false" ht="31.5" hidden="false" customHeight="false" outlineLevel="0" collapsed="false">
      <c r="A740" s="34" t="s">
        <v>546</v>
      </c>
      <c r="B740" s="30" t="s">
        <v>513</v>
      </c>
      <c r="C740" s="31" t="s">
        <v>551</v>
      </c>
      <c r="D740" s="32" t="s">
        <v>547</v>
      </c>
      <c r="E740" s="32"/>
      <c r="F740" s="35" t="n">
        <f aca="false">F741</f>
        <v>2550000</v>
      </c>
      <c r="G740" s="16"/>
    </row>
    <row r="741" customFormat="false" ht="31.5" hidden="false" customHeight="false" outlineLevel="0" collapsed="false">
      <c r="A741" s="34" t="s">
        <v>552</v>
      </c>
      <c r="B741" s="30" t="s">
        <v>513</v>
      </c>
      <c r="C741" s="31" t="s">
        <v>551</v>
      </c>
      <c r="D741" s="32" t="s">
        <v>553</v>
      </c>
      <c r="E741" s="32"/>
      <c r="F741" s="35" t="n">
        <f aca="false">F742</f>
        <v>2550000</v>
      </c>
      <c r="G741" s="16"/>
    </row>
    <row r="742" customFormat="false" ht="31.5" hidden="false" customHeight="false" outlineLevel="0" collapsed="false">
      <c r="A742" s="37" t="s">
        <v>21</v>
      </c>
      <c r="B742" s="30" t="s">
        <v>513</v>
      </c>
      <c r="C742" s="31" t="s">
        <v>551</v>
      </c>
      <c r="D742" s="32" t="s">
        <v>553</v>
      </c>
      <c r="E742" s="32" t="n">
        <v>200</v>
      </c>
      <c r="F742" s="35" t="n">
        <f aca="false">F743</f>
        <v>2550000</v>
      </c>
      <c r="G742" s="16"/>
    </row>
    <row r="743" customFormat="false" ht="31.5" hidden="false" customHeight="false" outlineLevel="0" collapsed="false">
      <c r="A743" s="37" t="s">
        <v>23</v>
      </c>
      <c r="B743" s="30" t="s">
        <v>513</v>
      </c>
      <c r="C743" s="31" t="s">
        <v>551</v>
      </c>
      <c r="D743" s="32" t="s">
        <v>553</v>
      </c>
      <c r="E743" s="32" t="n">
        <v>240</v>
      </c>
      <c r="F743" s="38" t="n">
        <v>2550000</v>
      </c>
      <c r="G743" s="16"/>
    </row>
    <row r="744" customFormat="false" ht="47.25" hidden="false" customHeight="false" outlineLevel="0" collapsed="false">
      <c r="A744" s="44" t="s">
        <v>554</v>
      </c>
      <c r="B744" s="30" t="s">
        <v>513</v>
      </c>
      <c r="C744" s="31" t="s">
        <v>551</v>
      </c>
      <c r="D744" s="32" t="s">
        <v>555</v>
      </c>
      <c r="E744" s="32"/>
      <c r="F744" s="35" t="n">
        <f aca="false">SUM(F745,F748)</f>
        <v>7550000</v>
      </c>
      <c r="G744" s="16"/>
    </row>
    <row r="745" customFormat="false" ht="47.25" hidden="false" customHeight="false" outlineLevel="0" collapsed="false">
      <c r="A745" s="44" t="s">
        <v>556</v>
      </c>
      <c r="B745" s="30" t="s">
        <v>513</v>
      </c>
      <c r="C745" s="31" t="s">
        <v>551</v>
      </c>
      <c r="D745" s="32" t="s">
        <v>557</v>
      </c>
      <c r="E745" s="32"/>
      <c r="F745" s="38" t="n">
        <f aca="false">F746</f>
        <v>7500000</v>
      </c>
      <c r="G745" s="16"/>
    </row>
    <row r="746" customFormat="false" ht="31.5" hidden="false" customHeight="false" outlineLevel="0" collapsed="false">
      <c r="A746" s="34" t="s">
        <v>73</v>
      </c>
      <c r="B746" s="30" t="s">
        <v>513</v>
      </c>
      <c r="C746" s="31" t="s">
        <v>551</v>
      </c>
      <c r="D746" s="32" t="s">
        <v>557</v>
      </c>
      <c r="E746" s="32" t="n">
        <v>600</v>
      </c>
      <c r="F746" s="38" t="n">
        <f aca="false">F747</f>
        <v>7500000</v>
      </c>
      <c r="G746" s="16"/>
    </row>
    <row r="747" customFormat="false" ht="15.75" hidden="false" customHeight="false" outlineLevel="0" collapsed="false">
      <c r="A747" s="34" t="s">
        <v>300</v>
      </c>
      <c r="B747" s="30" t="s">
        <v>513</v>
      </c>
      <c r="C747" s="31" t="s">
        <v>551</v>
      </c>
      <c r="D747" s="32" t="s">
        <v>557</v>
      </c>
      <c r="E747" s="32" t="n">
        <v>610</v>
      </c>
      <c r="F747" s="38" t="n">
        <v>7500000</v>
      </c>
      <c r="G747" s="16"/>
    </row>
    <row r="748" customFormat="false" ht="31.5" hidden="false" customHeight="false" outlineLevel="0" collapsed="false">
      <c r="A748" s="44" t="s">
        <v>558</v>
      </c>
      <c r="B748" s="30" t="s">
        <v>513</v>
      </c>
      <c r="C748" s="31" t="s">
        <v>551</v>
      </c>
      <c r="D748" s="32" t="s">
        <v>559</v>
      </c>
      <c r="E748" s="32"/>
      <c r="F748" s="38" t="n">
        <f aca="false">F749</f>
        <v>50000</v>
      </c>
      <c r="G748" s="16"/>
    </row>
    <row r="749" customFormat="false" ht="31.5" hidden="false" customHeight="false" outlineLevel="0" collapsed="false">
      <c r="A749" s="34" t="s">
        <v>73</v>
      </c>
      <c r="B749" s="30" t="s">
        <v>513</v>
      </c>
      <c r="C749" s="31" t="s">
        <v>551</v>
      </c>
      <c r="D749" s="32" t="s">
        <v>559</v>
      </c>
      <c r="E749" s="32" t="n">
        <v>600</v>
      </c>
      <c r="F749" s="38" t="n">
        <f aca="false">F750</f>
        <v>50000</v>
      </c>
      <c r="G749" s="16"/>
    </row>
    <row r="750" customFormat="false" ht="15.75" hidden="false" customHeight="false" outlineLevel="0" collapsed="false">
      <c r="A750" s="34" t="s">
        <v>300</v>
      </c>
      <c r="B750" s="30" t="s">
        <v>513</v>
      </c>
      <c r="C750" s="31" t="s">
        <v>551</v>
      </c>
      <c r="D750" s="32" t="s">
        <v>559</v>
      </c>
      <c r="E750" s="32" t="n">
        <v>610</v>
      </c>
      <c r="F750" s="38" t="n">
        <v>50000</v>
      </c>
      <c r="G750" s="16"/>
    </row>
    <row r="751" customFormat="false" ht="31.5" hidden="false" customHeight="false" outlineLevel="0" collapsed="false">
      <c r="A751" s="44" t="s">
        <v>560</v>
      </c>
      <c r="B751" s="30" t="s">
        <v>513</v>
      </c>
      <c r="C751" s="31" t="s">
        <v>551</v>
      </c>
      <c r="D751" s="32" t="s">
        <v>561</v>
      </c>
      <c r="E751" s="32"/>
      <c r="F751" s="35" t="n">
        <f aca="false">SUM(F752,F759,F766,F769)</f>
        <v>54580000</v>
      </c>
      <c r="G751" s="16"/>
    </row>
    <row r="752" customFormat="false" ht="31.5" hidden="false" customHeight="false" outlineLevel="0" collapsed="false">
      <c r="A752" s="44" t="s">
        <v>562</v>
      </c>
      <c r="B752" s="30" t="s">
        <v>513</v>
      </c>
      <c r="C752" s="31" t="s">
        <v>551</v>
      </c>
      <c r="D752" s="32" t="s">
        <v>563</v>
      </c>
      <c r="E752" s="32"/>
      <c r="F752" s="38" t="n">
        <f aca="false">SUM(F753,F755,F757)</f>
        <v>10038000</v>
      </c>
      <c r="G752" s="16"/>
    </row>
    <row r="753" customFormat="false" ht="78.75" hidden="false" customHeight="false" outlineLevel="0" collapsed="false">
      <c r="A753" s="39" t="s">
        <v>27</v>
      </c>
      <c r="B753" s="30" t="s">
        <v>513</v>
      </c>
      <c r="C753" s="31" t="s">
        <v>551</v>
      </c>
      <c r="D753" s="32" t="s">
        <v>563</v>
      </c>
      <c r="E753" s="31" t="s">
        <v>28</v>
      </c>
      <c r="F753" s="38" t="n">
        <f aca="false">F754</f>
        <v>9600000</v>
      </c>
      <c r="G753" s="16"/>
    </row>
    <row r="754" customFormat="false" ht="31.5" hidden="false" customHeight="false" outlineLevel="0" collapsed="false">
      <c r="A754" s="39" t="s">
        <v>29</v>
      </c>
      <c r="B754" s="30" t="s">
        <v>513</v>
      </c>
      <c r="C754" s="31" t="s">
        <v>551</v>
      </c>
      <c r="D754" s="32" t="s">
        <v>563</v>
      </c>
      <c r="E754" s="31" t="s">
        <v>30</v>
      </c>
      <c r="F754" s="38" t="n">
        <v>9600000</v>
      </c>
      <c r="G754" s="16"/>
    </row>
    <row r="755" customFormat="false" ht="31.5" hidden="false" customHeight="false" outlineLevel="0" collapsed="false">
      <c r="A755" s="37" t="s">
        <v>21</v>
      </c>
      <c r="B755" s="30" t="s">
        <v>513</v>
      </c>
      <c r="C755" s="31" t="s">
        <v>551</v>
      </c>
      <c r="D755" s="32" t="s">
        <v>563</v>
      </c>
      <c r="E755" s="31" t="s">
        <v>22</v>
      </c>
      <c r="F755" s="38" t="n">
        <f aca="false">F756</f>
        <v>428000</v>
      </c>
      <c r="G755" s="16"/>
    </row>
    <row r="756" customFormat="false" ht="31.5" hidden="false" customHeight="false" outlineLevel="0" collapsed="false">
      <c r="A756" s="37" t="s">
        <v>23</v>
      </c>
      <c r="B756" s="30" t="s">
        <v>513</v>
      </c>
      <c r="C756" s="31" t="s">
        <v>551</v>
      </c>
      <c r="D756" s="32" t="s">
        <v>563</v>
      </c>
      <c r="E756" s="31" t="s">
        <v>24</v>
      </c>
      <c r="F756" s="38" t="n">
        <v>428000</v>
      </c>
      <c r="G756" s="16"/>
    </row>
    <row r="757" customFormat="false" ht="15.75" hidden="false" customHeight="false" outlineLevel="0" collapsed="false">
      <c r="A757" s="37" t="s">
        <v>35</v>
      </c>
      <c r="B757" s="30" t="s">
        <v>513</v>
      </c>
      <c r="C757" s="31" t="s">
        <v>551</v>
      </c>
      <c r="D757" s="32" t="s">
        <v>563</v>
      </c>
      <c r="E757" s="31" t="s">
        <v>36</v>
      </c>
      <c r="F757" s="38" t="n">
        <f aca="false">F758</f>
        <v>10000</v>
      </c>
      <c r="G757" s="16"/>
    </row>
    <row r="758" customFormat="false" ht="15.75" hidden="false" customHeight="false" outlineLevel="0" collapsed="false">
      <c r="A758" s="37" t="s">
        <v>37</v>
      </c>
      <c r="B758" s="30" t="s">
        <v>513</v>
      </c>
      <c r="C758" s="31" t="s">
        <v>551</v>
      </c>
      <c r="D758" s="32" t="s">
        <v>563</v>
      </c>
      <c r="E758" s="31" t="s">
        <v>38</v>
      </c>
      <c r="F758" s="38" t="n">
        <v>10000</v>
      </c>
      <c r="G758" s="16"/>
    </row>
    <row r="759" customFormat="false" ht="31.5" hidden="false" customHeight="false" outlineLevel="0" collapsed="false">
      <c r="A759" s="44" t="s">
        <v>564</v>
      </c>
      <c r="B759" s="30" t="s">
        <v>513</v>
      </c>
      <c r="C759" s="31" t="s">
        <v>551</v>
      </c>
      <c r="D759" s="32" t="s">
        <v>565</v>
      </c>
      <c r="E759" s="32"/>
      <c r="F759" s="38" t="n">
        <f aca="false">SUM(F760,F762,F764)</f>
        <v>43742000</v>
      </c>
      <c r="G759" s="16"/>
    </row>
    <row r="760" customFormat="false" ht="78.75" hidden="false" customHeight="false" outlineLevel="0" collapsed="false">
      <c r="A760" s="39" t="s">
        <v>27</v>
      </c>
      <c r="B760" s="30" t="s">
        <v>513</v>
      </c>
      <c r="C760" s="31" t="s">
        <v>551</v>
      </c>
      <c r="D760" s="32" t="s">
        <v>565</v>
      </c>
      <c r="E760" s="32" t="n">
        <v>100</v>
      </c>
      <c r="F760" s="38" t="n">
        <f aca="false">F761</f>
        <v>39917000</v>
      </c>
      <c r="G760" s="16"/>
    </row>
    <row r="761" customFormat="false" ht="15.75" hidden="false" customHeight="false" outlineLevel="0" collapsed="false">
      <c r="A761" s="39" t="s">
        <v>62</v>
      </c>
      <c r="B761" s="30" t="s">
        <v>513</v>
      </c>
      <c r="C761" s="31" t="s">
        <v>551</v>
      </c>
      <c r="D761" s="32" t="s">
        <v>565</v>
      </c>
      <c r="E761" s="32" t="n">
        <v>110</v>
      </c>
      <c r="F761" s="38" t="n">
        <v>39917000</v>
      </c>
      <c r="G761" s="16"/>
    </row>
    <row r="762" customFormat="false" ht="31.5" hidden="false" customHeight="false" outlineLevel="0" collapsed="false">
      <c r="A762" s="37" t="s">
        <v>21</v>
      </c>
      <c r="B762" s="30" t="s">
        <v>513</v>
      </c>
      <c r="C762" s="31" t="s">
        <v>551</v>
      </c>
      <c r="D762" s="32" t="s">
        <v>565</v>
      </c>
      <c r="E762" s="32" t="n">
        <v>200</v>
      </c>
      <c r="F762" s="38" t="n">
        <f aca="false">F763</f>
        <v>3800000</v>
      </c>
      <c r="G762" s="16"/>
    </row>
    <row r="763" customFormat="false" ht="31.5" hidden="false" customHeight="false" outlineLevel="0" collapsed="false">
      <c r="A763" s="37" t="s">
        <v>23</v>
      </c>
      <c r="B763" s="30" t="s">
        <v>513</v>
      </c>
      <c r="C763" s="31" t="s">
        <v>551</v>
      </c>
      <c r="D763" s="32" t="s">
        <v>565</v>
      </c>
      <c r="E763" s="32" t="n">
        <v>240</v>
      </c>
      <c r="F763" s="38" t="n">
        <v>3800000</v>
      </c>
      <c r="G763" s="16"/>
    </row>
    <row r="764" customFormat="false" ht="15.75" hidden="false" customHeight="false" outlineLevel="0" collapsed="false">
      <c r="A764" s="37" t="s">
        <v>35</v>
      </c>
      <c r="B764" s="30" t="s">
        <v>513</v>
      </c>
      <c r="C764" s="31" t="s">
        <v>551</v>
      </c>
      <c r="D764" s="32" t="s">
        <v>565</v>
      </c>
      <c r="E764" s="32" t="n">
        <v>800</v>
      </c>
      <c r="F764" s="38" t="n">
        <f aca="false">F765</f>
        <v>25000</v>
      </c>
      <c r="G764" s="16"/>
    </row>
    <row r="765" customFormat="false" ht="15.75" hidden="false" customHeight="false" outlineLevel="0" collapsed="false">
      <c r="A765" s="37" t="s">
        <v>37</v>
      </c>
      <c r="B765" s="30" t="s">
        <v>513</v>
      </c>
      <c r="C765" s="31" t="s">
        <v>551</v>
      </c>
      <c r="D765" s="32" t="s">
        <v>565</v>
      </c>
      <c r="E765" s="32" t="n">
        <v>850</v>
      </c>
      <c r="F765" s="70" t="n">
        <v>25000</v>
      </c>
      <c r="G765" s="16"/>
    </row>
    <row r="766" customFormat="false" ht="31.5" hidden="false" customHeight="false" outlineLevel="0" collapsed="false">
      <c r="A766" s="44" t="s">
        <v>566</v>
      </c>
      <c r="B766" s="30" t="s">
        <v>513</v>
      </c>
      <c r="C766" s="31" t="s">
        <v>551</v>
      </c>
      <c r="D766" s="32" t="s">
        <v>567</v>
      </c>
      <c r="E766" s="32"/>
      <c r="F766" s="38" t="n">
        <f aca="false">F767</f>
        <v>500000</v>
      </c>
      <c r="G766" s="16"/>
    </row>
    <row r="767" customFormat="false" ht="15.75" hidden="false" customHeight="false" outlineLevel="0" collapsed="false">
      <c r="A767" s="34" t="s">
        <v>435</v>
      </c>
      <c r="B767" s="30" t="s">
        <v>513</v>
      </c>
      <c r="C767" s="31" t="s">
        <v>551</v>
      </c>
      <c r="D767" s="32" t="s">
        <v>567</v>
      </c>
      <c r="E767" s="32" t="n">
        <v>300</v>
      </c>
      <c r="F767" s="35" t="n">
        <f aca="false">F768</f>
        <v>500000</v>
      </c>
      <c r="G767" s="16"/>
    </row>
    <row r="768" customFormat="false" ht="31.5" hidden="false" customHeight="false" outlineLevel="0" collapsed="false">
      <c r="A768" s="34" t="s">
        <v>568</v>
      </c>
      <c r="B768" s="30" t="s">
        <v>513</v>
      </c>
      <c r="C768" s="31" t="s">
        <v>551</v>
      </c>
      <c r="D768" s="32" t="s">
        <v>567</v>
      </c>
      <c r="E768" s="32" t="n">
        <v>330</v>
      </c>
      <c r="F768" s="38" t="n">
        <v>500000</v>
      </c>
      <c r="G768" s="16"/>
    </row>
    <row r="769" customFormat="false" ht="14.25" hidden="false" customHeight="true" outlineLevel="0" collapsed="false">
      <c r="A769" s="34" t="s">
        <v>569</v>
      </c>
      <c r="B769" s="30" t="s">
        <v>513</v>
      </c>
      <c r="C769" s="31" t="s">
        <v>551</v>
      </c>
      <c r="D769" s="32" t="s">
        <v>570</v>
      </c>
      <c r="E769" s="32"/>
      <c r="F769" s="38" t="n">
        <f aca="false">F770</f>
        <v>300000</v>
      </c>
      <c r="G769" s="16"/>
    </row>
    <row r="770" customFormat="false" ht="31.5" hidden="false" customHeight="false" outlineLevel="0" collapsed="false">
      <c r="A770" s="34" t="s">
        <v>73</v>
      </c>
      <c r="B770" s="30" t="s">
        <v>513</v>
      </c>
      <c r="C770" s="31" t="s">
        <v>551</v>
      </c>
      <c r="D770" s="32" t="s">
        <v>570</v>
      </c>
      <c r="E770" s="32" t="n">
        <v>600</v>
      </c>
      <c r="F770" s="38" t="n">
        <f aca="false">F771</f>
        <v>300000</v>
      </c>
      <c r="G770" s="16"/>
    </row>
    <row r="771" customFormat="false" ht="15.75" hidden="false" customHeight="false" outlineLevel="0" collapsed="false">
      <c r="A771" s="34" t="s">
        <v>300</v>
      </c>
      <c r="B771" s="30" t="s">
        <v>513</v>
      </c>
      <c r="C771" s="31" t="s">
        <v>551</v>
      </c>
      <c r="D771" s="32" t="s">
        <v>570</v>
      </c>
      <c r="E771" s="32" t="n">
        <v>610</v>
      </c>
      <c r="F771" s="38" t="n">
        <v>300000</v>
      </c>
      <c r="G771" s="16"/>
    </row>
    <row r="772" customFormat="false" ht="15.75" hidden="false" customHeight="false" outlineLevel="0" collapsed="false">
      <c r="A772" s="22" t="s">
        <v>280</v>
      </c>
      <c r="B772" s="47" t="s">
        <v>513</v>
      </c>
      <c r="C772" s="23" t="s">
        <v>281</v>
      </c>
      <c r="D772" s="32"/>
      <c r="E772" s="32"/>
      <c r="F772" s="48" t="n">
        <f aca="false">F773</f>
        <v>22179080</v>
      </c>
      <c r="G772" s="16"/>
    </row>
    <row r="773" customFormat="false" ht="15.75" hidden="false" customHeight="false" outlineLevel="0" collapsed="false">
      <c r="A773" s="65" t="s">
        <v>490</v>
      </c>
      <c r="B773" s="26" t="s">
        <v>513</v>
      </c>
      <c r="C773" s="27" t="s">
        <v>491</v>
      </c>
      <c r="D773" s="32"/>
      <c r="E773" s="32"/>
      <c r="F773" s="42" t="n">
        <f aca="false">F774</f>
        <v>22179080</v>
      </c>
      <c r="G773" s="16"/>
    </row>
    <row r="774" customFormat="false" ht="31.5" hidden="false" customHeight="false" outlineLevel="0" collapsed="false">
      <c r="A774" s="34" t="s">
        <v>571</v>
      </c>
      <c r="B774" s="30" t="s">
        <v>513</v>
      </c>
      <c r="C774" s="31" t="s">
        <v>491</v>
      </c>
      <c r="D774" s="32" t="s">
        <v>273</v>
      </c>
      <c r="E774" s="32"/>
      <c r="F774" s="35" t="n">
        <f aca="false">F775</f>
        <v>22179080</v>
      </c>
      <c r="G774" s="16"/>
    </row>
    <row r="775" customFormat="false" ht="31.5" hidden="false" customHeight="false" outlineLevel="0" collapsed="false">
      <c r="A775" s="44" t="s">
        <v>560</v>
      </c>
      <c r="B775" s="30" t="s">
        <v>513</v>
      </c>
      <c r="C775" s="31" t="s">
        <v>491</v>
      </c>
      <c r="D775" s="32" t="s">
        <v>561</v>
      </c>
      <c r="E775" s="32"/>
      <c r="F775" s="35" t="n">
        <f aca="false">F776</f>
        <v>22179080</v>
      </c>
      <c r="G775" s="16"/>
    </row>
    <row r="776" customFormat="false" ht="15.75" hidden="false" customHeight="false" outlineLevel="0" collapsed="false">
      <c r="A776" s="44" t="s">
        <v>572</v>
      </c>
      <c r="B776" s="30" t="s">
        <v>513</v>
      </c>
      <c r="C776" s="31" t="s">
        <v>491</v>
      </c>
      <c r="D776" s="32" t="s">
        <v>573</v>
      </c>
      <c r="E776" s="32"/>
      <c r="F776" s="35" t="n">
        <f aca="false">SUM(F777,F779)</f>
        <v>22179080</v>
      </c>
      <c r="G776" s="16"/>
    </row>
    <row r="777" customFormat="false" ht="31.5" hidden="false" customHeight="false" outlineLevel="0" collapsed="false">
      <c r="A777" s="37" t="s">
        <v>21</v>
      </c>
      <c r="B777" s="30" t="s">
        <v>513</v>
      </c>
      <c r="C777" s="31" t="s">
        <v>491</v>
      </c>
      <c r="D777" s="32" t="s">
        <v>573</v>
      </c>
      <c r="E777" s="31" t="s">
        <v>22</v>
      </c>
      <c r="F777" s="38" t="n">
        <f aca="false">F778</f>
        <v>221791</v>
      </c>
      <c r="G777" s="16"/>
    </row>
    <row r="778" customFormat="false" ht="33" hidden="false" customHeight="true" outlineLevel="0" collapsed="false">
      <c r="A778" s="37" t="s">
        <v>23</v>
      </c>
      <c r="B778" s="30" t="s">
        <v>513</v>
      </c>
      <c r="C778" s="31" t="s">
        <v>491</v>
      </c>
      <c r="D778" s="32" t="s">
        <v>573</v>
      </c>
      <c r="E778" s="31" t="s">
        <v>24</v>
      </c>
      <c r="F778" s="38" t="n">
        <v>221791</v>
      </c>
      <c r="G778" s="16"/>
    </row>
    <row r="779" customFormat="false" ht="16.5" hidden="false" customHeight="true" outlineLevel="0" collapsed="false">
      <c r="A779" s="34" t="s">
        <v>435</v>
      </c>
      <c r="B779" s="30" t="s">
        <v>513</v>
      </c>
      <c r="C779" s="31" t="s">
        <v>491</v>
      </c>
      <c r="D779" s="32" t="s">
        <v>573</v>
      </c>
      <c r="E779" s="32" t="n">
        <v>300</v>
      </c>
      <c r="F779" s="35" t="n">
        <f aca="false">F780</f>
        <v>21957289</v>
      </c>
      <c r="G779" s="16"/>
    </row>
    <row r="780" customFormat="false" ht="20.45" hidden="false" customHeight="true" outlineLevel="0" collapsed="false">
      <c r="A780" s="34" t="s">
        <v>436</v>
      </c>
      <c r="B780" s="30" t="s">
        <v>513</v>
      </c>
      <c r="C780" s="31" t="s">
        <v>491</v>
      </c>
      <c r="D780" s="32" t="s">
        <v>573</v>
      </c>
      <c r="E780" s="32" t="n">
        <v>310</v>
      </c>
      <c r="F780" s="38" t="n">
        <v>21957289</v>
      </c>
      <c r="G780" s="16"/>
    </row>
    <row r="781" customFormat="false" ht="33" hidden="false" customHeight="false" outlineLevel="0" collapsed="false">
      <c r="A781" s="17" t="s">
        <v>574</v>
      </c>
      <c r="B781" s="18" t="s">
        <v>575</v>
      </c>
      <c r="C781" s="59"/>
      <c r="D781" s="32"/>
      <c r="E781" s="32"/>
      <c r="F781" s="58" t="n">
        <f aca="false">F782</f>
        <v>12477000</v>
      </c>
      <c r="G781" s="16"/>
    </row>
    <row r="782" customFormat="false" ht="15.75" hidden="false" customHeight="false" outlineLevel="0" collapsed="false">
      <c r="A782" s="22" t="s">
        <v>576</v>
      </c>
      <c r="B782" s="47" t="s">
        <v>575</v>
      </c>
      <c r="C782" s="23" t="s">
        <v>12</v>
      </c>
      <c r="D782" s="32"/>
      <c r="E782" s="32"/>
      <c r="F782" s="48" t="n">
        <f aca="false">F783</f>
        <v>12477000</v>
      </c>
      <c r="G782" s="16"/>
    </row>
    <row r="783" customFormat="false" ht="47.25" hidden="false" customHeight="false" outlineLevel="0" collapsed="false">
      <c r="A783" s="25" t="s">
        <v>325</v>
      </c>
      <c r="B783" s="26" t="s">
        <v>575</v>
      </c>
      <c r="C783" s="27" t="s">
        <v>326</v>
      </c>
      <c r="D783" s="32"/>
      <c r="E783" s="32"/>
      <c r="F783" s="42" t="n">
        <f aca="false">F784</f>
        <v>12477000</v>
      </c>
      <c r="G783" s="16"/>
    </row>
    <row r="784" customFormat="false" ht="15.75" hidden="false" customHeight="false" outlineLevel="0" collapsed="false">
      <c r="A784" s="29" t="s">
        <v>15</v>
      </c>
      <c r="B784" s="30" t="s">
        <v>575</v>
      </c>
      <c r="C784" s="31" t="s">
        <v>326</v>
      </c>
      <c r="D784" s="32" t="s">
        <v>16</v>
      </c>
      <c r="E784" s="32"/>
      <c r="F784" s="35" t="n">
        <f aca="false">F785</f>
        <v>12477000</v>
      </c>
      <c r="G784" s="16"/>
    </row>
    <row r="785" customFormat="false" ht="31.5" hidden="false" customHeight="false" outlineLevel="0" collapsed="false">
      <c r="A785" s="34" t="s">
        <v>17</v>
      </c>
      <c r="B785" s="30" t="s">
        <v>575</v>
      </c>
      <c r="C785" s="31" t="s">
        <v>326</v>
      </c>
      <c r="D785" s="32" t="s">
        <v>18</v>
      </c>
      <c r="E785" s="32"/>
      <c r="F785" s="35" t="n">
        <f aca="false">F786</f>
        <v>12477000</v>
      </c>
      <c r="G785" s="16"/>
    </row>
    <row r="786" customFormat="false" ht="32.25" hidden="false" customHeight="true" outlineLevel="0" collapsed="false">
      <c r="A786" s="34" t="s">
        <v>577</v>
      </c>
      <c r="B786" s="30" t="s">
        <v>575</v>
      </c>
      <c r="C786" s="31" t="s">
        <v>326</v>
      </c>
      <c r="D786" s="32" t="s">
        <v>578</v>
      </c>
      <c r="E786" s="32"/>
      <c r="F786" s="35" t="n">
        <f aca="false">SUM(F787,F789,F791)</f>
        <v>12477000</v>
      </c>
      <c r="G786" s="16"/>
    </row>
    <row r="787" customFormat="false" ht="78.75" hidden="false" customHeight="false" outlineLevel="0" collapsed="false">
      <c r="A787" s="39" t="s">
        <v>27</v>
      </c>
      <c r="B787" s="30" t="s">
        <v>575</v>
      </c>
      <c r="C787" s="31" t="s">
        <v>326</v>
      </c>
      <c r="D787" s="32" t="s">
        <v>578</v>
      </c>
      <c r="E787" s="31" t="s">
        <v>28</v>
      </c>
      <c r="F787" s="38" t="n">
        <f aca="false">F788</f>
        <v>9996000</v>
      </c>
      <c r="G787" s="16"/>
    </row>
    <row r="788" customFormat="false" ht="31.5" hidden="false" customHeight="false" outlineLevel="0" collapsed="false">
      <c r="A788" s="39" t="s">
        <v>29</v>
      </c>
      <c r="B788" s="30" t="s">
        <v>575</v>
      </c>
      <c r="C788" s="31" t="s">
        <v>326</v>
      </c>
      <c r="D788" s="32" t="s">
        <v>578</v>
      </c>
      <c r="E788" s="31" t="s">
        <v>30</v>
      </c>
      <c r="F788" s="38" t="n">
        <v>9996000</v>
      </c>
      <c r="G788" s="16"/>
    </row>
    <row r="789" customFormat="false" ht="31.5" hidden="false" customHeight="false" outlineLevel="0" collapsed="false">
      <c r="A789" s="37" t="s">
        <v>21</v>
      </c>
      <c r="B789" s="30" t="s">
        <v>575</v>
      </c>
      <c r="C789" s="31" t="s">
        <v>326</v>
      </c>
      <c r="D789" s="32" t="s">
        <v>578</v>
      </c>
      <c r="E789" s="31" t="s">
        <v>22</v>
      </c>
      <c r="F789" s="38" t="n">
        <f aca="false">F790</f>
        <v>2450000</v>
      </c>
      <c r="G789" s="16"/>
    </row>
    <row r="790" customFormat="false" ht="31.5" hidden="false" customHeight="false" outlineLevel="0" collapsed="false">
      <c r="A790" s="37" t="s">
        <v>23</v>
      </c>
      <c r="B790" s="30" t="s">
        <v>575</v>
      </c>
      <c r="C790" s="31" t="s">
        <v>326</v>
      </c>
      <c r="D790" s="32" t="s">
        <v>578</v>
      </c>
      <c r="E790" s="31" t="s">
        <v>24</v>
      </c>
      <c r="F790" s="38" t="n">
        <v>2450000</v>
      </c>
      <c r="G790" s="16"/>
    </row>
    <row r="791" customFormat="false" ht="15.75" hidden="false" customHeight="false" outlineLevel="0" collapsed="false">
      <c r="A791" s="37" t="s">
        <v>35</v>
      </c>
      <c r="B791" s="30" t="s">
        <v>575</v>
      </c>
      <c r="C791" s="31" t="s">
        <v>326</v>
      </c>
      <c r="D791" s="32" t="s">
        <v>578</v>
      </c>
      <c r="E791" s="31" t="s">
        <v>36</v>
      </c>
      <c r="F791" s="38" t="n">
        <f aca="false">F792</f>
        <v>31000</v>
      </c>
      <c r="G791" s="16"/>
    </row>
    <row r="792" customFormat="false" ht="15.75" hidden="false" customHeight="false" outlineLevel="0" collapsed="false">
      <c r="A792" s="37" t="s">
        <v>37</v>
      </c>
      <c r="B792" s="30" t="s">
        <v>575</v>
      </c>
      <c r="C792" s="31" t="s">
        <v>326</v>
      </c>
      <c r="D792" s="32" t="s">
        <v>578</v>
      </c>
      <c r="E792" s="31" t="s">
        <v>38</v>
      </c>
      <c r="F792" s="38" t="n">
        <v>31000</v>
      </c>
      <c r="G792" s="16"/>
    </row>
    <row r="793" customFormat="false" ht="33" hidden="false" customHeight="false" outlineLevel="0" collapsed="false">
      <c r="A793" s="17" t="s">
        <v>579</v>
      </c>
      <c r="B793" s="18" t="s">
        <v>580</v>
      </c>
      <c r="C793" s="19"/>
      <c r="D793" s="61"/>
      <c r="E793" s="61"/>
      <c r="F793" s="58" t="n">
        <f aca="false">F794</f>
        <v>28071000</v>
      </c>
      <c r="G793" s="16"/>
    </row>
    <row r="794" customFormat="false" ht="15.75" hidden="false" customHeight="false" outlineLevel="0" collapsed="false">
      <c r="A794" s="22" t="s">
        <v>576</v>
      </c>
      <c r="B794" s="47" t="s">
        <v>580</v>
      </c>
      <c r="C794" s="23" t="s">
        <v>12</v>
      </c>
      <c r="D794" s="32"/>
      <c r="E794" s="32"/>
      <c r="F794" s="48" t="n">
        <f aca="false">F795</f>
        <v>28071000</v>
      </c>
      <c r="G794" s="16"/>
    </row>
    <row r="795" customFormat="false" ht="63" hidden="false" customHeight="false" outlineLevel="0" collapsed="false">
      <c r="A795" s="25" t="s">
        <v>581</v>
      </c>
      <c r="B795" s="26" t="s">
        <v>580</v>
      </c>
      <c r="C795" s="27" t="s">
        <v>582</v>
      </c>
      <c r="D795" s="32"/>
      <c r="E795" s="32"/>
      <c r="F795" s="42" t="n">
        <f aca="false">F796</f>
        <v>28071000</v>
      </c>
      <c r="G795" s="16"/>
    </row>
    <row r="796" customFormat="false" ht="15.75" hidden="false" customHeight="false" outlineLevel="0" collapsed="false">
      <c r="A796" s="29" t="s">
        <v>15</v>
      </c>
      <c r="B796" s="30" t="s">
        <v>580</v>
      </c>
      <c r="C796" s="31" t="s">
        <v>582</v>
      </c>
      <c r="D796" s="32" t="s">
        <v>16</v>
      </c>
      <c r="E796" s="32"/>
      <c r="F796" s="35" t="n">
        <f aca="false">F797</f>
        <v>28071000</v>
      </c>
      <c r="G796" s="16"/>
    </row>
    <row r="797" customFormat="false" ht="31.5" hidden="false" customHeight="false" outlineLevel="0" collapsed="false">
      <c r="A797" s="34" t="s">
        <v>17</v>
      </c>
      <c r="B797" s="30" t="s">
        <v>580</v>
      </c>
      <c r="C797" s="31" t="s">
        <v>582</v>
      </c>
      <c r="D797" s="32" t="s">
        <v>18</v>
      </c>
      <c r="E797" s="32"/>
      <c r="F797" s="35" t="n">
        <f aca="false">F798</f>
        <v>28071000</v>
      </c>
      <c r="G797" s="16"/>
    </row>
    <row r="798" customFormat="false" ht="31.5" hidden="false" customHeight="false" outlineLevel="0" collapsed="false">
      <c r="A798" s="34" t="s">
        <v>583</v>
      </c>
      <c r="B798" s="30" t="s">
        <v>580</v>
      </c>
      <c r="C798" s="31" t="s">
        <v>582</v>
      </c>
      <c r="D798" s="32" t="s">
        <v>584</v>
      </c>
      <c r="E798" s="32"/>
      <c r="F798" s="35" t="n">
        <f aca="false">SUM(F799,F801,F803)</f>
        <v>28071000</v>
      </c>
      <c r="G798" s="16"/>
    </row>
    <row r="799" customFormat="false" ht="78.75" hidden="false" customHeight="false" outlineLevel="0" collapsed="false">
      <c r="A799" s="39" t="s">
        <v>27</v>
      </c>
      <c r="B799" s="30" t="s">
        <v>580</v>
      </c>
      <c r="C799" s="31" t="s">
        <v>582</v>
      </c>
      <c r="D799" s="32" t="s">
        <v>584</v>
      </c>
      <c r="E799" s="31" t="s">
        <v>28</v>
      </c>
      <c r="F799" s="35" t="n">
        <f aca="false">F800</f>
        <v>24126000</v>
      </c>
      <c r="G799" s="16"/>
    </row>
    <row r="800" customFormat="false" ht="31.5" hidden="false" customHeight="false" outlineLevel="0" collapsed="false">
      <c r="A800" s="39" t="s">
        <v>29</v>
      </c>
      <c r="B800" s="30" t="s">
        <v>580</v>
      </c>
      <c r="C800" s="31" t="s">
        <v>582</v>
      </c>
      <c r="D800" s="32" t="s">
        <v>584</v>
      </c>
      <c r="E800" s="31" t="s">
        <v>30</v>
      </c>
      <c r="F800" s="35" t="n">
        <v>24126000</v>
      </c>
      <c r="G800" s="16"/>
    </row>
    <row r="801" customFormat="false" ht="31.5" hidden="false" customHeight="false" outlineLevel="0" collapsed="false">
      <c r="A801" s="37" t="s">
        <v>21</v>
      </c>
      <c r="B801" s="30" t="s">
        <v>580</v>
      </c>
      <c r="C801" s="31" t="s">
        <v>582</v>
      </c>
      <c r="D801" s="32" t="s">
        <v>584</v>
      </c>
      <c r="E801" s="31" t="s">
        <v>22</v>
      </c>
      <c r="F801" s="35" t="n">
        <f aca="false">F802</f>
        <v>3935000</v>
      </c>
      <c r="G801" s="16"/>
    </row>
    <row r="802" customFormat="false" ht="31.5" hidden="false" customHeight="false" outlineLevel="0" collapsed="false">
      <c r="A802" s="37" t="s">
        <v>23</v>
      </c>
      <c r="B802" s="30" t="s">
        <v>580</v>
      </c>
      <c r="C802" s="31" t="s">
        <v>582</v>
      </c>
      <c r="D802" s="32" t="s">
        <v>584</v>
      </c>
      <c r="E802" s="31" t="s">
        <v>24</v>
      </c>
      <c r="F802" s="35" t="n">
        <v>3935000</v>
      </c>
      <c r="G802" s="16"/>
    </row>
    <row r="803" customFormat="false" ht="15.75" hidden="false" customHeight="false" outlineLevel="0" collapsed="false">
      <c r="A803" s="37" t="s">
        <v>35</v>
      </c>
      <c r="B803" s="30" t="s">
        <v>580</v>
      </c>
      <c r="C803" s="31" t="s">
        <v>582</v>
      </c>
      <c r="D803" s="32" t="s">
        <v>584</v>
      </c>
      <c r="E803" s="31" t="s">
        <v>36</v>
      </c>
      <c r="F803" s="35" t="n">
        <f aca="false">F804</f>
        <v>10000</v>
      </c>
      <c r="G803" s="16"/>
    </row>
    <row r="804" customFormat="false" ht="15.75" hidden="false" customHeight="false" outlineLevel="0" collapsed="false">
      <c r="A804" s="37" t="s">
        <v>37</v>
      </c>
      <c r="B804" s="30" t="s">
        <v>580</v>
      </c>
      <c r="C804" s="31" t="s">
        <v>582</v>
      </c>
      <c r="D804" s="32" t="s">
        <v>584</v>
      </c>
      <c r="E804" s="31" t="s">
        <v>38</v>
      </c>
      <c r="F804" s="35" t="n">
        <v>10000</v>
      </c>
      <c r="G804" s="16"/>
    </row>
    <row r="805" customFormat="false" ht="16.5" hidden="false" customHeight="false" outlineLevel="0" collapsed="false">
      <c r="A805" s="71" t="s">
        <v>585</v>
      </c>
      <c r="B805" s="72"/>
      <c r="C805" s="72"/>
      <c r="D805" s="73"/>
      <c r="E805" s="72"/>
      <c r="F805" s="20" t="n">
        <f aca="false">SUM(F6,F364,F399,F496,F675,F781,F793)</f>
        <v>4401377297.04</v>
      </c>
      <c r="G805" s="16"/>
    </row>
    <row r="806" customFormat="false" ht="15.75" hidden="false" customHeight="false" outlineLevel="0" collapsed="false">
      <c r="G806" s="16"/>
    </row>
    <row r="807" customFormat="false" ht="15.75" hidden="false" customHeight="false" outlineLevel="0" collapsed="false">
      <c r="G807" s="16"/>
    </row>
    <row r="808" customFormat="false" ht="15.75" hidden="false" customHeight="false" outlineLevel="0" collapsed="false">
      <c r="G808" s="16"/>
    </row>
    <row r="809" customFormat="false" ht="15.75" hidden="false" customHeight="false" outlineLevel="0" collapsed="false">
      <c r="G809" s="16"/>
    </row>
    <row r="810" customFormat="false" ht="15.75" hidden="false" customHeight="false" outlineLevel="0" collapsed="false">
      <c r="G810" s="16"/>
    </row>
    <row r="811" customFormat="false" ht="15.75" hidden="false" customHeight="false" outlineLevel="0" collapsed="false">
      <c r="G811" s="16"/>
    </row>
    <row r="812" customFormat="false" ht="15.75" hidden="false" customHeight="false" outlineLevel="0" collapsed="false">
      <c r="G812" s="16"/>
    </row>
    <row r="813" customFormat="false" ht="15.75" hidden="false" customHeight="false" outlineLevel="0" collapsed="false">
      <c r="G813" s="16"/>
    </row>
    <row r="814" s="74" customFormat="true" ht="18.75" hidden="false" customHeight="true" outlineLevel="0" collapsed="false">
      <c r="G814" s="16"/>
    </row>
  </sheetData>
  <mergeCells count="2">
    <mergeCell ref="D1:F1"/>
    <mergeCell ref="A3:F3"/>
  </mergeCells>
  <printOptions headings="false" gridLines="false" gridLinesSet="true" horizontalCentered="false" verticalCentered="false"/>
  <pageMargins left="0.8" right="0.3" top="0.529861111111111" bottom="0.379861111111111" header="0.511811023622047" footer="0.159722222222222"/>
  <pageSetup paperSize="9" scale="100" fitToWidth="1" fitToHeight="0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08:58Z</dcterms:created>
  <dc:creator>user</dc:creator>
  <dc:description/>
  <dc:language>en-US</dc:language>
  <cp:lastModifiedBy>user</cp:lastModifiedBy>
  <cp:lastPrinted>2018-11-14T05:45:43Z</cp:lastPrinted>
  <dcterms:modified xsi:type="dcterms:W3CDTF">2018-11-14T11:20:26Z</dcterms:modified>
  <cp:revision>0</cp:revision>
  <dc:subject/>
  <dc:title/>
</cp:coreProperties>
</file>