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2" sheetId="1" state="visible" r:id="rId2"/>
  </sheets>
  <definedNames>
    <definedName function="false" hidden="false" localSheetId="0" name="_xlnm.Print_Area" vbProcedure="false">'Расходы 2012'!$A$1:$E$56</definedName>
    <definedName function="false" hidden="false" localSheetId="0" name="_xlnm.Print_Titles" vbProcedure="false">'Расходы 20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Приложение   № 3  к  решению Обнинского городского Собрания  "Об  утверждении  отчета  об  исполнении  бюджета  города  Обнинска  за  2017 год"  </t>
  </si>
  <si>
    <t xml:space="preserve">от ________________  № _____________</t>
  </si>
  <si>
    <t xml:space="preserve">Исполнение расходов бюджета города за 2017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-дел</t>
  </si>
  <si>
    <t xml:space="preserve">Бюджетные ассигнования в соответствии с решением ОГС от 13.12.2016 № 01-23 «О бюджете города Обнинска на 2017 год и плановый период 2018 и 2019 годов» (в редакции решений ОГС от 28.03.2017 № 02-28, от 23.05.2017 № 02-30, от 28.11.2017 №01-34, от 26.12.2017 №01-36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8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0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17" xfId="9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0" fillId="0" borderId="17" xfId="10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0" xfId="104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Плохой" xfId="127"/>
    <cellStyle name="Пояснение" xfId="128"/>
    <cellStyle name="Примечание" xfId="129"/>
    <cellStyle name="Связанная ячейка" xfId="130"/>
    <cellStyle name="Текст предупреждения" xfId="131"/>
    <cellStyle name="Хороший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0.28"/>
    <col collapsed="false" customWidth="true" hidden="false" outlineLevel="0" max="3" min="3" style="3" width="20.85"/>
    <col collapsed="false" customWidth="true" hidden="false" outlineLevel="0" max="4" min="4" style="4" width="21.42"/>
    <col collapsed="false" customWidth="true" hidden="false" outlineLevel="0" max="5" min="5" style="0" width="20.7"/>
  </cols>
  <sheetData>
    <row r="1" customFormat="false" ht="52.5" hidden="false" customHeight="true" outlineLevel="0" collapsed="false">
      <c r="A1" s="5"/>
      <c r="D1" s="6" t="s">
        <v>0</v>
      </c>
      <c r="E1" s="6"/>
      <c r="F1" s="7"/>
    </row>
    <row r="2" customFormat="false" ht="15" hidden="false" customHeight="true" outlineLevel="0" collapsed="false">
      <c r="A2" s="5"/>
      <c r="D2" s="8" t="s">
        <v>1</v>
      </c>
      <c r="E2" s="8"/>
      <c r="F2" s="9"/>
    </row>
    <row r="3" customFormat="false" ht="10.15" hidden="false" customHeight="true" outlineLevel="0" collapsed="false">
      <c r="A3" s="5"/>
      <c r="B3" s="10"/>
    </row>
    <row r="4" customFormat="false" ht="39.6" hidden="false" customHeight="true" outlineLevel="0" collapsed="false">
      <c r="A4" s="11" t="s">
        <v>2</v>
      </c>
      <c r="B4" s="11"/>
      <c r="C4" s="11"/>
      <c r="D4" s="11"/>
      <c r="E4" s="11"/>
    </row>
    <row r="5" customFormat="false" ht="20.45" hidden="false" customHeight="true" outlineLevel="0" collapsed="false">
      <c r="A5" s="12"/>
      <c r="B5" s="13"/>
      <c r="E5" s="14" t="s">
        <v>3</v>
      </c>
    </row>
    <row r="6" customFormat="false" ht="178.5" hidden="false" customHeight="false" outlineLevel="0" collapsed="false">
      <c r="A6" s="15" t="s">
        <v>4</v>
      </c>
      <c r="B6" s="15" t="s">
        <v>5</v>
      </c>
      <c r="C6" s="16" t="s">
        <v>6</v>
      </c>
      <c r="D6" s="17" t="s">
        <v>7</v>
      </c>
      <c r="E6" s="17" t="s">
        <v>8</v>
      </c>
    </row>
    <row r="7" s="21" customFormat="true" ht="19.15" hidden="false" customHeight="true" outlineLevel="0" collapsed="false">
      <c r="A7" s="18" t="s">
        <v>9</v>
      </c>
      <c r="B7" s="19" t="s">
        <v>10</v>
      </c>
      <c r="C7" s="20" t="n">
        <f aca="false">SUM(C8:C14)</f>
        <v>311393006</v>
      </c>
      <c r="D7" s="20" t="n">
        <f aca="false">SUM(D8:D14)</f>
        <v>326837017</v>
      </c>
      <c r="E7" s="20" t="n">
        <f aca="false">SUM(E8:E14)</f>
        <v>293979994.36</v>
      </c>
    </row>
    <row r="8" s="25" customFormat="true" ht="54.6" hidden="false" customHeight="true" outlineLevel="0" collapsed="false">
      <c r="A8" s="22" t="s">
        <v>11</v>
      </c>
      <c r="B8" s="23" t="s">
        <v>12</v>
      </c>
      <c r="C8" s="24" t="n">
        <v>24050000</v>
      </c>
      <c r="D8" s="24" t="n">
        <v>24050000</v>
      </c>
      <c r="E8" s="24" t="n">
        <v>21150502.58</v>
      </c>
    </row>
    <row r="9" s="26" customFormat="true" ht="63.75" hidden="false" customHeight="true" outlineLevel="0" collapsed="false">
      <c r="A9" s="22" t="s">
        <v>13</v>
      </c>
      <c r="B9" s="23" t="s">
        <v>14</v>
      </c>
      <c r="C9" s="24" t="n">
        <v>151004427</v>
      </c>
      <c r="D9" s="24" t="n">
        <v>149348227</v>
      </c>
      <c r="E9" s="24" t="n">
        <v>141319850.1</v>
      </c>
    </row>
    <row r="10" s="25" customFormat="true" ht="18.75" hidden="false" customHeight="true" outlineLevel="0" collapsed="false">
      <c r="A10" s="22" t="s">
        <v>15</v>
      </c>
      <c r="B10" s="23" t="s">
        <v>16</v>
      </c>
      <c r="C10" s="24" t="n">
        <v>86400</v>
      </c>
      <c r="D10" s="24" t="n">
        <v>86400</v>
      </c>
      <c r="E10" s="24" t="n">
        <v>86400</v>
      </c>
    </row>
    <row r="11" s="25" customFormat="true" ht="49.5" hidden="false" customHeight="true" outlineLevel="0" collapsed="false">
      <c r="A11" s="22" t="s">
        <v>17</v>
      </c>
      <c r="B11" s="23" t="s">
        <v>18</v>
      </c>
      <c r="C11" s="24" t="n">
        <v>34139000</v>
      </c>
      <c r="D11" s="24" t="n">
        <v>34139000</v>
      </c>
      <c r="E11" s="24" t="n">
        <v>32948275.52</v>
      </c>
    </row>
    <row r="12" s="25" customFormat="true" ht="16.5" hidden="false" customHeight="true" outlineLevel="0" collapsed="false">
      <c r="A12" s="22" t="s">
        <v>19</v>
      </c>
      <c r="B12" s="23" t="s">
        <v>20</v>
      </c>
      <c r="C12" s="24" t="n">
        <v>497678</v>
      </c>
      <c r="D12" s="24" t="n">
        <v>497678</v>
      </c>
      <c r="E12" s="24" t="n">
        <v>443771.47</v>
      </c>
    </row>
    <row r="13" s="25" customFormat="true" ht="19.9" hidden="false" customHeight="true" outlineLevel="0" collapsed="false">
      <c r="A13" s="22" t="s">
        <v>21</v>
      </c>
      <c r="B13" s="23" t="s">
        <v>22</v>
      </c>
      <c r="C13" s="24" t="n">
        <v>10000000</v>
      </c>
      <c r="D13" s="24" t="n">
        <v>10000000</v>
      </c>
      <c r="E13" s="24" t="n">
        <v>0</v>
      </c>
    </row>
    <row r="14" s="27" customFormat="true" ht="18" hidden="false" customHeight="true" outlineLevel="0" collapsed="false">
      <c r="A14" s="22" t="s">
        <v>23</v>
      </c>
      <c r="B14" s="23" t="s">
        <v>24</v>
      </c>
      <c r="C14" s="24" t="n">
        <v>91615501</v>
      </c>
      <c r="D14" s="24" t="n">
        <v>108715712</v>
      </c>
      <c r="E14" s="24" t="n">
        <v>98031194.69</v>
      </c>
    </row>
    <row r="15" s="27" customFormat="true" ht="33.75" hidden="false" customHeight="true" outlineLevel="0" collapsed="false">
      <c r="A15" s="18" t="s">
        <v>25</v>
      </c>
      <c r="B15" s="19" t="s">
        <v>26</v>
      </c>
      <c r="C15" s="20" t="n">
        <f aca="false">SUM(C16:C18)</f>
        <v>32171801</v>
      </c>
      <c r="D15" s="20" t="n">
        <f aca="false">SUM(D16:D18)</f>
        <v>32171801</v>
      </c>
      <c r="E15" s="20" t="n">
        <f aca="false">SUM(E16:E18)</f>
        <v>31121082.39</v>
      </c>
    </row>
    <row r="16" s="27" customFormat="true" ht="21.75" hidden="false" customHeight="true" outlineLevel="0" collapsed="false">
      <c r="A16" s="22" t="s">
        <v>27</v>
      </c>
      <c r="B16" s="23" t="s">
        <v>28</v>
      </c>
      <c r="C16" s="24" t="n">
        <v>4871801</v>
      </c>
      <c r="D16" s="24" t="n">
        <v>4871801</v>
      </c>
      <c r="E16" s="24" t="n">
        <v>4871801</v>
      </c>
    </row>
    <row r="17" s="28" customFormat="true" ht="48.75" hidden="false" customHeight="true" outlineLevel="0" collapsed="false">
      <c r="A17" s="22" t="s">
        <v>29</v>
      </c>
      <c r="B17" s="23" t="s">
        <v>30</v>
      </c>
      <c r="C17" s="24" t="n">
        <v>26330000</v>
      </c>
      <c r="D17" s="24" t="n">
        <v>26330000</v>
      </c>
      <c r="E17" s="24" t="n">
        <v>25516124.17</v>
      </c>
    </row>
    <row r="18" s="25" customFormat="true" ht="18.6" hidden="false" customHeight="true" outlineLevel="0" collapsed="false">
      <c r="A18" s="22" t="s">
        <v>31</v>
      </c>
      <c r="B18" s="23" t="s">
        <v>32</v>
      </c>
      <c r="C18" s="24" t="n">
        <v>970000</v>
      </c>
      <c r="D18" s="24" t="n">
        <v>970000</v>
      </c>
      <c r="E18" s="24" t="n">
        <v>733157.22</v>
      </c>
    </row>
    <row r="19" s="25" customFormat="true" ht="18.6" hidden="false" customHeight="true" outlineLevel="0" collapsed="false">
      <c r="A19" s="18" t="s">
        <v>33</v>
      </c>
      <c r="B19" s="19" t="s">
        <v>34</v>
      </c>
      <c r="C19" s="20" t="n">
        <f aca="false">SUM(C20:C22)</f>
        <v>786492664.36</v>
      </c>
      <c r="D19" s="20" t="n">
        <f aca="false">SUM(D20:D22)</f>
        <v>786492662.36</v>
      </c>
      <c r="E19" s="20" t="n">
        <f aca="false">SUM(E20:E22)</f>
        <v>777379679.07</v>
      </c>
    </row>
    <row r="20" s="25" customFormat="true" ht="18.6" hidden="false" customHeight="true" outlineLevel="0" collapsed="false">
      <c r="A20" s="22" t="s">
        <v>35</v>
      </c>
      <c r="B20" s="23" t="s">
        <v>36</v>
      </c>
      <c r="C20" s="24" t="n">
        <v>55000000</v>
      </c>
      <c r="D20" s="24" t="n">
        <v>55000000</v>
      </c>
      <c r="E20" s="24" t="n">
        <v>55000000</v>
      </c>
    </row>
    <row r="21" s="29" customFormat="true" ht="18.6" hidden="false" customHeight="true" outlineLevel="0" collapsed="false">
      <c r="A21" s="22" t="s">
        <v>37</v>
      </c>
      <c r="B21" s="23" t="s">
        <v>38</v>
      </c>
      <c r="C21" s="24" t="n">
        <v>718308308.36</v>
      </c>
      <c r="D21" s="24" t="n">
        <v>718308306.36</v>
      </c>
      <c r="E21" s="24" t="n">
        <v>709467855.82</v>
      </c>
    </row>
    <row r="22" s="29" customFormat="true" ht="21" hidden="false" customHeight="true" outlineLevel="0" collapsed="false">
      <c r="A22" s="22" t="s">
        <v>39</v>
      </c>
      <c r="B22" s="23" t="s">
        <v>40</v>
      </c>
      <c r="C22" s="24" t="n">
        <v>13184356</v>
      </c>
      <c r="D22" s="24" t="n">
        <v>13184356</v>
      </c>
      <c r="E22" s="24" t="n">
        <v>12911823.25</v>
      </c>
    </row>
    <row r="23" s="21" customFormat="true" ht="18.6" hidden="false" customHeight="true" outlineLevel="0" collapsed="false">
      <c r="A23" s="18" t="s">
        <v>41</v>
      </c>
      <c r="B23" s="19" t="s">
        <v>42</v>
      </c>
      <c r="C23" s="20" t="n">
        <f aca="false">SUM(C24:C27)</f>
        <v>472317287.22</v>
      </c>
      <c r="D23" s="20" t="n">
        <f aca="false">SUM(D24:D27)</f>
        <v>461968076.22</v>
      </c>
      <c r="E23" s="20" t="n">
        <f aca="false">SUM(E24:E27)</f>
        <v>435912168.05</v>
      </c>
    </row>
    <row r="24" s="25" customFormat="true" ht="18.6" hidden="false" customHeight="true" outlineLevel="0" collapsed="false">
      <c r="A24" s="22" t="s">
        <v>43</v>
      </c>
      <c r="B24" s="23" t="s">
        <v>44</v>
      </c>
      <c r="C24" s="24" t="n">
        <v>86033355.22</v>
      </c>
      <c r="D24" s="24" t="n">
        <v>75684144.22</v>
      </c>
      <c r="E24" s="24" t="n">
        <v>71974240.93</v>
      </c>
    </row>
    <row r="25" s="25" customFormat="true" ht="18.6" hidden="false" customHeight="true" outlineLevel="0" collapsed="false">
      <c r="A25" s="22" t="s">
        <v>45</v>
      </c>
      <c r="B25" s="23" t="s">
        <v>46</v>
      </c>
      <c r="C25" s="24" t="n">
        <v>108665120</v>
      </c>
      <c r="D25" s="24" t="n">
        <v>108665120</v>
      </c>
      <c r="E25" s="24" t="n">
        <v>108636006.74</v>
      </c>
    </row>
    <row r="26" s="25" customFormat="true" ht="18.75" hidden="false" customHeight="true" outlineLevel="0" collapsed="false">
      <c r="A26" s="22" t="s">
        <v>47</v>
      </c>
      <c r="B26" s="23" t="s">
        <v>48</v>
      </c>
      <c r="C26" s="24" t="n">
        <v>216633791</v>
      </c>
      <c r="D26" s="24" t="n">
        <v>216633791</v>
      </c>
      <c r="E26" s="24" t="n">
        <v>211618915.5</v>
      </c>
    </row>
    <row r="27" s="25" customFormat="true" ht="33" hidden="false" customHeight="true" outlineLevel="0" collapsed="false">
      <c r="A27" s="22" t="s">
        <v>49</v>
      </c>
      <c r="B27" s="23" t="s">
        <v>50</v>
      </c>
      <c r="C27" s="24" t="n">
        <v>60985021</v>
      </c>
      <c r="D27" s="24" t="n">
        <v>60985021</v>
      </c>
      <c r="E27" s="24" t="n">
        <v>43683004.88</v>
      </c>
    </row>
    <row r="28" s="25" customFormat="true" ht="18.6" hidden="false" customHeight="true" outlineLevel="0" collapsed="false">
      <c r="A28" s="18" t="s">
        <v>51</v>
      </c>
      <c r="B28" s="19" t="s">
        <v>52</v>
      </c>
      <c r="C28" s="20" t="n">
        <f aca="false">SUM(C29)</f>
        <v>183270</v>
      </c>
      <c r="D28" s="20" t="n">
        <f aca="false">SUM(D29)</f>
        <v>183270</v>
      </c>
      <c r="E28" s="20" t="n">
        <f aca="false">SUM(E29)</f>
        <v>183270</v>
      </c>
    </row>
    <row r="29" s="25" customFormat="true" ht="19.15" hidden="false" customHeight="true" outlineLevel="0" collapsed="false">
      <c r="A29" s="22" t="s">
        <v>53</v>
      </c>
      <c r="B29" s="23" t="s">
        <v>54</v>
      </c>
      <c r="C29" s="24" t="n">
        <v>183270</v>
      </c>
      <c r="D29" s="24" t="n">
        <v>183270</v>
      </c>
      <c r="E29" s="24" t="n">
        <v>183270</v>
      </c>
    </row>
    <row r="30" s="25" customFormat="true" ht="18.6" hidden="false" customHeight="true" outlineLevel="0" collapsed="false">
      <c r="A30" s="18" t="s">
        <v>55</v>
      </c>
      <c r="B30" s="19" t="s">
        <v>56</v>
      </c>
      <c r="C30" s="20" t="n">
        <f aca="false">SUM(C31:C35)</f>
        <v>1471654646.47</v>
      </c>
      <c r="D30" s="20" t="n">
        <f aca="false">SUM(D31:D35)</f>
        <v>1471654646.47</v>
      </c>
      <c r="E30" s="20" t="n">
        <f aca="false">SUM(E31:E35)</f>
        <v>1442342633.66</v>
      </c>
    </row>
    <row r="31" s="25" customFormat="true" ht="18.6" hidden="false" customHeight="true" outlineLevel="0" collapsed="false">
      <c r="A31" s="22" t="s">
        <v>57</v>
      </c>
      <c r="B31" s="23" t="s">
        <v>58</v>
      </c>
      <c r="C31" s="24" t="n">
        <v>486583001.36</v>
      </c>
      <c r="D31" s="24" t="n">
        <v>486583001.36</v>
      </c>
      <c r="E31" s="24" t="n">
        <v>474866269.01</v>
      </c>
    </row>
    <row r="32" s="25" customFormat="true" ht="18.6" hidden="false" customHeight="true" outlineLevel="0" collapsed="false">
      <c r="A32" s="22" t="s">
        <v>59</v>
      </c>
      <c r="B32" s="23" t="s">
        <v>60</v>
      </c>
      <c r="C32" s="24" t="n">
        <v>704671021.11</v>
      </c>
      <c r="D32" s="24" t="n">
        <v>704671021.11</v>
      </c>
      <c r="E32" s="24" t="n">
        <v>690941069.87</v>
      </c>
    </row>
    <row r="33" s="29" customFormat="true" ht="18.6" hidden="false" customHeight="true" outlineLevel="0" collapsed="false">
      <c r="A33" s="22" t="s">
        <v>61</v>
      </c>
      <c r="B33" s="23" t="s">
        <v>62</v>
      </c>
      <c r="C33" s="24" t="n">
        <v>205660294</v>
      </c>
      <c r="D33" s="24" t="n">
        <v>205660294</v>
      </c>
      <c r="E33" s="24" t="n">
        <v>204469871.88</v>
      </c>
    </row>
    <row r="34" s="25" customFormat="true" ht="18.6" hidden="false" customHeight="true" outlineLevel="0" collapsed="false">
      <c r="A34" s="22" t="s">
        <v>63</v>
      </c>
      <c r="B34" s="23" t="s">
        <v>64</v>
      </c>
      <c r="C34" s="24" t="n">
        <v>18278330</v>
      </c>
      <c r="D34" s="24" t="n">
        <v>18278330</v>
      </c>
      <c r="E34" s="24" t="n">
        <v>16589676.81</v>
      </c>
    </row>
    <row r="35" s="25" customFormat="true" ht="18.6" hidden="false" customHeight="true" outlineLevel="0" collapsed="false">
      <c r="A35" s="22" t="s">
        <v>65</v>
      </c>
      <c r="B35" s="23" t="s">
        <v>66</v>
      </c>
      <c r="C35" s="24" t="n">
        <v>56462000</v>
      </c>
      <c r="D35" s="24" t="n">
        <v>56462000</v>
      </c>
      <c r="E35" s="24" t="n">
        <v>55475746.09</v>
      </c>
    </row>
    <row r="36" s="25" customFormat="true" ht="18.6" hidden="false" customHeight="true" outlineLevel="0" collapsed="false">
      <c r="A36" s="18" t="s">
        <v>67</v>
      </c>
      <c r="B36" s="19" t="s">
        <v>68</v>
      </c>
      <c r="C36" s="20" t="n">
        <f aca="false">SUM(C37:C39)</f>
        <v>195695576.7</v>
      </c>
      <c r="D36" s="20" t="n">
        <f aca="false">SUM(D37:D39)</f>
        <v>195695576.7</v>
      </c>
      <c r="E36" s="20" t="n">
        <f aca="false">SUM(E37:E39)</f>
        <v>190165545.01</v>
      </c>
    </row>
    <row r="37" s="25" customFormat="true" ht="18.6" hidden="false" customHeight="true" outlineLevel="0" collapsed="false">
      <c r="A37" s="22" t="s">
        <v>69</v>
      </c>
      <c r="B37" s="23" t="s">
        <v>70</v>
      </c>
      <c r="C37" s="24" t="n">
        <v>174974754.7</v>
      </c>
      <c r="D37" s="24" t="n">
        <v>174974754.7</v>
      </c>
      <c r="E37" s="24" t="n">
        <v>169684971.14</v>
      </c>
    </row>
    <row r="38" s="21" customFormat="true" ht="18.6" hidden="false" customHeight="true" outlineLevel="0" collapsed="false">
      <c r="A38" s="22" t="s">
        <v>71</v>
      </c>
      <c r="B38" s="23" t="s">
        <v>72</v>
      </c>
      <c r="C38" s="24" t="n">
        <v>1500000</v>
      </c>
      <c r="D38" s="24" t="n">
        <v>1500000</v>
      </c>
      <c r="E38" s="24" t="n">
        <v>1500000</v>
      </c>
    </row>
    <row r="39" s="29" customFormat="true" ht="18" hidden="false" customHeight="true" outlineLevel="0" collapsed="false">
      <c r="A39" s="22" t="s">
        <v>73</v>
      </c>
      <c r="B39" s="23" t="s">
        <v>74</v>
      </c>
      <c r="C39" s="24" t="n">
        <v>19220822</v>
      </c>
      <c r="D39" s="24" t="n">
        <v>19220822</v>
      </c>
      <c r="E39" s="24" t="n">
        <v>18980573.87</v>
      </c>
    </row>
    <row r="40" s="29" customFormat="true" ht="18.6" hidden="false" customHeight="true" outlineLevel="0" collapsed="false">
      <c r="A40" s="18" t="s">
        <v>75</v>
      </c>
      <c r="B40" s="19" t="s">
        <v>76</v>
      </c>
      <c r="C40" s="20" t="n">
        <f aca="false">SUM(C41:C45)</f>
        <v>725280441.72</v>
      </c>
      <c r="D40" s="20" t="n">
        <f aca="false">SUM(D41:D45)</f>
        <v>722660073.52</v>
      </c>
      <c r="E40" s="20" t="n">
        <f aca="false">SUM(E41:E45)</f>
        <v>664198720.41</v>
      </c>
    </row>
    <row r="41" s="25" customFormat="true" ht="18.6" hidden="false" customHeight="true" outlineLevel="0" collapsed="false">
      <c r="A41" s="22" t="s">
        <v>77</v>
      </c>
      <c r="B41" s="23" t="s">
        <v>78</v>
      </c>
      <c r="C41" s="24" t="n">
        <v>6300000</v>
      </c>
      <c r="D41" s="24" t="n">
        <v>6300000</v>
      </c>
      <c r="E41" s="24" t="n">
        <v>6292353.2</v>
      </c>
    </row>
    <row r="42" s="25" customFormat="true" ht="18.6" hidden="false" customHeight="true" outlineLevel="0" collapsed="false">
      <c r="A42" s="22" t="s">
        <v>79</v>
      </c>
      <c r="B42" s="23" t="s">
        <v>80</v>
      </c>
      <c r="C42" s="24" t="n">
        <v>54110151</v>
      </c>
      <c r="D42" s="24" t="n">
        <v>54200151</v>
      </c>
      <c r="E42" s="24" t="n">
        <v>52291806.74</v>
      </c>
    </row>
    <row r="43" s="25" customFormat="true" ht="18.6" hidden="false" customHeight="true" outlineLevel="0" collapsed="false">
      <c r="A43" s="22" t="s">
        <v>81</v>
      </c>
      <c r="B43" s="23" t="s">
        <v>82</v>
      </c>
      <c r="C43" s="24" t="n">
        <v>514713919</v>
      </c>
      <c r="D43" s="24" t="n">
        <v>518754550.8</v>
      </c>
      <c r="E43" s="24" t="n">
        <v>465620991.5</v>
      </c>
    </row>
    <row r="44" s="25" customFormat="true" ht="18.6" hidden="false" customHeight="true" outlineLevel="0" collapsed="false">
      <c r="A44" s="22" t="s">
        <v>83</v>
      </c>
      <c r="B44" s="23" t="s">
        <v>84</v>
      </c>
      <c r="C44" s="24" t="n">
        <v>108102250.72</v>
      </c>
      <c r="D44" s="24" t="n">
        <v>108102250.72</v>
      </c>
      <c r="E44" s="24" t="n">
        <v>107949976.31</v>
      </c>
    </row>
    <row r="45" s="25" customFormat="true" ht="19.15" hidden="false" customHeight="true" outlineLevel="0" collapsed="false">
      <c r="A45" s="22" t="s">
        <v>85</v>
      </c>
      <c r="B45" s="23" t="s">
        <v>86</v>
      </c>
      <c r="C45" s="24" t="n">
        <v>42054121</v>
      </c>
      <c r="D45" s="24" t="n">
        <v>35303121</v>
      </c>
      <c r="E45" s="24" t="n">
        <v>32043592.66</v>
      </c>
    </row>
    <row r="46" s="25" customFormat="true" ht="19.5" hidden="false" customHeight="true" outlineLevel="0" collapsed="false">
      <c r="A46" s="18" t="s">
        <v>87</v>
      </c>
      <c r="B46" s="19" t="s">
        <v>88</v>
      </c>
      <c r="C46" s="20" t="n">
        <f aca="false">SUM(C47:C48)</f>
        <v>32000000</v>
      </c>
      <c r="D46" s="20" t="n">
        <f aca="false">SUM(D47:D48)</f>
        <v>32000000</v>
      </c>
      <c r="E46" s="20" t="n">
        <f aca="false">SUM(E47:E48)</f>
        <v>32000000</v>
      </c>
    </row>
    <row r="47" s="21" customFormat="true" ht="18.6" hidden="false" customHeight="true" outlineLevel="0" collapsed="false">
      <c r="A47" s="22" t="s">
        <v>89</v>
      </c>
      <c r="B47" s="23" t="s">
        <v>90</v>
      </c>
      <c r="C47" s="24" t="n">
        <v>11500000</v>
      </c>
      <c r="D47" s="24" t="n">
        <v>11500000</v>
      </c>
      <c r="E47" s="24" t="n">
        <v>11500000</v>
      </c>
    </row>
    <row r="48" s="25" customFormat="true" ht="31.5" hidden="false" customHeight="true" outlineLevel="0" collapsed="false">
      <c r="A48" s="22" t="s">
        <v>91</v>
      </c>
      <c r="B48" s="23" t="s">
        <v>92</v>
      </c>
      <c r="C48" s="24" t="n">
        <v>20500000</v>
      </c>
      <c r="D48" s="24" t="n">
        <v>20500000</v>
      </c>
      <c r="E48" s="24" t="n">
        <v>20500000</v>
      </c>
    </row>
    <row r="49" s="29" customFormat="true" ht="18.6" hidden="false" customHeight="true" outlineLevel="0" collapsed="false">
      <c r="A49" s="18" t="s">
        <v>93</v>
      </c>
      <c r="B49" s="19" t="s">
        <v>94</v>
      </c>
      <c r="C49" s="20" t="n">
        <f aca="false">SUM(C50:C51)</f>
        <v>5450000</v>
      </c>
      <c r="D49" s="20" t="n">
        <f aca="false">SUM(D50:D51)</f>
        <v>5450000</v>
      </c>
      <c r="E49" s="20" t="n">
        <f aca="false">SUM(E50:E51)</f>
        <v>5335410.41</v>
      </c>
    </row>
    <row r="50" s="25" customFormat="true" ht="20.25" hidden="false" customHeight="true" outlineLevel="0" collapsed="false">
      <c r="A50" s="22" t="s">
        <v>95</v>
      </c>
      <c r="B50" s="23" t="s">
        <v>96</v>
      </c>
      <c r="C50" s="24" t="n">
        <v>2550000</v>
      </c>
      <c r="D50" s="24" t="n">
        <v>2550000</v>
      </c>
      <c r="E50" s="24" t="n">
        <v>2550000</v>
      </c>
    </row>
    <row r="51" s="29" customFormat="true" ht="20.25" hidden="false" customHeight="true" outlineLevel="0" collapsed="false">
      <c r="A51" s="22" t="s">
        <v>97</v>
      </c>
      <c r="B51" s="23" t="s">
        <v>98</v>
      </c>
      <c r="C51" s="24" t="n">
        <v>2900000</v>
      </c>
      <c r="D51" s="24" t="n">
        <v>2900000</v>
      </c>
      <c r="E51" s="24" t="n">
        <v>2785410.41</v>
      </c>
    </row>
    <row r="52" s="28" customFormat="true" ht="33" hidden="false" customHeight="true" outlineLevel="0" collapsed="false">
      <c r="A52" s="18" t="s">
        <v>99</v>
      </c>
      <c r="B52" s="19" t="s">
        <v>100</v>
      </c>
      <c r="C52" s="20" t="n">
        <f aca="false">SUM(C53)</f>
        <v>12831996.69</v>
      </c>
      <c r="D52" s="20" t="n">
        <f aca="false">SUM(D53)</f>
        <v>12831996.69</v>
      </c>
      <c r="E52" s="20" t="n">
        <f aca="false">SUM(E53)</f>
        <v>10708733.04</v>
      </c>
    </row>
    <row r="53" customFormat="false" ht="31.5" hidden="false" customHeight="false" outlineLevel="0" collapsed="false">
      <c r="A53" s="22" t="s">
        <v>101</v>
      </c>
      <c r="B53" s="23" t="s">
        <v>102</v>
      </c>
      <c r="C53" s="24" t="n">
        <v>12831996.69</v>
      </c>
      <c r="D53" s="24" t="n">
        <v>12831996.69</v>
      </c>
      <c r="E53" s="24" t="n">
        <v>10708733.04</v>
      </c>
    </row>
    <row r="54" customFormat="false" ht="47.25" hidden="false" customHeight="false" outlineLevel="0" collapsed="false">
      <c r="A54" s="18" t="s">
        <v>103</v>
      </c>
      <c r="B54" s="19" t="s">
        <v>104</v>
      </c>
      <c r="C54" s="20" t="n">
        <f aca="false">SUM(C55)</f>
        <v>27264685.9</v>
      </c>
      <c r="D54" s="20" t="n">
        <f aca="false">SUM(D55)</f>
        <v>27264685.9</v>
      </c>
      <c r="E54" s="20" t="n">
        <f aca="false">SUM(E55)</f>
        <v>21776120.83</v>
      </c>
    </row>
    <row r="55" customFormat="false" ht="19.5" hidden="false" customHeight="true" outlineLevel="0" collapsed="false">
      <c r="A55" s="30" t="s">
        <v>105</v>
      </c>
      <c r="B55" s="31" t="s">
        <v>106</v>
      </c>
      <c r="C55" s="32" t="n">
        <v>27264685.9</v>
      </c>
      <c r="D55" s="24" t="n">
        <v>27264685.9</v>
      </c>
      <c r="E55" s="24" t="n">
        <v>21776120.83</v>
      </c>
    </row>
    <row r="56" customFormat="false" ht="15.75" hidden="false" customHeight="false" outlineLevel="0" collapsed="false">
      <c r="A56" s="33" t="s">
        <v>107</v>
      </c>
      <c r="B56" s="33"/>
      <c r="C56" s="34" t="n">
        <f aca="false">SUM(C7,C15,C19,C23,C28,C30,C36,C40,C46,C49,C52,C54)</f>
        <v>4072735376.06</v>
      </c>
      <c r="D56" s="34" t="n">
        <f aca="false">SUM(D7,D15,D19,D23,D28,D30,D36,D40,D46,D49,D52,D54)</f>
        <v>4075209805.86</v>
      </c>
      <c r="E56" s="34" t="n">
        <f aca="false">SUM(E7,E15,E19,E23,E28,E30,E36,E40,E46,E49,E52,E54)</f>
        <v>3905103357.23</v>
      </c>
    </row>
  </sheetData>
  <mergeCells count="4">
    <mergeCell ref="D1:E1"/>
    <mergeCell ref="D2:E2"/>
    <mergeCell ref="A4:E4"/>
    <mergeCell ref="A56:B56"/>
  </mergeCells>
  <printOptions headings="false" gridLines="false" gridLinesSet="true" horizontalCentered="false" verticalCentered="false"/>
  <pageMargins left="0.945138888888889" right="0.315277777777778" top="0.590277777777778" bottom="0.66875" header="0.511811023622047" footer="0.196527777777778"/>
  <pageSetup paperSize="9" scale="7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8-04-25T10:59:39Z</cp:lastPrinted>
  <dcterms:modified xsi:type="dcterms:W3CDTF">2018-04-25T10:59:41Z</dcterms:modified>
  <cp:revision>0</cp:revision>
  <dc:subject/>
  <dc:title/>
</cp:coreProperties>
</file>