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2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5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 _____________ № ____________                        </t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                                  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строительства системы электроснабжения в здании по адресу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ИТОГО по программе</t>
  </si>
  <si>
    <t xml:space="preserve">тыс. руб.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20.25" hidden="false" customHeight="fals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45" hidden="false" customHeight="true" outlineLevel="0" collapsed="false">
      <c r="A6" s="8" t="s">
        <v>10</v>
      </c>
      <c r="B6" s="9" t="s">
        <v>11</v>
      </c>
      <c r="C6" s="10"/>
      <c r="D6" s="11" t="s">
        <v>12</v>
      </c>
      <c r="E6" s="6" t="s">
        <v>13</v>
      </c>
      <c r="F6" s="12" t="s">
        <v>14</v>
      </c>
      <c r="G6" s="13" t="n">
        <f aca="false">SUM(G7,G9,G14,G17,G21,G25)</f>
        <v>97052.4</v>
      </c>
      <c r="H6" s="13" t="n">
        <f aca="false">SUM(H7,H9,H14,H17,H21,H25,H26)</f>
        <v>93809.2</v>
      </c>
      <c r="I6" s="13" t="n">
        <f aca="false">SUM(I7,I9,I14,I17,I21,I25,I26,I27)</f>
        <v>87987.5</v>
      </c>
      <c r="J6" s="13" t="n">
        <f aca="false">SUM(J7,J9,J14,J17,J21,J25,J26,J27)</f>
        <v>87287</v>
      </c>
      <c r="K6" s="13" t="n">
        <f aca="false">SUM(K7,K9,K14,K17,K21,K25,K26,K27)</f>
        <v>87287</v>
      </c>
      <c r="L6" s="13" t="n">
        <f aca="false">SUM(L7,L9,L14,L17,L21,L25,L26,L27)</f>
        <v>87287</v>
      </c>
      <c r="M6" s="13" t="n">
        <v>540710.1</v>
      </c>
    </row>
    <row r="7" customFormat="false" ht="63" hidden="false" customHeight="true" outlineLevel="0" collapsed="false">
      <c r="A7" s="14" t="s">
        <v>15</v>
      </c>
      <c r="B7" s="15" t="s">
        <v>16</v>
      </c>
      <c r="C7" s="16"/>
      <c r="D7" s="6" t="s">
        <v>12</v>
      </c>
      <c r="E7" s="6" t="s">
        <v>13</v>
      </c>
      <c r="F7" s="12" t="s">
        <v>17</v>
      </c>
      <c r="G7" s="13" t="n">
        <v>8032.4</v>
      </c>
      <c r="H7" s="13" t="n">
        <v>6370</v>
      </c>
      <c r="I7" s="13" t="n">
        <v>5700</v>
      </c>
      <c r="J7" s="13" t="n">
        <v>6450</v>
      </c>
      <c r="K7" s="13" t="n">
        <v>6450</v>
      </c>
      <c r="L7" s="13" t="n">
        <v>6450</v>
      </c>
      <c r="M7" s="13" t="n">
        <f aca="false">SUM(G7:L7)</f>
        <v>39452.4</v>
      </c>
    </row>
    <row r="8" s="23" customFormat="true" ht="40.5" hidden="false" customHeight="false" outlineLevel="0" collapsed="false">
      <c r="A8" s="17"/>
      <c r="B8" s="18" t="s">
        <v>18</v>
      </c>
      <c r="C8" s="19" t="n">
        <v>1</v>
      </c>
      <c r="D8" s="18"/>
      <c r="E8" s="20" t="s">
        <v>19</v>
      </c>
      <c r="F8" s="18"/>
      <c r="G8" s="21" t="n">
        <v>50</v>
      </c>
      <c r="H8" s="21" t="n">
        <v>54</v>
      </c>
      <c r="I8" s="21" t="n">
        <v>54</v>
      </c>
      <c r="J8" s="21" t="n">
        <v>54</v>
      </c>
      <c r="K8" s="21" t="n">
        <v>54</v>
      </c>
      <c r="L8" s="21" t="n">
        <v>58</v>
      </c>
      <c r="M8" s="22"/>
    </row>
    <row r="9" customFormat="false" ht="66" hidden="false" customHeight="true" outlineLevel="0" collapsed="false">
      <c r="A9" s="24" t="s">
        <v>20</v>
      </c>
      <c r="B9" s="25" t="s">
        <v>21</v>
      </c>
      <c r="C9" s="7"/>
      <c r="D9" s="6" t="s">
        <v>12</v>
      </c>
      <c r="E9" s="6" t="s">
        <v>13</v>
      </c>
      <c r="F9" s="12" t="s">
        <v>17</v>
      </c>
      <c r="G9" s="13" t="n">
        <v>72954</v>
      </c>
      <c r="H9" s="13" t="n">
        <v>73917.4</v>
      </c>
      <c r="I9" s="13" t="n">
        <v>74881.2</v>
      </c>
      <c r="J9" s="13" t="n">
        <v>70637</v>
      </c>
      <c r="K9" s="13" t="n">
        <v>70637</v>
      </c>
      <c r="L9" s="13" t="n">
        <v>70637</v>
      </c>
      <c r="M9" s="13" t="n">
        <f aca="false">SUM(G9:L9)</f>
        <v>433663.6</v>
      </c>
    </row>
    <row r="10" s="28" customFormat="true" ht="40.5" hidden="false" customHeight="false" outlineLevel="0" collapsed="false">
      <c r="A10" s="26"/>
      <c r="B10" s="18" t="s">
        <v>22</v>
      </c>
      <c r="C10" s="19" t="n">
        <v>0.25</v>
      </c>
      <c r="D10" s="18"/>
      <c r="E10" s="20" t="s">
        <v>19</v>
      </c>
      <c r="F10" s="18"/>
      <c r="G10" s="21" t="n">
        <v>720</v>
      </c>
      <c r="H10" s="21" t="n">
        <v>720</v>
      </c>
      <c r="I10" s="21" t="n">
        <v>720</v>
      </c>
      <c r="J10" s="21" t="n">
        <v>720</v>
      </c>
      <c r="K10" s="21" t="n">
        <v>720</v>
      </c>
      <c r="L10" s="21" t="n">
        <v>720</v>
      </c>
      <c r="M10" s="27"/>
    </row>
    <row r="11" s="28" customFormat="true" ht="40.5" hidden="false" customHeight="false" outlineLevel="0" collapsed="false">
      <c r="A11" s="26"/>
      <c r="B11" s="18" t="s">
        <v>23</v>
      </c>
      <c r="C11" s="19" t="n">
        <v>0.25</v>
      </c>
      <c r="D11" s="18"/>
      <c r="E11" s="20" t="s">
        <v>24</v>
      </c>
      <c r="F11" s="18"/>
      <c r="G11" s="21" t="n">
        <v>140</v>
      </c>
      <c r="H11" s="21" t="n">
        <v>140</v>
      </c>
      <c r="I11" s="21" t="n">
        <v>140</v>
      </c>
      <c r="J11" s="21" t="n">
        <v>140</v>
      </c>
      <c r="K11" s="21" t="n">
        <v>140</v>
      </c>
      <c r="L11" s="21" t="n">
        <v>140</v>
      </c>
      <c r="M11" s="27"/>
    </row>
    <row r="12" s="23" customFormat="true" ht="40.5" hidden="false" customHeight="false" outlineLevel="0" collapsed="false">
      <c r="A12" s="17"/>
      <c r="B12" s="29" t="s">
        <v>25</v>
      </c>
      <c r="C12" s="30" t="n">
        <v>0.25</v>
      </c>
      <c r="D12" s="29"/>
      <c r="E12" s="31" t="s">
        <v>19</v>
      </c>
      <c r="F12" s="29"/>
      <c r="G12" s="32" t="n">
        <v>87</v>
      </c>
      <c r="H12" s="32" t="n">
        <v>87</v>
      </c>
      <c r="I12" s="32" t="n">
        <v>87</v>
      </c>
      <c r="J12" s="32" t="n">
        <v>87</v>
      </c>
      <c r="K12" s="32" t="n">
        <v>87</v>
      </c>
      <c r="L12" s="32" t="n">
        <v>87</v>
      </c>
      <c r="M12" s="22"/>
    </row>
    <row r="13" s="28" customFormat="true" ht="40.5" hidden="false" customHeight="false" outlineLevel="0" collapsed="false">
      <c r="A13" s="26"/>
      <c r="B13" s="18" t="s">
        <v>26</v>
      </c>
      <c r="C13" s="19" t="n">
        <v>0.25</v>
      </c>
      <c r="D13" s="18"/>
      <c r="E13" s="20" t="s">
        <v>27</v>
      </c>
      <c r="F13" s="18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27"/>
    </row>
    <row r="14" customFormat="false" ht="101.25" hidden="false" customHeight="false" outlineLevel="0" collapsed="false">
      <c r="A14" s="24" t="s">
        <v>28</v>
      </c>
      <c r="B14" s="9" t="s">
        <v>29</v>
      </c>
      <c r="C14" s="10"/>
      <c r="D14" s="6" t="s">
        <v>12</v>
      </c>
      <c r="E14" s="6" t="s">
        <v>13</v>
      </c>
      <c r="F14" s="12" t="s">
        <v>17</v>
      </c>
      <c r="G14" s="13" t="n">
        <v>7366</v>
      </c>
      <c r="H14" s="13" t="n">
        <v>5976.6</v>
      </c>
      <c r="I14" s="13" t="n">
        <v>2326.3</v>
      </c>
      <c r="J14" s="13" t="n">
        <v>1850</v>
      </c>
      <c r="K14" s="13" t="n">
        <v>1850</v>
      </c>
      <c r="L14" s="13" t="n">
        <v>1850</v>
      </c>
      <c r="M14" s="13" t="n">
        <f aca="false">SUM(G14:L14)</f>
        <v>21218.9</v>
      </c>
    </row>
    <row r="15" s="23" customFormat="true" ht="81" hidden="false" customHeight="false" outlineLevel="0" collapsed="false">
      <c r="A15" s="17"/>
      <c r="B15" s="18" t="s">
        <v>30</v>
      </c>
      <c r="C15" s="19" t="n">
        <v>0.5</v>
      </c>
      <c r="D15" s="29"/>
      <c r="E15" s="31" t="s">
        <v>31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22"/>
    </row>
    <row r="16" s="23" customFormat="true" ht="101.25" hidden="false" customHeight="false" outlineLevel="0" collapsed="false">
      <c r="A16" s="17"/>
      <c r="B16" s="18" t="s">
        <v>32</v>
      </c>
      <c r="C16" s="19" t="n">
        <v>0.5</v>
      </c>
      <c r="D16" s="29"/>
      <c r="E16" s="31" t="s">
        <v>31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22"/>
    </row>
    <row r="17" customFormat="false" ht="60.75" hidden="false" customHeight="false" outlineLevel="0" collapsed="false">
      <c r="A17" s="34" t="s">
        <v>33</v>
      </c>
      <c r="B17" s="15" t="s">
        <v>34</v>
      </c>
      <c r="C17" s="35"/>
      <c r="D17" s="6" t="s">
        <v>12</v>
      </c>
      <c r="E17" s="6" t="s">
        <v>13</v>
      </c>
      <c r="F17" s="12" t="s">
        <v>17</v>
      </c>
      <c r="G17" s="13" t="n">
        <v>3400</v>
      </c>
      <c r="H17" s="13" t="n">
        <v>1400</v>
      </c>
      <c r="I17" s="13" t="n">
        <v>400</v>
      </c>
      <c r="J17" s="13" t="n">
        <v>1400</v>
      </c>
      <c r="K17" s="13" t="n">
        <v>1400</v>
      </c>
      <c r="L17" s="13" t="n">
        <v>1400</v>
      </c>
      <c r="M17" s="13" t="n">
        <f aca="false">SUM(G17:L17)</f>
        <v>9400</v>
      </c>
    </row>
    <row r="18" s="23" customFormat="true" ht="38.25" hidden="false" customHeight="true" outlineLevel="0" collapsed="false">
      <c r="A18" s="17"/>
      <c r="B18" s="29" t="s">
        <v>35</v>
      </c>
      <c r="C18" s="30" t="n">
        <v>0.5</v>
      </c>
      <c r="D18" s="29"/>
      <c r="E18" s="31" t="s">
        <v>36</v>
      </c>
      <c r="F18" s="29"/>
      <c r="G18" s="36" t="n">
        <v>3570</v>
      </c>
      <c r="H18" s="36" t="n">
        <v>3570</v>
      </c>
      <c r="I18" s="36" t="n">
        <v>4500</v>
      </c>
      <c r="J18" s="36" t="n">
        <v>4500</v>
      </c>
      <c r="K18" s="36" t="n">
        <v>4500</v>
      </c>
      <c r="L18" s="36" t="n">
        <v>4500</v>
      </c>
      <c r="M18" s="22"/>
    </row>
    <row r="19" s="23" customFormat="true" ht="40.5" hidden="false" customHeight="false" outlineLevel="0" collapsed="false">
      <c r="A19" s="37"/>
      <c r="B19" s="29" t="s">
        <v>37</v>
      </c>
      <c r="C19" s="30" t="n">
        <v>0.25</v>
      </c>
      <c r="D19" s="29"/>
      <c r="E19" s="31" t="s">
        <v>38</v>
      </c>
      <c r="F19" s="29"/>
      <c r="G19" s="36" t="n">
        <v>84</v>
      </c>
      <c r="H19" s="36" t="n">
        <v>84</v>
      </c>
      <c r="I19" s="36" t="n">
        <v>85</v>
      </c>
      <c r="J19" s="36" t="n">
        <v>86</v>
      </c>
      <c r="K19" s="36" t="n">
        <v>87</v>
      </c>
      <c r="L19" s="36" t="n">
        <v>88</v>
      </c>
      <c r="M19" s="22"/>
    </row>
    <row r="20" s="23" customFormat="true" ht="121.5" hidden="false" customHeight="false" outlineLevel="0" collapsed="false">
      <c r="A20" s="17"/>
      <c r="B20" s="29" t="s">
        <v>39</v>
      </c>
      <c r="C20" s="38" t="n">
        <v>0.25</v>
      </c>
      <c r="D20" s="29"/>
      <c r="E20" s="31" t="s">
        <v>19</v>
      </c>
      <c r="F20" s="29"/>
      <c r="G20" s="36" t="n">
        <v>0</v>
      </c>
      <c r="H20" s="36" t="n">
        <v>0</v>
      </c>
      <c r="I20" s="36" t="n">
        <v>87</v>
      </c>
      <c r="J20" s="36" t="n">
        <v>87</v>
      </c>
      <c r="K20" s="36" t="n">
        <v>87</v>
      </c>
      <c r="L20" s="36" t="n">
        <v>87</v>
      </c>
      <c r="M20" s="22"/>
    </row>
    <row r="21" s="44" customFormat="true" ht="101.25" hidden="false" customHeight="false" outlineLevel="0" collapsed="false">
      <c r="A21" s="34" t="s">
        <v>40</v>
      </c>
      <c r="B21" s="15" t="s">
        <v>41</v>
      </c>
      <c r="C21" s="39"/>
      <c r="D21" s="6" t="s">
        <v>12</v>
      </c>
      <c r="E21" s="40" t="s">
        <v>13</v>
      </c>
      <c r="F21" s="41" t="s">
        <v>17</v>
      </c>
      <c r="G21" s="42" t="n">
        <v>5000</v>
      </c>
      <c r="H21" s="43" t="n">
        <v>5395.2</v>
      </c>
      <c r="I21" s="43" t="n">
        <v>3550</v>
      </c>
      <c r="J21" s="43" t="n">
        <v>6200</v>
      </c>
      <c r="K21" s="43" t="n">
        <v>6200</v>
      </c>
      <c r="L21" s="43" t="n">
        <v>6200</v>
      </c>
      <c r="M21" s="43" t="n">
        <f aca="false">SUM(G21:L21)</f>
        <v>32545.2</v>
      </c>
    </row>
    <row r="22" s="44" customFormat="true" ht="60.75" hidden="false" customHeight="false" outlineLevel="0" collapsed="false">
      <c r="A22" s="45"/>
      <c r="B22" s="18" t="s">
        <v>42</v>
      </c>
      <c r="C22" s="46" t="n">
        <v>0.5</v>
      </c>
      <c r="D22" s="47"/>
      <c r="E22" s="20" t="s">
        <v>19</v>
      </c>
      <c r="F22" s="18"/>
      <c r="G22" s="21" t="n">
        <v>0</v>
      </c>
      <c r="H22" s="21" t="n">
        <v>0</v>
      </c>
      <c r="I22" s="21" t="n">
        <v>60</v>
      </c>
      <c r="J22" s="21" t="n">
        <v>60</v>
      </c>
      <c r="K22" s="21" t="n">
        <v>60</v>
      </c>
      <c r="L22" s="21" t="n">
        <v>60</v>
      </c>
      <c r="M22" s="43"/>
    </row>
    <row r="23" s="44" customFormat="true" ht="101.2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18"/>
      <c r="G23" s="21" t="n">
        <v>135</v>
      </c>
      <c r="H23" s="21" t="n">
        <v>135</v>
      </c>
      <c r="I23" s="21" t="n">
        <v>75</v>
      </c>
      <c r="J23" s="21" t="n">
        <v>75</v>
      </c>
      <c r="K23" s="21" t="n">
        <v>75</v>
      </c>
      <c r="L23" s="21" t="n">
        <v>75</v>
      </c>
      <c r="M23" s="43"/>
    </row>
    <row r="24" s="44" customFormat="true" ht="101.25" hidden="false" customHeight="false" outlineLevel="0" collapsed="false">
      <c r="A24" s="45"/>
      <c r="B24" s="48" t="s">
        <v>44</v>
      </c>
      <c r="C24" s="49" t="n">
        <v>0.25</v>
      </c>
      <c r="D24" s="50"/>
      <c r="E24" s="51" t="s">
        <v>38</v>
      </c>
      <c r="F24" s="18"/>
      <c r="G24" s="21" t="n">
        <v>0</v>
      </c>
      <c r="H24" s="21" t="n">
        <v>0</v>
      </c>
      <c r="I24" s="21" t="n">
        <v>15</v>
      </c>
      <c r="J24" s="21" t="n">
        <v>15</v>
      </c>
      <c r="K24" s="21" t="n">
        <v>15</v>
      </c>
      <c r="L24" s="21" t="n">
        <v>15</v>
      </c>
      <c r="M24" s="43"/>
    </row>
    <row r="25" s="44" customFormat="true" ht="60.75" hidden="false" customHeight="false" outlineLevel="0" collapsed="false">
      <c r="A25" s="52" t="s">
        <v>45</v>
      </c>
      <c r="B25" s="53" t="s">
        <v>46</v>
      </c>
      <c r="C25" s="49"/>
      <c r="D25" s="54" t="s">
        <v>12</v>
      </c>
      <c r="E25" s="55" t="s">
        <v>13</v>
      </c>
      <c r="F25" s="18"/>
      <c r="G25" s="43" t="n">
        <v>300</v>
      </c>
      <c r="H25" s="43" t="n">
        <v>300</v>
      </c>
      <c r="I25" s="43" t="n">
        <v>300</v>
      </c>
      <c r="J25" s="43" t="n">
        <v>300</v>
      </c>
      <c r="K25" s="43" t="n">
        <v>300</v>
      </c>
      <c r="L25" s="43" t="n">
        <v>300</v>
      </c>
      <c r="M25" s="43" t="n">
        <f aca="false">SUM(G25:L25)</f>
        <v>1800</v>
      </c>
    </row>
    <row r="26" s="44" customFormat="true" ht="60.75" hidden="false" customHeight="false" outlineLevel="0" collapsed="false">
      <c r="A26" s="52" t="s">
        <v>47</v>
      </c>
      <c r="B26" s="53" t="s">
        <v>48</v>
      </c>
      <c r="C26" s="49"/>
      <c r="D26" s="54" t="s">
        <v>49</v>
      </c>
      <c r="E26" s="55" t="s">
        <v>13</v>
      </c>
      <c r="F26" s="18"/>
      <c r="G26" s="43"/>
      <c r="H26" s="43" t="n">
        <v>450</v>
      </c>
      <c r="I26" s="43" t="n">
        <v>450</v>
      </c>
      <c r="J26" s="43" t="n">
        <v>450</v>
      </c>
      <c r="K26" s="43" t="n">
        <v>450</v>
      </c>
      <c r="L26" s="43" t="n">
        <v>450</v>
      </c>
      <c r="M26" s="43" t="n">
        <f aca="false">SUM(G26:L26)</f>
        <v>2250</v>
      </c>
    </row>
    <row r="27" s="57" customFormat="true" ht="44.25" hidden="false" customHeight="true" outlineLevel="0" collapsed="false">
      <c r="A27" s="56" t="s">
        <v>50</v>
      </c>
      <c r="B27" s="53" t="s">
        <v>51</v>
      </c>
      <c r="C27" s="49"/>
      <c r="D27" s="54" t="s">
        <v>52</v>
      </c>
      <c r="E27" s="55" t="s">
        <v>13</v>
      </c>
      <c r="F27" s="18"/>
      <c r="G27" s="43"/>
      <c r="H27" s="43"/>
      <c r="I27" s="43" t="n">
        <v>380</v>
      </c>
      <c r="J27" s="43" t="n">
        <v>0</v>
      </c>
      <c r="K27" s="43" t="n">
        <v>0</v>
      </c>
      <c r="L27" s="43" t="n">
        <v>0</v>
      </c>
      <c r="M27" s="43" t="n">
        <f aca="false">SUM(G27:L27)</f>
        <v>380</v>
      </c>
    </row>
    <row r="28" customFormat="false" ht="81" hidden="false" customHeight="false" outlineLevel="0" collapsed="false">
      <c r="A28" s="58" t="s">
        <v>53</v>
      </c>
      <c r="B28" s="59" t="s">
        <v>54</v>
      </c>
      <c r="C28" s="60"/>
      <c r="D28" s="59" t="s">
        <v>12</v>
      </c>
      <c r="E28" s="59" t="s">
        <v>13</v>
      </c>
      <c r="F28" s="12" t="s">
        <v>14</v>
      </c>
      <c r="G28" s="13" t="n">
        <f aca="false">SUM(G29,G30,G33)</f>
        <v>41608.9</v>
      </c>
      <c r="H28" s="13" t="n">
        <f aca="false">SUM(H29:H30,H33)</f>
        <v>41707.9</v>
      </c>
      <c r="I28" s="13" t="n">
        <f aca="false">SUM(I29:I30,I33)</f>
        <v>41570.4</v>
      </c>
      <c r="J28" s="13" t="n">
        <f aca="false">SUM(J29:J30,J33)</f>
        <v>40000</v>
      </c>
      <c r="K28" s="13" t="n">
        <f aca="false">SUM(K29:K30,K33)</f>
        <v>40000</v>
      </c>
      <c r="L28" s="13" t="n">
        <f aca="false">SUM(L29:L30,L33)</f>
        <v>40000</v>
      </c>
      <c r="M28" s="13" t="n">
        <f aca="false">SUM(G28:L28)</f>
        <v>244887.2</v>
      </c>
    </row>
    <row r="29" customFormat="false" ht="60.75" hidden="false" customHeight="true" outlineLevel="0" collapsed="false">
      <c r="A29" s="58" t="s">
        <v>55</v>
      </c>
      <c r="B29" s="6" t="s">
        <v>56</v>
      </c>
      <c r="C29" s="7"/>
      <c r="D29" s="6" t="s">
        <v>12</v>
      </c>
      <c r="E29" s="6" t="s">
        <v>13</v>
      </c>
      <c r="F29" s="61" t="s">
        <v>17</v>
      </c>
      <c r="G29" s="62" t="n">
        <v>40529</v>
      </c>
      <c r="H29" s="62" t="n">
        <v>40200</v>
      </c>
      <c r="I29" s="62" t="n">
        <v>40633.8</v>
      </c>
      <c r="J29" s="62" t="n">
        <v>39000</v>
      </c>
      <c r="K29" s="62" t="n">
        <v>39000</v>
      </c>
      <c r="L29" s="62" t="n">
        <v>39000</v>
      </c>
      <c r="M29" s="62" t="n">
        <f aca="false">SUM(G29:L29)</f>
        <v>238362.8</v>
      </c>
    </row>
    <row r="30" customFormat="false" ht="45" hidden="false" customHeight="true" outlineLevel="0" collapsed="false">
      <c r="A30" s="58"/>
      <c r="B30" s="6"/>
      <c r="C30" s="7"/>
      <c r="D30" s="6"/>
      <c r="E30" s="6"/>
      <c r="F30" s="61" t="s">
        <v>57</v>
      </c>
      <c r="G30" s="62" t="n">
        <v>7.9</v>
      </c>
      <c r="H30" s="62" t="n">
        <v>7.9</v>
      </c>
      <c r="I30" s="62" t="n">
        <v>6.6</v>
      </c>
      <c r="J30" s="62" t="n">
        <v>0</v>
      </c>
      <c r="K30" s="62" t="n">
        <v>0</v>
      </c>
      <c r="L30" s="62" t="n">
        <v>0</v>
      </c>
      <c r="M30" s="62" t="n">
        <f aca="false">SUM(G30:L30)</f>
        <v>22.4</v>
      </c>
    </row>
    <row r="31" s="23" customFormat="true" ht="58.15" hidden="false" customHeight="true" outlineLevel="0" collapsed="false">
      <c r="A31" s="58"/>
      <c r="B31" s="63" t="s">
        <v>58</v>
      </c>
      <c r="C31" s="64" t="n">
        <v>0.6</v>
      </c>
      <c r="D31" s="31"/>
      <c r="E31" s="31" t="s">
        <v>24</v>
      </c>
      <c r="F31" s="65"/>
      <c r="G31" s="66" t="n">
        <v>38.8</v>
      </c>
      <c r="H31" s="66" t="n">
        <v>38.9</v>
      </c>
      <c r="I31" s="66" t="n">
        <v>39</v>
      </c>
      <c r="J31" s="66" t="n">
        <v>39</v>
      </c>
      <c r="K31" s="66" t="n">
        <v>39</v>
      </c>
      <c r="L31" s="66" t="n">
        <v>39</v>
      </c>
      <c r="M31" s="22"/>
    </row>
    <row r="32" s="23" customFormat="true" ht="58.15" hidden="false" customHeight="true" outlineLevel="0" collapsed="false">
      <c r="A32" s="58"/>
      <c r="B32" s="67" t="s">
        <v>59</v>
      </c>
      <c r="C32" s="68" t="n">
        <v>0.4</v>
      </c>
      <c r="D32" s="69"/>
      <c r="E32" s="69" t="s">
        <v>60</v>
      </c>
      <c r="F32" s="31"/>
      <c r="G32" s="32" t="n">
        <v>6000</v>
      </c>
      <c r="H32" s="32" t="n">
        <v>6000</v>
      </c>
      <c r="I32" s="32" t="n">
        <v>6000</v>
      </c>
      <c r="J32" s="32" t="n">
        <v>6000</v>
      </c>
      <c r="K32" s="32" t="n">
        <v>6000</v>
      </c>
      <c r="L32" s="32" t="n">
        <v>6000</v>
      </c>
      <c r="M32" s="22"/>
    </row>
    <row r="33" customFormat="false" ht="81" hidden="false" customHeight="true" outlineLevel="0" collapsed="false">
      <c r="A33" s="58" t="s">
        <v>61</v>
      </c>
      <c r="B33" s="9" t="s">
        <v>62</v>
      </c>
      <c r="C33" s="60"/>
      <c r="D33" s="6" t="s">
        <v>12</v>
      </c>
      <c r="E33" s="59" t="s">
        <v>13</v>
      </c>
      <c r="F33" s="12" t="s">
        <v>17</v>
      </c>
      <c r="G33" s="62" t="n">
        <v>1072</v>
      </c>
      <c r="H33" s="62" t="n">
        <v>1500</v>
      </c>
      <c r="I33" s="62" t="n">
        <v>930</v>
      </c>
      <c r="J33" s="62" t="n">
        <v>1000</v>
      </c>
      <c r="K33" s="62" t="n">
        <v>1000</v>
      </c>
      <c r="L33" s="62" t="n">
        <v>1000</v>
      </c>
      <c r="M33" s="62" t="n">
        <f aca="false">SUM(G33:L33)</f>
        <v>6502</v>
      </c>
    </row>
    <row r="34" s="23" customFormat="true" ht="81" hidden="false" customHeight="false" outlineLevel="0" collapsed="false">
      <c r="A34" s="58"/>
      <c r="B34" s="18" t="s">
        <v>63</v>
      </c>
      <c r="C34" s="70" t="n">
        <v>0.9</v>
      </c>
      <c r="D34" s="69"/>
      <c r="E34" s="69" t="s">
        <v>31</v>
      </c>
      <c r="F34" s="31"/>
      <c r="G34" s="32" t="n">
        <v>100</v>
      </c>
      <c r="H34" s="32" t="n">
        <v>100</v>
      </c>
      <c r="I34" s="32" t="n">
        <v>100</v>
      </c>
      <c r="J34" s="32" t="n">
        <v>100</v>
      </c>
      <c r="K34" s="32" t="n">
        <v>100</v>
      </c>
      <c r="L34" s="32" t="n">
        <v>100</v>
      </c>
      <c r="M34" s="71"/>
    </row>
    <row r="35" s="23" customFormat="true" ht="60.75" hidden="false" customHeight="false" outlineLevel="0" collapsed="false">
      <c r="A35" s="58"/>
      <c r="B35" s="29" t="s">
        <v>64</v>
      </c>
      <c r="C35" s="30" t="n">
        <v>0.1</v>
      </c>
      <c r="D35" s="65"/>
      <c r="E35" s="31" t="s">
        <v>65</v>
      </c>
      <c r="F35" s="29"/>
      <c r="G35" s="32" t="n">
        <v>30</v>
      </c>
      <c r="H35" s="32" t="n">
        <v>32</v>
      </c>
      <c r="I35" s="32" t="n">
        <v>32</v>
      </c>
      <c r="J35" s="32" t="n">
        <v>34</v>
      </c>
      <c r="K35" s="32" t="n">
        <v>35</v>
      </c>
      <c r="L35" s="32" t="n">
        <v>35</v>
      </c>
      <c r="M35" s="22"/>
    </row>
    <row r="36" customFormat="false" ht="60.75" hidden="false" customHeight="false" outlineLevel="0" collapsed="false">
      <c r="A36" s="14" t="s">
        <v>66</v>
      </c>
      <c r="B36" s="59" t="s">
        <v>67</v>
      </c>
      <c r="C36" s="10"/>
      <c r="D36" s="72" t="s">
        <v>12</v>
      </c>
      <c r="E36" s="6" t="s">
        <v>13</v>
      </c>
      <c r="F36" s="12" t="s">
        <v>14</v>
      </c>
      <c r="G36" s="13" t="n">
        <f aca="false">SUM(G37,G41)</f>
        <v>18881</v>
      </c>
      <c r="H36" s="13" t="n">
        <v>19700</v>
      </c>
      <c r="I36" s="13" t="n">
        <f aca="false">SUM(I37,I41,I45)</f>
        <v>20602.7</v>
      </c>
      <c r="J36" s="13" t="n">
        <f aca="false">J37+J41</f>
        <v>19000</v>
      </c>
      <c r="K36" s="13" t="n">
        <f aca="false">K37+K41</f>
        <v>19000</v>
      </c>
      <c r="L36" s="13" t="n">
        <f aca="false">L37+L41</f>
        <v>19000</v>
      </c>
      <c r="M36" s="13" t="n">
        <f aca="false">SUM(G36:L36)</f>
        <v>116183.7</v>
      </c>
    </row>
    <row r="37" customFormat="false" ht="40.5" hidden="false" customHeight="true" outlineLevel="0" collapsed="false">
      <c r="A37" s="58" t="s">
        <v>68</v>
      </c>
      <c r="B37" s="9" t="s">
        <v>69</v>
      </c>
      <c r="C37" s="60"/>
      <c r="D37" s="6" t="s">
        <v>12</v>
      </c>
      <c r="E37" s="6" t="s">
        <v>13</v>
      </c>
      <c r="F37" s="12" t="s">
        <v>17</v>
      </c>
      <c r="G37" s="13" t="n">
        <v>18181</v>
      </c>
      <c r="H37" s="13" t="n">
        <v>18200</v>
      </c>
      <c r="I37" s="13" t="n">
        <v>19191.4</v>
      </c>
      <c r="J37" s="13" t="n">
        <v>18000</v>
      </c>
      <c r="K37" s="13" t="n">
        <v>18000</v>
      </c>
      <c r="L37" s="13" t="n">
        <v>18000</v>
      </c>
      <c r="M37" s="13" t="n">
        <f aca="false">SUM(G37:L37)</f>
        <v>109572.4</v>
      </c>
    </row>
    <row r="38" s="23" customFormat="true" ht="40.5" hidden="false" customHeight="false" outlineLevel="0" collapsed="false">
      <c r="A38" s="58"/>
      <c r="B38" s="67" t="s">
        <v>70</v>
      </c>
      <c r="C38" s="68" t="n">
        <v>0.25</v>
      </c>
      <c r="D38" s="65"/>
      <c r="E38" s="69" t="s">
        <v>71</v>
      </c>
      <c r="F38" s="29"/>
      <c r="G38" s="22" t="n">
        <v>52.3</v>
      </c>
      <c r="H38" s="22" t="n">
        <v>52.4</v>
      </c>
      <c r="I38" s="22" t="n">
        <v>52.5</v>
      </c>
      <c r="J38" s="22" t="n">
        <v>52.6</v>
      </c>
      <c r="K38" s="22" t="n">
        <v>52.7</v>
      </c>
      <c r="L38" s="22" t="n">
        <v>52.8</v>
      </c>
      <c r="M38" s="22"/>
    </row>
    <row r="39" s="23" customFormat="true" ht="60.75" hidden="false" customHeight="false" outlineLevel="0" collapsed="false">
      <c r="A39" s="58"/>
      <c r="B39" s="67" t="s">
        <v>72</v>
      </c>
      <c r="C39" s="68" t="n">
        <v>0.25</v>
      </c>
      <c r="D39" s="65"/>
      <c r="E39" s="69" t="s">
        <v>73</v>
      </c>
      <c r="F39" s="29"/>
      <c r="G39" s="36" t="n">
        <v>600</v>
      </c>
      <c r="H39" s="36" t="n">
        <v>660</v>
      </c>
      <c r="I39" s="36" t="n">
        <v>660</v>
      </c>
      <c r="J39" s="36" t="n">
        <v>665</v>
      </c>
      <c r="K39" s="36" t="n">
        <v>665</v>
      </c>
      <c r="L39" s="36" t="n">
        <v>670</v>
      </c>
      <c r="M39" s="22"/>
    </row>
    <row r="40" s="23" customFormat="true" ht="40.5" hidden="false" customHeight="false" outlineLevel="0" collapsed="false">
      <c r="A40" s="73"/>
      <c r="B40" s="74" t="s">
        <v>74</v>
      </c>
      <c r="C40" s="30" t="n">
        <v>0.5</v>
      </c>
      <c r="D40" s="65"/>
      <c r="E40" s="31" t="s">
        <v>73</v>
      </c>
      <c r="F40" s="29"/>
      <c r="G40" s="36" t="n">
        <v>52800</v>
      </c>
      <c r="H40" s="36" t="n">
        <v>53000</v>
      </c>
      <c r="I40" s="36" t="n">
        <v>53200</v>
      </c>
      <c r="J40" s="36" t="n">
        <v>53400</v>
      </c>
      <c r="K40" s="36" t="n">
        <v>53600</v>
      </c>
      <c r="L40" s="36" t="n">
        <v>53800</v>
      </c>
      <c r="M40" s="22"/>
    </row>
    <row r="41" customFormat="false" ht="81" hidden="false" customHeight="false" outlineLevel="0" collapsed="false">
      <c r="A41" s="75" t="s">
        <v>75</v>
      </c>
      <c r="B41" s="25" t="s">
        <v>76</v>
      </c>
      <c r="C41" s="7"/>
      <c r="D41" s="6" t="s">
        <v>12</v>
      </c>
      <c r="E41" s="6" t="s">
        <v>13</v>
      </c>
      <c r="F41" s="12" t="s">
        <v>17</v>
      </c>
      <c r="G41" s="13" t="n">
        <v>700</v>
      </c>
      <c r="H41" s="13" t="n">
        <v>1500</v>
      </c>
      <c r="I41" s="13" t="n">
        <v>220</v>
      </c>
      <c r="J41" s="13" t="n">
        <v>1000</v>
      </c>
      <c r="K41" s="13" t="n">
        <v>1000</v>
      </c>
      <c r="L41" s="13" t="n">
        <v>1000</v>
      </c>
      <c r="M41" s="13" t="n">
        <f aca="false">SUM(G41:L41)</f>
        <v>5420</v>
      </c>
    </row>
    <row r="42" s="23" customFormat="true" ht="60.75" hidden="false" customHeight="false" outlineLevel="0" collapsed="false">
      <c r="A42" s="76"/>
      <c r="B42" s="77" t="s">
        <v>77</v>
      </c>
      <c r="C42" s="78" t="n">
        <v>0.5</v>
      </c>
      <c r="D42" s="79"/>
      <c r="E42" s="80" t="s">
        <v>31</v>
      </c>
      <c r="F42" s="81"/>
      <c r="G42" s="82" t="n">
        <v>100</v>
      </c>
      <c r="H42" s="82" t="n">
        <v>100</v>
      </c>
      <c r="I42" s="82" t="n">
        <v>100</v>
      </c>
      <c r="J42" s="82" t="n">
        <v>100</v>
      </c>
      <c r="K42" s="82" t="n">
        <v>100</v>
      </c>
      <c r="L42" s="82" t="n">
        <v>100</v>
      </c>
      <c r="M42" s="83"/>
    </row>
    <row r="43" s="23" customFormat="true" ht="60.75" hidden="false" customHeight="false" outlineLevel="0" collapsed="false">
      <c r="A43" s="76"/>
      <c r="B43" s="67" t="s">
        <v>78</v>
      </c>
      <c r="C43" s="68" t="n">
        <v>0.25</v>
      </c>
      <c r="D43" s="65"/>
      <c r="E43" s="31" t="s">
        <v>31</v>
      </c>
      <c r="F43" s="29"/>
      <c r="G43" s="22" t="n">
        <v>1</v>
      </c>
      <c r="H43" s="22" t="n">
        <v>1.5</v>
      </c>
      <c r="I43" s="22" t="n">
        <v>1.5</v>
      </c>
      <c r="J43" s="22" t="n">
        <v>2</v>
      </c>
      <c r="K43" s="22" t="n">
        <v>2.5</v>
      </c>
      <c r="L43" s="22" t="n">
        <v>2.5</v>
      </c>
      <c r="M43" s="22"/>
    </row>
    <row r="44" s="23" customFormat="true" ht="40.5" hidden="false" customHeight="false" outlineLevel="0" collapsed="false">
      <c r="A44" s="84"/>
      <c r="B44" s="74" t="s">
        <v>79</v>
      </c>
      <c r="C44" s="30" t="n">
        <v>0.25</v>
      </c>
      <c r="D44" s="65"/>
      <c r="E44" s="31" t="s">
        <v>65</v>
      </c>
      <c r="F44" s="29"/>
      <c r="G44" s="36" t="n">
        <v>2</v>
      </c>
      <c r="H44" s="36" t="n">
        <v>1</v>
      </c>
      <c r="I44" s="36" t="n">
        <v>1</v>
      </c>
      <c r="J44" s="36" t="n">
        <v>1</v>
      </c>
      <c r="K44" s="36" t="n">
        <v>1</v>
      </c>
      <c r="L44" s="36" t="n">
        <v>1</v>
      </c>
      <c r="M44" s="22"/>
    </row>
    <row r="45" s="23" customFormat="true" ht="81" hidden="false" customHeight="false" outlineLevel="0" collapsed="false">
      <c r="A45" s="85" t="s">
        <v>80</v>
      </c>
      <c r="B45" s="9" t="s">
        <v>81</v>
      </c>
      <c r="C45" s="86"/>
      <c r="D45" s="72" t="n">
        <v>2017</v>
      </c>
      <c r="E45" s="6" t="s">
        <v>13</v>
      </c>
      <c r="F45" s="29"/>
      <c r="G45" s="36"/>
      <c r="H45" s="36"/>
      <c r="I45" s="87" t="n">
        <v>1191.3</v>
      </c>
      <c r="J45" s="87" t="n">
        <v>0</v>
      </c>
      <c r="K45" s="87" t="n">
        <v>0</v>
      </c>
      <c r="L45" s="87" t="n">
        <v>0</v>
      </c>
      <c r="M45" s="13" t="n">
        <f aca="false">SUM(G45:L45)</f>
        <v>1191.3</v>
      </c>
    </row>
    <row r="46" customFormat="false" ht="81" hidden="false" customHeight="false" outlineLevel="0" collapsed="false">
      <c r="A46" s="8" t="s">
        <v>82</v>
      </c>
      <c r="B46" s="59" t="s">
        <v>83</v>
      </c>
      <c r="C46" s="10"/>
      <c r="D46" s="72" t="s">
        <v>12</v>
      </c>
      <c r="E46" s="6" t="s">
        <v>13</v>
      </c>
      <c r="F46" s="12" t="s">
        <v>14</v>
      </c>
      <c r="G46" s="13" t="n">
        <f aca="false">SUM(G47,G51)</f>
        <v>86635.2</v>
      </c>
      <c r="H46" s="13" t="n">
        <f aca="false">SUM(H47,H51)</f>
        <v>85531</v>
      </c>
      <c r="I46" s="13" t="n">
        <f aca="false">SUM(I47,I51)</f>
        <v>83901.8</v>
      </c>
      <c r="J46" s="13" t="n">
        <f aca="false">J47+J51</f>
        <v>83000</v>
      </c>
      <c r="K46" s="13" t="n">
        <f aca="false">K47+K51</f>
        <v>83000</v>
      </c>
      <c r="L46" s="13" t="n">
        <f aca="false">L47+L51</f>
        <v>83000</v>
      </c>
      <c r="M46" s="13" t="n">
        <f aca="false">SUM(G46:L46)</f>
        <v>505068</v>
      </c>
    </row>
    <row r="47" customFormat="false" ht="81" hidden="false" customHeight="true" outlineLevel="0" collapsed="false">
      <c r="A47" s="75" t="s">
        <v>84</v>
      </c>
      <c r="B47" s="9" t="s">
        <v>85</v>
      </c>
      <c r="C47" s="60"/>
      <c r="D47" s="6" t="s">
        <v>12</v>
      </c>
      <c r="E47" s="59" t="s">
        <v>13</v>
      </c>
      <c r="F47" s="12" t="s">
        <v>17</v>
      </c>
      <c r="G47" s="13" t="n">
        <v>83740</v>
      </c>
      <c r="H47" s="13" t="n">
        <v>83740</v>
      </c>
      <c r="I47" s="13" t="n">
        <v>82901.8</v>
      </c>
      <c r="J47" s="13" t="n">
        <v>82000</v>
      </c>
      <c r="K47" s="13" t="n">
        <v>82000</v>
      </c>
      <c r="L47" s="13" t="n">
        <v>82000</v>
      </c>
      <c r="M47" s="13" t="n">
        <f aca="false">SUM(G47:L47)</f>
        <v>496381.8</v>
      </c>
    </row>
    <row r="48" s="23" customFormat="true" ht="39.75" hidden="false" customHeight="true" outlineLevel="0" collapsed="false">
      <c r="A48" s="75"/>
      <c r="B48" s="67" t="s">
        <v>86</v>
      </c>
      <c r="C48" s="68" t="n">
        <v>0.5</v>
      </c>
      <c r="D48" s="65"/>
      <c r="E48" s="69" t="s">
        <v>27</v>
      </c>
      <c r="F48" s="29"/>
      <c r="G48" s="36" t="n">
        <v>2010</v>
      </c>
      <c r="H48" s="36" t="n">
        <v>2015</v>
      </c>
      <c r="I48" s="36" t="n">
        <v>2020</v>
      </c>
      <c r="J48" s="36" t="n">
        <v>2025</v>
      </c>
      <c r="K48" s="36" t="n">
        <v>2030</v>
      </c>
      <c r="L48" s="36" t="n">
        <v>2035</v>
      </c>
      <c r="M48" s="22"/>
    </row>
    <row r="49" s="23" customFormat="true" ht="40.5" hidden="false" customHeight="false" outlineLevel="0" collapsed="false">
      <c r="A49" s="75"/>
      <c r="B49" s="74" t="s">
        <v>87</v>
      </c>
      <c r="C49" s="30" t="n">
        <v>0.25</v>
      </c>
      <c r="D49" s="65"/>
      <c r="E49" s="69" t="s">
        <v>19</v>
      </c>
      <c r="F49" s="29"/>
      <c r="G49" s="36" t="n">
        <v>220</v>
      </c>
      <c r="H49" s="36" t="n">
        <v>220</v>
      </c>
      <c r="I49" s="36" t="n">
        <v>230</v>
      </c>
      <c r="J49" s="36" t="n">
        <v>230</v>
      </c>
      <c r="K49" s="36" t="n">
        <v>240</v>
      </c>
      <c r="L49" s="36" t="n">
        <v>240</v>
      </c>
      <c r="M49" s="22"/>
    </row>
    <row r="50" s="23" customFormat="true" ht="60.75" hidden="false" customHeight="false" outlineLevel="0" collapsed="false">
      <c r="A50" s="75"/>
      <c r="B50" s="67" t="s">
        <v>88</v>
      </c>
      <c r="C50" s="68" t="n">
        <v>0.25</v>
      </c>
      <c r="D50" s="65"/>
      <c r="E50" s="69" t="s">
        <v>27</v>
      </c>
      <c r="F50" s="29"/>
      <c r="G50" s="36" t="n">
        <v>840</v>
      </c>
      <c r="H50" s="36" t="n">
        <v>850</v>
      </c>
      <c r="I50" s="36" t="n">
        <v>850</v>
      </c>
      <c r="J50" s="36" t="n">
        <v>850</v>
      </c>
      <c r="K50" s="36" t="n">
        <v>850</v>
      </c>
      <c r="L50" s="36" t="n">
        <v>850</v>
      </c>
      <c r="M50" s="22"/>
    </row>
    <row r="51" customFormat="false" ht="121.5" hidden="false" customHeight="true" outlineLevel="0" collapsed="false">
      <c r="A51" s="88" t="s">
        <v>89</v>
      </c>
      <c r="B51" s="9" t="s">
        <v>90</v>
      </c>
      <c r="C51" s="60"/>
      <c r="D51" s="6" t="s">
        <v>12</v>
      </c>
      <c r="E51" s="59" t="s">
        <v>13</v>
      </c>
      <c r="F51" s="12" t="s">
        <v>17</v>
      </c>
      <c r="G51" s="62" t="n">
        <v>2895.2</v>
      </c>
      <c r="H51" s="13" t="n">
        <v>1791</v>
      </c>
      <c r="I51" s="13" t="n">
        <v>1000</v>
      </c>
      <c r="J51" s="13" t="n">
        <v>1000</v>
      </c>
      <c r="K51" s="13" t="n">
        <v>1000</v>
      </c>
      <c r="L51" s="13" t="n">
        <v>1000</v>
      </c>
      <c r="M51" s="13" t="n">
        <f aca="false">SUM(G51:L51)</f>
        <v>8686.2</v>
      </c>
    </row>
    <row r="52" customFormat="false" ht="81" hidden="false" customHeight="false" outlineLevel="0" collapsed="false">
      <c r="A52" s="88"/>
      <c r="B52" s="18" t="s">
        <v>91</v>
      </c>
      <c r="C52" s="19" t="n">
        <v>0.5</v>
      </c>
      <c r="D52" s="6"/>
      <c r="E52" s="69" t="s">
        <v>31</v>
      </c>
      <c r="F52" s="29"/>
      <c r="G52" s="36" t="n">
        <v>100</v>
      </c>
      <c r="H52" s="36" t="n">
        <v>100</v>
      </c>
      <c r="I52" s="36" t="n">
        <v>100</v>
      </c>
      <c r="J52" s="36" t="n">
        <v>100</v>
      </c>
      <c r="K52" s="36" t="n">
        <v>100</v>
      </c>
      <c r="L52" s="36" t="n">
        <v>100</v>
      </c>
      <c r="M52" s="13"/>
    </row>
    <row r="53" customFormat="false" ht="121.5" hidden="false" customHeight="false" outlineLevel="0" collapsed="false">
      <c r="A53" s="88"/>
      <c r="B53" s="18" t="s">
        <v>92</v>
      </c>
      <c r="C53" s="19" t="n">
        <v>0.5</v>
      </c>
      <c r="D53" s="61"/>
      <c r="E53" s="31" t="s">
        <v>31</v>
      </c>
      <c r="F53" s="29"/>
      <c r="G53" s="36" t="n">
        <v>100</v>
      </c>
      <c r="H53" s="36" t="n">
        <v>100</v>
      </c>
      <c r="I53" s="36" t="n">
        <v>100</v>
      </c>
      <c r="J53" s="36" t="n">
        <v>100</v>
      </c>
      <c r="K53" s="36" t="n">
        <v>100</v>
      </c>
      <c r="L53" s="36" t="n">
        <v>100</v>
      </c>
      <c r="M53" s="13"/>
    </row>
    <row r="54" customFormat="false" ht="101.25" hidden="false" customHeight="false" outlineLevel="0" collapsed="false">
      <c r="A54" s="8" t="s">
        <v>93</v>
      </c>
      <c r="B54" s="59" t="s">
        <v>94</v>
      </c>
      <c r="C54" s="10"/>
      <c r="D54" s="72" t="s">
        <v>12</v>
      </c>
      <c r="E54" s="6" t="s">
        <v>13</v>
      </c>
      <c r="F54" s="12" t="s">
        <v>14</v>
      </c>
      <c r="G54" s="13" t="n">
        <f aca="false">SUM(G55,G57)</f>
        <v>18260.6</v>
      </c>
      <c r="H54" s="13" t="n">
        <f aca="false">SUM(H55,H57)</f>
        <v>17466</v>
      </c>
      <c r="I54" s="13" t="n">
        <f aca="false">SUM(I55,I57)</f>
        <v>16342.1</v>
      </c>
      <c r="J54" s="13" t="n">
        <f aca="false">SUM(J55,J57)</f>
        <v>15546</v>
      </c>
      <c r="K54" s="13" t="n">
        <f aca="false">SUM(K55,K57)</f>
        <v>15546</v>
      </c>
      <c r="L54" s="13" t="n">
        <f aca="false">SUM(L55,L57)</f>
        <v>15546</v>
      </c>
      <c r="M54" s="13" t="n">
        <f aca="false">SUM(G54:L54)</f>
        <v>98706.7</v>
      </c>
    </row>
    <row r="55" customFormat="false" ht="60.75" hidden="false" customHeight="false" outlineLevel="0" collapsed="false">
      <c r="A55" s="75" t="s">
        <v>95</v>
      </c>
      <c r="B55" s="25" t="s">
        <v>96</v>
      </c>
      <c r="C55" s="7"/>
      <c r="D55" s="6" t="s">
        <v>12</v>
      </c>
      <c r="E55" s="6" t="s">
        <v>13</v>
      </c>
      <c r="F55" s="61" t="s">
        <v>17</v>
      </c>
      <c r="G55" s="13" t="n">
        <v>3646.5</v>
      </c>
      <c r="H55" s="13" t="n">
        <v>3859.2</v>
      </c>
      <c r="I55" s="13" t="n">
        <v>3966</v>
      </c>
      <c r="J55" s="13" t="n">
        <v>3966</v>
      </c>
      <c r="K55" s="13" t="n">
        <v>3966</v>
      </c>
      <c r="L55" s="13" t="n">
        <v>3966</v>
      </c>
      <c r="M55" s="13" t="n">
        <f aca="false">SUM(G55:L55)</f>
        <v>23369.7</v>
      </c>
    </row>
    <row r="56" s="93" customFormat="true" ht="79.15" hidden="false" customHeight="true" outlineLevel="0" collapsed="false">
      <c r="A56" s="84"/>
      <c r="B56" s="89" t="s">
        <v>97</v>
      </c>
      <c r="C56" s="78" t="n">
        <v>1</v>
      </c>
      <c r="D56" s="90"/>
      <c r="E56" s="78" t="s">
        <v>98</v>
      </c>
      <c r="F56" s="90"/>
      <c r="G56" s="91" t="n">
        <v>12</v>
      </c>
      <c r="H56" s="91" t="n">
        <v>12</v>
      </c>
      <c r="I56" s="91" t="n">
        <v>12</v>
      </c>
      <c r="J56" s="91" t="n">
        <v>12</v>
      </c>
      <c r="K56" s="91" t="n">
        <v>12</v>
      </c>
      <c r="L56" s="91" t="n">
        <v>12</v>
      </c>
      <c r="M56" s="92"/>
    </row>
    <row r="57" customFormat="false" ht="90.6" hidden="false" customHeight="true" outlineLevel="0" collapsed="false">
      <c r="A57" s="94" t="s">
        <v>99</v>
      </c>
      <c r="B57" s="95" t="s">
        <v>100</v>
      </c>
      <c r="C57" s="96"/>
      <c r="D57" s="59" t="s">
        <v>12</v>
      </c>
      <c r="E57" s="59" t="s">
        <v>13</v>
      </c>
      <c r="F57" s="61" t="s">
        <v>17</v>
      </c>
      <c r="G57" s="13" t="n">
        <v>14614.1</v>
      </c>
      <c r="H57" s="13" t="n">
        <v>13606.8</v>
      </c>
      <c r="I57" s="13" t="n">
        <v>12376.1</v>
      </c>
      <c r="J57" s="13" t="n">
        <v>11580</v>
      </c>
      <c r="K57" s="13" t="n">
        <v>11580</v>
      </c>
      <c r="L57" s="13" t="n">
        <v>11580</v>
      </c>
      <c r="M57" s="13" t="n">
        <f aca="false">SUM(G57:L57)</f>
        <v>75337</v>
      </c>
    </row>
    <row r="58" s="93" customFormat="true" ht="40.5" hidden="false" customHeight="true" outlineLevel="0" collapsed="false">
      <c r="A58" s="97"/>
      <c r="B58" s="20" t="s">
        <v>101</v>
      </c>
      <c r="C58" s="19" t="n">
        <v>1</v>
      </c>
      <c r="D58" s="19"/>
      <c r="E58" s="20" t="s">
        <v>31</v>
      </c>
      <c r="F58" s="20"/>
      <c r="G58" s="98" t="n">
        <v>100</v>
      </c>
      <c r="H58" s="98" t="n">
        <v>100</v>
      </c>
      <c r="I58" s="98" t="n">
        <v>100</v>
      </c>
      <c r="J58" s="98" t="n">
        <v>100</v>
      </c>
      <c r="K58" s="98" t="n">
        <v>100</v>
      </c>
      <c r="L58" s="98" t="n">
        <v>100</v>
      </c>
      <c r="M58" s="99"/>
    </row>
    <row r="59" s="100" customFormat="true" ht="17.25" hidden="false" customHeight="true" outlineLevel="0" collapsed="false">
      <c r="A59" s="97"/>
      <c r="B59" s="20"/>
      <c r="C59" s="19"/>
      <c r="D59" s="19"/>
      <c r="E59" s="20"/>
      <c r="F59" s="20"/>
      <c r="G59" s="98"/>
      <c r="H59" s="98"/>
      <c r="I59" s="98"/>
      <c r="J59" s="98"/>
      <c r="K59" s="98"/>
      <c r="L59" s="98"/>
      <c r="M59" s="99"/>
    </row>
    <row r="60" s="102" customFormat="true" ht="37.5" hidden="false" customHeight="true" outlineLevel="0" collapsed="false">
      <c r="A60" s="101"/>
      <c r="B60" s="25" t="s">
        <v>102</v>
      </c>
      <c r="C60" s="7"/>
      <c r="D60" s="7"/>
      <c r="E60" s="7" t="s">
        <v>103</v>
      </c>
      <c r="F60" s="12" t="s">
        <v>17</v>
      </c>
      <c r="G60" s="62" t="n">
        <v>262430.2</v>
      </c>
      <c r="H60" s="62" t="n">
        <v>258206.2</v>
      </c>
      <c r="I60" s="62" t="n">
        <f aca="false">SUM(I6,I29,I33,I36,I46,I54)</f>
        <v>250397.9</v>
      </c>
      <c r="J60" s="62" t="n">
        <f aca="false">SUM(J6,J28,J36,J46,J54)</f>
        <v>244833</v>
      </c>
      <c r="K60" s="62" t="n">
        <f aca="false">SUM(K6,K28,K36,K46,K54)</f>
        <v>244833</v>
      </c>
      <c r="L60" s="62" t="n">
        <f aca="false">SUM(L6,L28,L36,L46,L54)</f>
        <v>244833</v>
      </c>
      <c r="M60" s="62" t="n">
        <f aca="false">SUM(G60:L60)</f>
        <v>1505533.3</v>
      </c>
    </row>
    <row r="61" s="102" customFormat="true" ht="37.5" hidden="false" customHeight="true" outlineLevel="0" collapsed="false">
      <c r="A61" s="101"/>
      <c r="B61" s="25"/>
      <c r="C61" s="7"/>
      <c r="D61" s="7"/>
      <c r="E61" s="7"/>
      <c r="F61" s="12" t="s">
        <v>57</v>
      </c>
      <c r="G61" s="62" t="n">
        <v>7.9</v>
      </c>
      <c r="H61" s="62" t="n">
        <v>7.9</v>
      </c>
      <c r="I61" s="62" t="n">
        <v>6.6</v>
      </c>
      <c r="J61" s="62" t="n">
        <v>0</v>
      </c>
      <c r="K61" s="62" t="n">
        <v>0</v>
      </c>
      <c r="L61" s="62" t="n">
        <v>0</v>
      </c>
      <c r="M61" s="62" t="n">
        <v>22.4</v>
      </c>
    </row>
    <row r="62" s="108" customFormat="true" ht="43.15" hidden="false" customHeight="true" outlineLevel="0" collapsed="false">
      <c r="A62" s="103"/>
      <c r="B62" s="104" t="s">
        <v>104</v>
      </c>
      <c r="C62" s="105"/>
      <c r="D62" s="106"/>
      <c r="E62" s="106" t="s">
        <v>103</v>
      </c>
      <c r="F62" s="104"/>
      <c r="G62" s="107" t="n">
        <f aca="false">G54+G46+G36+G28+G6</f>
        <v>262438.1</v>
      </c>
      <c r="H62" s="107" t="n">
        <f aca="false">SUM(H6,H28,H36,H46,H54)</f>
        <v>258214.1</v>
      </c>
      <c r="I62" s="107" t="n">
        <f aca="false">I54+I46+I36+I28+I6</f>
        <v>250404.5</v>
      </c>
      <c r="J62" s="107" t="n">
        <f aca="false">J54+J46+J36+J28+J6</f>
        <v>244833</v>
      </c>
      <c r="K62" s="107" t="n">
        <f aca="false">K54+K46+K36+K28+K6</f>
        <v>244833</v>
      </c>
      <c r="L62" s="107" t="n">
        <f aca="false">L54+L46+L36+L28+L6</f>
        <v>244833</v>
      </c>
      <c r="M62" s="107" t="n">
        <f aca="false">SUM(G62:L62)</f>
        <v>1505555.7</v>
      </c>
    </row>
    <row r="65" s="44" customFormat="true" ht="18" hidden="false" customHeight="false" outlineLevel="0" collapsed="false">
      <c r="B65" s="109"/>
      <c r="C65" s="110"/>
      <c r="D65" s="57"/>
      <c r="E65" s="57"/>
      <c r="F65" s="57"/>
    </row>
  </sheetData>
  <mergeCells count="3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kab321 4</cp:lastModifiedBy>
  <cp:lastPrinted>2017-07-03T10:00:22Z</cp:lastPrinted>
  <dcterms:modified xsi:type="dcterms:W3CDTF">2017-11-22T14:08:58Z</dcterms:modified>
  <cp:revision>0</cp:revision>
  <dc:subject/>
  <dc:title/>
</cp:coreProperties>
</file>