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Прогноз основных характеристик бюджета города Обнинска на 2019 год и плановый период 2020 и 2021 годов</t>
  </si>
  <si>
    <t xml:space="preserve">(тыс. рублей)</t>
  </si>
  <si>
    <t xml:space="preserve">Основные характеристики бюджета города</t>
  </si>
  <si>
    <t xml:space="preserve">оценка           2018 года</t>
  </si>
  <si>
    <t xml:space="preserve">2019 год</t>
  </si>
  <si>
    <t xml:space="preserve">% роста</t>
  </si>
  <si>
    <t xml:space="preserve">2020 год</t>
  </si>
  <si>
    <t xml:space="preserve">2021 год</t>
  </si>
  <si>
    <t xml:space="preserve">Общий объем доходов</t>
  </si>
  <si>
    <t xml:space="preserve">Общий объем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</row>
    <row r="3" customFormat="false" ht="15" hidden="false" customHeight="false" outlineLevel="0" collapsed="false">
      <c r="H3" s="4" t="s">
        <v>1</v>
      </c>
    </row>
    <row r="4" s="6" customFormat="true" ht="4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</row>
    <row r="5" customFormat="false" ht="31.5" hidden="false" customHeight="false" outlineLevel="0" collapsed="false">
      <c r="A5" s="7" t="s">
        <v>8</v>
      </c>
      <c r="B5" s="8" t="n">
        <v>3793727</v>
      </c>
      <c r="C5" s="9" t="n">
        <v>4226615</v>
      </c>
      <c r="D5" s="10" t="n">
        <f aca="false">C5/B5</f>
        <v>1.11410626014998</v>
      </c>
      <c r="E5" s="9" t="n">
        <v>4237029</v>
      </c>
      <c r="F5" s="10" t="n">
        <f aca="false">E5/C5</f>
        <v>1.00246391024496</v>
      </c>
      <c r="G5" s="9" t="n">
        <v>4519390</v>
      </c>
      <c r="H5" s="10" t="n">
        <f aca="false">G5/E5</f>
        <v>1.0666412715136</v>
      </c>
    </row>
    <row r="6" customFormat="false" ht="31.5" hidden="false" customHeight="false" outlineLevel="0" collapsed="false">
      <c r="A6" s="7" t="s">
        <v>9</v>
      </c>
      <c r="B6" s="8" t="n">
        <v>3791274</v>
      </c>
      <c r="C6" s="9" t="n">
        <v>4401377</v>
      </c>
      <c r="D6" s="10" t="n">
        <f aca="false">C6/B6</f>
        <v>1.16092295096582</v>
      </c>
      <c r="E6" s="9" t="n">
        <v>4324024</v>
      </c>
      <c r="F6" s="10" t="n">
        <f aca="false">E6/C6</f>
        <v>0.98242527281803</v>
      </c>
      <c r="G6" s="9" t="n">
        <v>4582875</v>
      </c>
      <c r="H6" s="10" t="n">
        <f aca="false">G6/E6</f>
        <v>1.05986345126669</v>
      </c>
    </row>
    <row r="7" customFormat="false" ht="31.5" hidden="false" customHeight="false" outlineLevel="0" collapsed="false">
      <c r="A7" s="7" t="s">
        <v>10</v>
      </c>
      <c r="B7" s="9" t="n">
        <f aca="false">B5-B6</f>
        <v>2453</v>
      </c>
      <c r="C7" s="9" t="n">
        <f aca="false">C5-C6</f>
        <v>-174762</v>
      </c>
      <c r="D7" s="10"/>
      <c r="E7" s="9" t="n">
        <f aca="false">E5-E6</f>
        <v>-86995</v>
      </c>
      <c r="F7" s="10" t="n">
        <f aca="false">E7/C7</f>
        <v>0.497791281857612</v>
      </c>
      <c r="G7" s="9" t="n">
        <f aca="false">G5-G6</f>
        <v>-63485</v>
      </c>
      <c r="H7" s="10" t="n">
        <f aca="false">G7/E7</f>
        <v>0.729754583596759</v>
      </c>
    </row>
  </sheetData>
  <mergeCells count="1">
    <mergeCell ref="A1:H1"/>
  </mergeCells>
  <printOptions headings="false" gridLines="false" gridLinesSet="true" horizontalCentered="false" verticalCentered="false"/>
  <pageMargins left="0.8" right="0.370138888888889" top="1.05" bottom="0.984027777777778" header="0.511811023622047" footer="0.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41:28Z</dcterms:created>
  <dc:creator>user</dc:creator>
  <dc:description/>
  <dc:language>en-US</dc:language>
  <cp:lastModifiedBy>user</cp:lastModifiedBy>
  <cp:lastPrinted>2018-11-14T09:29:35Z</cp:lastPrinted>
  <dcterms:modified xsi:type="dcterms:W3CDTF">2018-11-14T09:29:48Z</dcterms:modified>
  <cp:revision>0</cp:revision>
  <dc:subject/>
  <dc:title/>
</cp:coreProperties>
</file>