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H$929</definedName>
    <definedName function="false" hidden="false" localSheetId="0" name="_xlnm.Print_Titles" vbProcedure="false">Рас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8" uniqueCount="651">
  <si>
    <t xml:space="preserve">Приложение №2 к решению Обнинского городского Собрания "Об утверждении отчета об исполнении бюджета города Обнинска за 2017 год" </t>
  </si>
  <si>
    <t xml:space="preserve">от ________________  № _____________</t>
  </si>
  <si>
    <t xml:space="preserve">Исполнение расходов бюджета города Обнинска за 2017 год по ведомственной структуре расх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Бюджетные ассигнования в соответствии с решением ОГС от 13.12.2016 № 01-23 «О бюджете города Обнинска на 2017 год и плановый период 2018 и 2019 годов» (в редакции решений ОГС от 28.03.2017 № 02-28, от 23.05.2017 № 02-30, от 28.11.2017 №01-34, от 26.12.2017 №01-36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1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«Благоустройство города Обнинска»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«БРУ»</t>
  </si>
  <si>
    <t xml:space="preserve">09 5 01 10000</t>
  </si>
  <si>
    <t xml:space="preserve">Расходы на выплаты персоналу казенных учреждений</t>
  </si>
  <si>
    <t xml:space="preserve">11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 00000</t>
  </si>
  <si>
    <t xml:space="preserve">Подпрограмма "Управление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 1 02 10000</t>
  </si>
  <si>
    <t xml:space="preserve">Проведение ремонта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 Предоставление субсидий муниципальным бюджетным, автономным учреждениям и иным некоммерческим организациям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Исполнение решений контролирующих органов</t>
  </si>
  <si>
    <t xml:space="preserve">70 3 00 13015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«Дорожное хозяйство города Обнинска»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01 8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финансирование из бюджета города строительства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L0210</t>
  </si>
  <si>
    <t xml:space="preserve">C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R02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 0 00 00000</t>
  </si>
  <si>
    <t xml:space="preserve"> 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8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8683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4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</t>
  </si>
  <si>
    <t xml:space="preserve">13 2 01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 Обеспечение деятельности аварийно-диспетчерской службы города</t>
  </si>
  <si>
    <t xml:space="preserve">07 0 03 10000</t>
  </si>
  <si>
    <t xml:space="preserve">Обеспечение деятельности по приему оплаты платежей за услуги ЖКХ</t>
  </si>
  <si>
    <t xml:space="preserve">07 0 04 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</t>
  </si>
  <si>
    <t xml:space="preserve">Расходы, связанные с организацией деятельности муниципального бюджетного учреждения "Муниципальная управляющая компания"</t>
  </si>
  <si>
    <t xml:space="preserve">70 3 00 13016</t>
  </si>
  <si>
    <t xml:space="preserve">Субсидии бюджетным учреждениям</t>
  </si>
  <si>
    <t xml:space="preserve">6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04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Благоустройство</t>
  </si>
  <si>
    <t xml:space="preserve">0503</t>
  </si>
  <si>
    <t xml:space="preserve">Подпрограмма "Содержание и озеленение территории города Обнинска"</t>
  </si>
  <si>
    <t xml:space="preserve">09 1 00 00000</t>
  </si>
  <si>
    <t xml:space="preserve">Реализация мероприятий по благоустройству территории города Обнинска</t>
  </si>
  <si>
    <t xml:space="preserve">09 1 01 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и города Обнинска</t>
  </si>
  <si>
    <t xml:space="preserve">09 1 05 10000</t>
  </si>
  <si>
    <t xml:space="preserve">Подпрограмма "Охрана окружающей среды на городских территориях 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 2 02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троительство и реконструкция сетей наружного освещения</t>
  </si>
  <si>
    <t xml:space="preserve">09 3 02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</t>
  </si>
  <si>
    <t xml:space="preserve">46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</t>
  </si>
  <si>
    <t xml:space="preserve">09 4 01 10000</t>
  </si>
  <si>
    <t xml:space="preserve">Субсидии автономным учреждениям</t>
  </si>
  <si>
    <t xml:space="preserve">62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Подпрограмма "Формирование современной городской среды"</t>
  </si>
  <si>
    <t xml:space="preserve">09 6 00 00000</t>
  </si>
  <si>
    <t xml:space="preserve">Благоустройство общественных территорий за счет средств местного бюджета</t>
  </si>
  <si>
    <t xml:space="preserve">09 6 01 10000</t>
  </si>
  <si>
    <t xml:space="preserve">Благоустройство общественных территорий</t>
  </si>
  <si>
    <t xml:space="preserve">09 6 01 R555F</t>
  </si>
  <si>
    <t xml:space="preserve">Благоустройство дворовых территорий за счет средств местного бюджета</t>
  </si>
  <si>
    <t xml:space="preserve">09 6 02 10000</t>
  </si>
  <si>
    <t xml:space="preserve">Благоустройство дворовых территорий за счет средств граждан и других заинтересованных лиц</t>
  </si>
  <si>
    <t xml:space="preserve">09 6 02 90000</t>
  </si>
  <si>
    <t xml:space="preserve">Благоустройство дворовых территорий</t>
  </si>
  <si>
    <t xml:space="preserve">09 6 02 R555F</t>
  </si>
  <si>
    <t xml:space="preserve">Другие вопросы в области жилищно-коммунального хозяйства</t>
  </si>
  <si>
    <t xml:space="preserve">0505</t>
  </si>
  <si>
    <t xml:space="preserve">Софинансирование из бюджета города строительства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магистрального хозфекального коллектора за счет субсидии на осуществление мероприятий по реализации стратегий социально-экономического развития наукоградов Российской Федерации</t>
  </si>
  <si>
    <t xml:space="preserve">10 0 01 R52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роведение природоохранных акций и мониторинг окружающей среды на территории полигона ТБО</t>
  </si>
  <si>
    <t xml:space="preserve">09 2 04 10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выполнения работ, связанных с вводом в эксплуатацию здания детского сада в микрорайоне "Экодолье", за счет иных межбюджетных трансфертов для стимулирования муниципальных образований, принимающих меры по увеличению налогового потенциала</t>
  </si>
  <si>
    <t xml:space="preserve">01 1 07 0023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Демонтаж строительных конструкций фундамента и подвальной части здания школы №17 в 52 микрорайоне г. Обнинска</t>
  </si>
  <si>
    <t xml:space="preserve">01 2 07 10000</t>
  </si>
  <si>
    <t xml:space="preserve">Дополнительное образование детей</t>
  </si>
  <si>
    <t xml:space="preserve">0703</t>
  </si>
  <si>
    <t xml:space="preserve">Муниципальная программа «Развитие физической культуры и спорта в городе Обнинске»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</t>
  </si>
  <si>
    <t xml:space="preserve">01 4 01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города Обнинска»</t>
  </si>
  <si>
    <t xml:space="preserve">02 0 00 00000</t>
  </si>
  <si>
    <t xml:space="preserve">Подпрограмма "Поддержка и развитие деятельности Музея истории города Обнинска"</t>
  </si>
  <si>
    <t xml:space="preserve">02 3 00 00000</t>
  </si>
  <si>
    <t xml:space="preserve">Разработка проектно-сметной документации строительства системы электроснабжения вокруг здания по адресу: г.Обнинск, ул. Пирогова,1</t>
  </si>
  <si>
    <t xml:space="preserve">02 3 03 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 1 00 00000</t>
  </si>
  <si>
    <t xml:space="preserve">Предоставление банных услуг отдельным категориям граждан</t>
  </si>
  <si>
    <t xml:space="preserve">05 1 20 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реализацию мероприятий по благоустройству территории муниципального образования "Город Обнинск"</t>
  </si>
  <si>
    <t xml:space="preserve">70 5 00 15003</t>
  </si>
  <si>
    <t xml:space="preserve">Иные межбюджетные трансферты на софинансирование объекта "C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"</t>
  </si>
  <si>
    <t xml:space="preserve">70 5 00 15004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 и молодёжной политики Администрации города Обнинска"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Проведение мероприятий антинаркотической направленности</t>
  </si>
  <si>
    <t xml:space="preserve">11 2 04 10000</t>
  </si>
  <si>
    <t xml:space="preserve">Обеспечение культурно-досуговой деятельности и народного творчества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Обеспечение библиотечно-информационного обслуживания (Комплектование книжных фондов библиотек за счет средств федерального бюджета)</t>
  </si>
  <si>
    <t xml:space="preserve">02 2 01 R519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 3 02 10000</t>
  </si>
  <si>
    <t xml:space="preserve">Организация и проведение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3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Увеличение уставного фонда МП "Кинотеатр "Мир"</t>
  </si>
  <si>
    <t xml:space="preserve">70 3 00 13012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 Иные бюджетные ассигнования</t>
  </si>
  <si>
    <t xml:space="preserve"> Специальные расходы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05 1 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 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 Закупка товаров, работ и услуг для обеспечения государственных (муниципальных) нужд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</t>
  </si>
  <si>
    <t xml:space="preserve">05 1 18 1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 за счет средств областного бюджета</t>
  </si>
  <si>
    <t xml:space="preserve">05 4 01 89200</t>
  </si>
  <si>
    <t xml:space="preserve">Предоставление молодым семьям социальных выплат на приобретение (строительство) жилья</t>
  </si>
  <si>
    <t xml:space="preserve">05 4 01 R020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Иные межбюджетные трансферты на предоставление молодым семьям социальных выплат на приобретение (строительство) жилья</t>
  </si>
  <si>
    <t xml:space="preserve">70 5 00 15002</t>
  </si>
  <si>
    <t xml:space="preserve">Управление общего образования Администрации города Обнинска</t>
  </si>
  <si>
    <t xml:space="preserve">849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е детей в муниципальных дошкольных образовательных организациях и муниципальных общеобразовательных организациях в соответствии с п.3 ст. 9 Федерального закона от 29.12.2012 №273-ФЗ)</t>
  </si>
  <si>
    <t xml:space="preserve">01 1 02 0008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условий для инклюзивного образования детей-инвалидов в муниципальных образовательных организациях за счет средств местного бюджета</t>
  </si>
  <si>
    <t xml:space="preserve">05 2 07 L027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 2 07 R027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Расходы, связанные с уплатой налога на имущество в соответствии с Законом Калужской области от 10.11.2003 № 263-ОЗ "О налоге на имущество организаций"</t>
  </si>
  <si>
    <t xml:space="preserve">70 3 00 13014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е детей в муниципальных дошкольных образовательных организациях и муниципальных общеобразовательных организациях в соответствии с п.3 ст. 9 Федерального закона от 29.12.2012 №273-ФЗ)</t>
  </si>
  <si>
    <t xml:space="preserve">01 2 03 0008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1 02301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 7 04 10000</t>
  </si>
  <si>
    <t xml:space="preserve"> Социальная политика</t>
  </si>
  <si>
    <t xml:space="preserve">Выплата компенсации части родительской платы</t>
  </si>
  <si>
    <t xml:space="preserve">01 7 05 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10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10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10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0" xfId="10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0" xfId="10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0" xfId="10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5" zoomScalePageLayoutView="85" workbookViewId="0">
      <selection pane="topLeft" activeCell="G929" activeCellId="0" sqref="G9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3" min="2" style="1" width="9.28"/>
    <col collapsed="false" customWidth="true" hidden="false" outlineLevel="0" max="4" min="4" style="2" width="17.28"/>
    <col collapsed="false" customWidth="true" hidden="false" outlineLevel="0" max="5" min="5" style="2" width="7.14"/>
    <col collapsed="false" customWidth="true" hidden="false" outlineLevel="0" max="6" min="6" style="3" width="20.7"/>
    <col collapsed="false" customWidth="true" hidden="false" outlineLevel="0" max="7" min="7" style="4" width="19.99"/>
    <col collapsed="false" customWidth="true" hidden="false" outlineLevel="0" max="8" min="8" style="4" width="20.99"/>
    <col collapsed="false" customWidth="false" hidden="false" outlineLevel="0" max="257" min="9" style="4" width="8.85"/>
  </cols>
  <sheetData>
    <row r="1" customFormat="false" ht="71.45" hidden="false" customHeight="true" outlineLevel="0" collapsed="false">
      <c r="F1" s="5"/>
      <c r="G1" s="6" t="s">
        <v>0</v>
      </c>
      <c r="H1" s="6"/>
    </row>
    <row r="2" customFormat="false" ht="23.45" hidden="false" customHeight="true" outlineLevel="0" collapsed="false">
      <c r="F2" s="7" t="s">
        <v>1</v>
      </c>
      <c r="G2" s="7"/>
      <c r="H2" s="7"/>
    </row>
    <row r="3" customFormat="false" ht="15.75" hidden="false" customHeight="false" outlineLevel="0" collapsed="false">
      <c r="F3" s="8"/>
      <c r="G3" s="9"/>
    </row>
    <row r="4" customFormat="false" ht="19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23.45" hidden="false" customHeight="true" outlineLevel="0" collapsed="false">
      <c r="A5" s="11"/>
      <c r="B5" s="12"/>
      <c r="C5" s="12"/>
      <c r="D5" s="11"/>
      <c r="E5" s="11"/>
      <c r="F5" s="8"/>
      <c r="H5" s="8" t="s">
        <v>3</v>
      </c>
    </row>
    <row r="6" s="17" customFormat="true" ht="191.2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 t="s">
        <v>11</v>
      </c>
    </row>
    <row r="7" s="17" customFormat="true" ht="49.5" hidden="false" customHeight="false" outlineLevel="0" collapsed="false">
      <c r="A7" s="18" t="s">
        <v>12</v>
      </c>
      <c r="B7" s="19" t="s">
        <v>13</v>
      </c>
      <c r="C7" s="19"/>
      <c r="D7" s="19"/>
      <c r="E7" s="19"/>
      <c r="F7" s="20" t="n">
        <f aca="false">SUM(F8,F115,F143,F225,F328,F335,F367,F374,F381,F392,F405)</f>
        <v>1607104536.64</v>
      </c>
      <c r="G7" s="20" t="n">
        <f aca="false">SUM(G8,G115,G143,G225,G328,G335,G367,G374,G381,G392,G405)</f>
        <v>1605448334.64</v>
      </c>
      <c r="H7" s="20" t="n">
        <f aca="false">SUM(H8,H115,H143,H225,H328,H335,H367,H374,H381,H392,H405)</f>
        <v>1543466093.68</v>
      </c>
    </row>
    <row r="8" s="17" customFormat="true" ht="22.9" hidden="false" customHeight="true" outlineLevel="0" collapsed="false">
      <c r="A8" s="21" t="s">
        <v>14</v>
      </c>
      <c r="B8" s="19" t="s">
        <v>13</v>
      </c>
      <c r="C8" s="19" t="s">
        <v>15</v>
      </c>
      <c r="D8" s="19"/>
      <c r="E8" s="19"/>
      <c r="F8" s="20" t="n">
        <f aca="false">SUM(F9,F30,F36,F42)</f>
        <v>210204006</v>
      </c>
      <c r="G8" s="20" t="n">
        <f aca="false">SUM(G9,G30,G36,G42)</f>
        <v>218897017</v>
      </c>
      <c r="H8" s="20" t="n">
        <f aca="false">SUM(H9,H30,H36,H42)</f>
        <v>204784876.24</v>
      </c>
    </row>
    <row r="9" s="17" customFormat="true" ht="63" hidden="false" customHeight="false" outlineLevel="0" collapsed="false">
      <c r="A9" s="22" t="s">
        <v>16</v>
      </c>
      <c r="B9" s="23" t="s">
        <v>13</v>
      </c>
      <c r="C9" s="23" t="s">
        <v>17</v>
      </c>
      <c r="D9" s="23"/>
      <c r="E9" s="23"/>
      <c r="F9" s="24" t="n">
        <f aca="false">SUM(F10)</f>
        <v>151004427</v>
      </c>
      <c r="G9" s="24" t="n">
        <f aca="false">SUM(G10)</f>
        <v>149348227</v>
      </c>
      <c r="H9" s="24" t="n">
        <f aca="false">SUM(H10)</f>
        <v>141319850.1</v>
      </c>
    </row>
    <row r="10" s="17" customFormat="true" ht="15.75" hidden="false" customHeight="false" outlineLevel="0" collapsed="false">
      <c r="A10" s="25" t="s">
        <v>18</v>
      </c>
      <c r="B10" s="26" t="s">
        <v>13</v>
      </c>
      <c r="C10" s="26" t="s">
        <v>17</v>
      </c>
      <c r="D10" s="26" t="s">
        <v>19</v>
      </c>
      <c r="E10" s="26"/>
      <c r="F10" s="27" t="n">
        <f aca="false">F11</f>
        <v>151004427</v>
      </c>
      <c r="G10" s="27" t="n">
        <f aca="false">G11</f>
        <v>149348227</v>
      </c>
      <c r="H10" s="27" t="n">
        <f aca="false">H11</f>
        <v>141319850.1</v>
      </c>
    </row>
    <row r="11" s="28" customFormat="true" ht="31.5" hidden="false" customHeight="false" outlineLevel="0" collapsed="false">
      <c r="A11" s="25" t="s">
        <v>20</v>
      </c>
      <c r="B11" s="26" t="s">
        <v>13</v>
      </c>
      <c r="C11" s="26" t="s">
        <v>17</v>
      </c>
      <c r="D11" s="26" t="s">
        <v>21</v>
      </c>
      <c r="E11" s="26"/>
      <c r="F11" s="27" t="n">
        <f aca="false">SUM(F12,F15,F18,F23)</f>
        <v>151004427</v>
      </c>
      <c r="G11" s="27" t="n">
        <f aca="false">SUM(G12,G15,G18,G23)</f>
        <v>149348227</v>
      </c>
      <c r="H11" s="27" t="n">
        <f aca="false">SUM(H12,H15,H18,H23)</f>
        <v>141319850.1</v>
      </c>
    </row>
    <row r="12" s="28" customFormat="true" ht="47.25" hidden="false" customHeight="false" outlineLevel="0" collapsed="false">
      <c r="A12" s="29" t="s">
        <v>22</v>
      </c>
      <c r="B12" s="30" t="s">
        <v>13</v>
      </c>
      <c r="C12" s="31" t="s">
        <v>17</v>
      </c>
      <c r="D12" s="32" t="s">
        <v>23</v>
      </c>
      <c r="E12" s="26"/>
      <c r="F12" s="27" t="n">
        <f aca="false">F13</f>
        <v>1656200</v>
      </c>
      <c r="G12" s="27" t="n">
        <f aca="false">G13</f>
        <v>0</v>
      </c>
      <c r="H12" s="27" t="n">
        <f aca="false">H13</f>
        <v>0</v>
      </c>
    </row>
    <row r="13" s="28" customFormat="true" ht="78.75" hidden="false" customHeight="false" outlineLevel="0" collapsed="false">
      <c r="A13" s="33" t="s">
        <v>24</v>
      </c>
      <c r="B13" s="30" t="s">
        <v>13</v>
      </c>
      <c r="C13" s="31" t="s">
        <v>17</v>
      </c>
      <c r="D13" s="32" t="s">
        <v>23</v>
      </c>
      <c r="E13" s="31" t="s">
        <v>25</v>
      </c>
      <c r="F13" s="27" t="n">
        <v>1656200</v>
      </c>
      <c r="G13" s="34" t="n">
        <v>0</v>
      </c>
      <c r="H13" s="34" t="n">
        <v>0</v>
      </c>
    </row>
    <row r="14" s="28" customFormat="true" ht="31.5" hidden="false" customHeight="false" outlineLevel="0" collapsed="false">
      <c r="A14" s="33" t="s">
        <v>26</v>
      </c>
      <c r="B14" s="30" t="s">
        <v>13</v>
      </c>
      <c r="C14" s="31" t="s">
        <v>17</v>
      </c>
      <c r="D14" s="32" t="s">
        <v>23</v>
      </c>
      <c r="E14" s="31" t="s">
        <v>27</v>
      </c>
      <c r="F14" s="27" t="n">
        <v>1656200</v>
      </c>
      <c r="G14" s="34" t="n">
        <v>0</v>
      </c>
      <c r="H14" s="34" t="n">
        <v>0</v>
      </c>
    </row>
    <row r="15" s="28" customFormat="true" ht="32.25" hidden="false" customHeight="true" outlineLevel="0" collapsed="false">
      <c r="A15" s="25" t="s">
        <v>28</v>
      </c>
      <c r="B15" s="26" t="s">
        <v>13</v>
      </c>
      <c r="C15" s="26" t="s">
        <v>17</v>
      </c>
      <c r="D15" s="26" t="s">
        <v>29</v>
      </c>
      <c r="E15" s="26"/>
      <c r="F15" s="27" t="n">
        <f aca="false">F16</f>
        <v>318689</v>
      </c>
      <c r="G15" s="27" t="n">
        <f aca="false">G16</f>
        <v>318689</v>
      </c>
      <c r="H15" s="27" t="n">
        <f aca="false">H16</f>
        <v>318689</v>
      </c>
    </row>
    <row r="16" s="28" customFormat="true" ht="31.5" hidden="false" customHeight="false" outlineLevel="0" collapsed="false">
      <c r="A16" s="25" t="s">
        <v>30</v>
      </c>
      <c r="B16" s="26" t="s">
        <v>13</v>
      </c>
      <c r="C16" s="26" t="s">
        <v>17</v>
      </c>
      <c r="D16" s="26" t="s">
        <v>29</v>
      </c>
      <c r="E16" s="26" t="s">
        <v>31</v>
      </c>
      <c r="F16" s="27" t="n">
        <f aca="false">F17</f>
        <v>318689</v>
      </c>
      <c r="G16" s="27" t="n">
        <f aca="false">G17</f>
        <v>318689</v>
      </c>
      <c r="H16" s="27" t="n">
        <f aca="false">H17</f>
        <v>318689</v>
      </c>
    </row>
    <row r="17" s="28" customFormat="true" ht="31.5" hidden="false" customHeight="false" outlineLevel="0" collapsed="false">
      <c r="A17" s="25" t="s">
        <v>32</v>
      </c>
      <c r="B17" s="26" t="s">
        <v>13</v>
      </c>
      <c r="C17" s="26" t="s">
        <v>17</v>
      </c>
      <c r="D17" s="26" t="s">
        <v>29</v>
      </c>
      <c r="E17" s="26" t="s">
        <v>33</v>
      </c>
      <c r="F17" s="27" t="n">
        <v>318689</v>
      </c>
      <c r="G17" s="34" t="n">
        <v>318689</v>
      </c>
      <c r="H17" s="34" t="n">
        <v>318689</v>
      </c>
    </row>
    <row r="18" s="28" customFormat="true" ht="36" hidden="false" customHeight="true" outlineLevel="0" collapsed="false">
      <c r="A18" s="25" t="s">
        <v>34</v>
      </c>
      <c r="B18" s="26" t="s">
        <v>13</v>
      </c>
      <c r="C18" s="26" t="s">
        <v>17</v>
      </c>
      <c r="D18" s="26" t="s">
        <v>35</v>
      </c>
      <c r="E18" s="26"/>
      <c r="F18" s="27" t="n">
        <f aca="false">SUM(F19,F21)</f>
        <v>4039798</v>
      </c>
      <c r="G18" s="27" t="n">
        <f aca="false">SUM(G19,G21)</f>
        <v>4039798</v>
      </c>
      <c r="H18" s="27" t="n">
        <f aca="false">SUM(H19,H21)</f>
        <v>3741453.92</v>
      </c>
    </row>
    <row r="19" s="28" customFormat="true" ht="78.75" hidden="false" customHeight="false" outlineLevel="0" collapsed="false">
      <c r="A19" s="25" t="s">
        <v>24</v>
      </c>
      <c r="B19" s="26" t="s">
        <v>13</v>
      </c>
      <c r="C19" s="26" t="s">
        <v>17</v>
      </c>
      <c r="D19" s="26" t="s">
        <v>35</v>
      </c>
      <c r="E19" s="26" t="s">
        <v>25</v>
      </c>
      <c r="F19" s="27" t="n">
        <v>3755050</v>
      </c>
      <c r="G19" s="34" t="n">
        <v>3755050</v>
      </c>
      <c r="H19" s="34" t="n">
        <v>3470254.02</v>
      </c>
    </row>
    <row r="20" customFormat="false" ht="31.5" hidden="false" customHeight="false" outlineLevel="0" collapsed="false">
      <c r="A20" s="25" t="s">
        <v>26</v>
      </c>
      <c r="B20" s="26" t="s">
        <v>13</v>
      </c>
      <c r="C20" s="26" t="s">
        <v>17</v>
      </c>
      <c r="D20" s="26" t="s">
        <v>35</v>
      </c>
      <c r="E20" s="26" t="s">
        <v>27</v>
      </c>
      <c r="F20" s="27" t="n">
        <v>3755050</v>
      </c>
      <c r="G20" s="34" t="n">
        <v>3755050</v>
      </c>
      <c r="H20" s="34" t="n">
        <v>3470254.02</v>
      </c>
    </row>
    <row r="21" s="17" customFormat="true" ht="31.5" hidden="false" customHeight="false" outlineLevel="0" collapsed="false">
      <c r="A21" s="25" t="s">
        <v>30</v>
      </c>
      <c r="B21" s="26" t="s">
        <v>13</v>
      </c>
      <c r="C21" s="26" t="s">
        <v>17</v>
      </c>
      <c r="D21" s="26" t="s">
        <v>35</v>
      </c>
      <c r="E21" s="26" t="s">
        <v>31</v>
      </c>
      <c r="F21" s="27" t="n">
        <v>284748</v>
      </c>
      <c r="G21" s="34" t="n">
        <v>284748</v>
      </c>
      <c r="H21" s="34" t="n">
        <v>271199.9</v>
      </c>
    </row>
    <row r="22" s="17" customFormat="true" ht="31.5" hidden="false" customHeight="false" outlineLevel="0" collapsed="false">
      <c r="A22" s="25" t="s">
        <v>32</v>
      </c>
      <c r="B22" s="26" t="s">
        <v>13</v>
      </c>
      <c r="C22" s="26" t="s">
        <v>17</v>
      </c>
      <c r="D22" s="26" t="s">
        <v>35</v>
      </c>
      <c r="E22" s="26" t="s">
        <v>33</v>
      </c>
      <c r="F22" s="27" t="n">
        <v>284748</v>
      </c>
      <c r="G22" s="34" t="n">
        <v>284748</v>
      </c>
      <c r="H22" s="34" t="n">
        <v>271199.9</v>
      </c>
    </row>
    <row r="23" s="17" customFormat="true" ht="47.25" hidden="false" customHeight="false" outlineLevel="0" collapsed="false">
      <c r="A23" s="25" t="s">
        <v>36</v>
      </c>
      <c r="B23" s="26" t="s">
        <v>13</v>
      </c>
      <c r="C23" s="26" t="s">
        <v>17</v>
      </c>
      <c r="D23" s="26" t="s">
        <v>37</v>
      </c>
      <c r="E23" s="26"/>
      <c r="F23" s="27" t="n">
        <f aca="false">SUM(F24,F26,F28)</f>
        <v>144989740</v>
      </c>
      <c r="G23" s="27" t="n">
        <f aca="false">SUM(G24,G26,G28)</f>
        <v>144989740</v>
      </c>
      <c r="H23" s="27" t="n">
        <f aca="false">SUM(H24,H26,H28)</f>
        <v>137259707.18</v>
      </c>
    </row>
    <row r="24" s="17" customFormat="true" ht="78.75" hidden="false" customHeight="false" outlineLevel="0" collapsed="false">
      <c r="A24" s="25" t="s">
        <v>24</v>
      </c>
      <c r="B24" s="26" t="s">
        <v>13</v>
      </c>
      <c r="C24" s="26" t="s">
        <v>17</v>
      </c>
      <c r="D24" s="26" t="s">
        <v>37</v>
      </c>
      <c r="E24" s="26" t="s">
        <v>25</v>
      </c>
      <c r="F24" s="34" t="n">
        <v>126008000</v>
      </c>
      <c r="G24" s="34" t="n">
        <v>126008000</v>
      </c>
      <c r="H24" s="34" t="n">
        <v>123869568.26</v>
      </c>
    </row>
    <row r="25" s="17" customFormat="true" ht="31.5" hidden="false" customHeight="false" outlineLevel="0" collapsed="false">
      <c r="A25" s="25" t="s">
        <v>26</v>
      </c>
      <c r="B25" s="26" t="s">
        <v>13</v>
      </c>
      <c r="C25" s="26" t="s">
        <v>17</v>
      </c>
      <c r="D25" s="26" t="s">
        <v>37</v>
      </c>
      <c r="E25" s="26" t="s">
        <v>27</v>
      </c>
      <c r="F25" s="34" t="n">
        <v>126008000</v>
      </c>
      <c r="G25" s="34" t="n">
        <v>126008000</v>
      </c>
      <c r="H25" s="34" t="n">
        <v>123869568.26</v>
      </c>
    </row>
    <row r="26" s="17" customFormat="true" ht="31.5" hidden="false" customHeight="false" outlineLevel="0" collapsed="false">
      <c r="A26" s="25" t="s">
        <v>30</v>
      </c>
      <c r="B26" s="26" t="s">
        <v>13</v>
      </c>
      <c r="C26" s="26" t="s">
        <v>17</v>
      </c>
      <c r="D26" s="26" t="s">
        <v>37</v>
      </c>
      <c r="E26" s="26" t="s">
        <v>31</v>
      </c>
      <c r="F26" s="27" t="n">
        <v>18833740</v>
      </c>
      <c r="G26" s="34" t="n">
        <v>18833740</v>
      </c>
      <c r="H26" s="34" t="n">
        <v>13343577.83</v>
      </c>
    </row>
    <row r="27" s="17" customFormat="true" ht="31.5" hidden="false" customHeight="false" outlineLevel="0" collapsed="false">
      <c r="A27" s="25" t="s">
        <v>32</v>
      </c>
      <c r="B27" s="26" t="s">
        <v>13</v>
      </c>
      <c r="C27" s="26" t="s">
        <v>17</v>
      </c>
      <c r="D27" s="26" t="s">
        <v>37</v>
      </c>
      <c r="E27" s="26" t="s">
        <v>33</v>
      </c>
      <c r="F27" s="27" t="n">
        <v>18833740</v>
      </c>
      <c r="G27" s="34" t="n">
        <v>18833740</v>
      </c>
      <c r="H27" s="34" t="n">
        <v>13343577.83</v>
      </c>
    </row>
    <row r="28" s="17" customFormat="true" ht="15.75" hidden="false" customHeight="false" outlineLevel="0" collapsed="false">
      <c r="A28" s="25" t="s">
        <v>38</v>
      </c>
      <c r="B28" s="26" t="s">
        <v>13</v>
      </c>
      <c r="C28" s="26" t="s">
        <v>17</v>
      </c>
      <c r="D28" s="26" t="s">
        <v>37</v>
      </c>
      <c r="E28" s="26" t="s">
        <v>39</v>
      </c>
      <c r="F28" s="27" t="n">
        <v>148000</v>
      </c>
      <c r="G28" s="34" t="n">
        <v>148000</v>
      </c>
      <c r="H28" s="34" t="n">
        <v>46561.09</v>
      </c>
    </row>
    <row r="29" s="28" customFormat="true" ht="15.75" hidden="false" customHeight="false" outlineLevel="0" collapsed="false">
      <c r="A29" s="25" t="s">
        <v>40</v>
      </c>
      <c r="B29" s="26" t="s">
        <v>13</v>
      </c>
      <c r="C29" s="26" t="s">
        <v>17</v>
      </c>
      <c r="D29" s="26" t="s">
        <v>37</v>
      </c>
      <c r="E29" s="26" t="s">
        <v>41</v>
      </c>
      <c r="F29" s="27" t="n">
        <v>148000</v>
      </c>
      <c r="G29" s="34" t="n">
        <v>148000</v>
      </c>
      <c r="H29" s="34" t="n">
        <v>46561.09</v>
      </c>
    </row>
    <row r="30" customFormat="false" ht="15.75" hidden="false" customHeight="false" outlineLevel="0" collapsed="false">
      <c r="A30" s="22" t="s">
        <v>42</v>
      </c>
      <c r="B30" s="23" t="s">
        <v>13</v>
      </c>
      <c r="C30" s="23" t="s">
        <v>43</v>
      </c>
      <c r="D30" s="23"/>
      <c r="E30" s="23"/>
      <c r="F30" s="24" t="n">
        <f aca="false">F31</f>
        <v>86400</v>
      </c>
      <c r="G30" s="24" t="n">
        <f aca="false">G31</f>
        <v>86400</v>
      </c>
      <c r="H30" s="24" t="n">
        <f aca="false">H31</f>
        <v>86400</v>
      </c>
    </row>
    <row r="31" s="17" customFormat="true" ht="15.75" hidden="false" customHeight="false" outlineLevel="0" collapsed="false">
      <c r="A31" s="25" t="s">
        <v>18</v>
      </c>
      <c r="B31" s="26" t="s">
        <v>13</v>
      </c>
      <c r="C31" s="26" t="s">
        <v>43</v>
      </c>
      <c r="D31" s="26" t="s">
        <v>19</v>
      </c>
      <c r="E31" s="26"/>
      <c r="F31" s="27" t="n">
        <f aca="false">F32</f>
        <v>86400</v>
      </c>
      <c r="G31" s="27" t="n">
        <f aca="false">G32</f>
        <v>86400</v>
      </c>
      <c r="H31" s="27" t="n">
        <f aca="false">H32</f>
        <v>86400</v>
      </c>
    </row>
    <row r="32" s="17" customFormat="true" ht="47.25" hidden="false" customHeight="false" outlineLevel="0" collapsed="false">
      <c r="A32" s="25" t="s">
        <v>44</v>
      </c>
      <c r="B32" s="26" t="s">
        <v>13</v>
      </c>
      <c r="C32" s="26" t="s">
        <v>43</v>
      </c>
      <c r="D32" s="26" t="s">
        <v>45</v>
      </c>
      <c r="E32" s="26"/>
      <c r="F32" s="27" t="n">
        <f aca="false">F33</f>
        <v>86400</v>
      </c>
      <c r="G32" s="27" t="n">
        <f aca="false">G33</f>
        <v>86400</v>
      </c>
      <c r="H32" s="27" t="n">
        <f aca="false">H33</f>
        <v>86400</v>
      </c>
    </row>
    <row r="33" s="17" customFormat="true" ht="51" hidden="false" customHeight="true" outlineLevel="0" collapsed="false">
      <c r="A33" s="25" t="s">
        <v>46</v>
      </c>
      <c r="B33" s="26" t="s">
        <v>13</v>
      </c>
      <c r="C33" s="26" t="s">
        <v>43</v>
      </c>
      <c r="D33" s="26" t="s">
        <v>47</v>
      </c>
      <c r="E33" s="26"/>
      <c r="F33" s="27" t="n">
        <f aca="false">F34</f>
        <v>86400</v>
      </c>
      <c r="G33" s="27" t="n">
        <f aca="false">G34</f>
        <v>86400</v>
      </c>
      <c r="H33" s="27" t="n">
        <f aca="false">H34</f>
        <v>86400</v>
      </c>
    </row>
    <row r="34" s="28" customFormat="true" ht="31.5" hidden="false" customHeight="false" outlineLevel="0" collapsed="false">
      <c r="A34" s="25" t="s">
        <v>30</v>
      </c>
      <c r="B34" s="26" t="s">
        <v>13</v>
      </c>
      <c r="C34" s="26" t="s">
        <v>43</v>
      </c>
      <c r="D34" s="26" t="s">
        <v>47</v>
      </c>
      <c r="E34" s="26" t="s">
        <v>31</v>
      </c>
      <c r="F34" s="27" t="n">
        <v>86400</v>
      </c>
      <c r="G34" s="34" t="n">
        <v>86400</v>
      </c>
      <c r="H34" s="34" t="n">
        <v>86400</v>
      </c>
    </row>
    <row r="35" s="17" customFormat="true" ht="31.5" hidden="false" customHeight="false" outlineLevel="0" collapsed="false">
      <c r="A35" s="25" t="s">
        <v>32</v>
      </c>
      <c r="B35" s="26" t="s">
        <v>13</v>
      </c>
      <c r="C35" s="26" t="s">
        <v>43</v>
      </c>
      <c r="D35" s="26" t="s">
        <v>47</v>
      </c>
      <c r="E35" s="26" t="s">
        <v>33</v>
      </c>
      <c r="F35" s="27" t="n">
        <v>86400</v>
      </c>
      <c r="G35" s="34" t="n">
        <v>86400</v>
      </c>
      <c r="H35" s="34" t="n">
        <v>86400</v>
      </c>
    </row>
    <row r="36" s="17" customFormat="true" ht="15.75" hidden="false" customHeight="false" outlineLevel="0" collapsed="false">
      <c r="A36" s="22" t="s">
        <v>48</v>
      </c>
      <c r="B36" s="23" t="s">
        <v>13</v>
      </c>
      <c r="C36" s="23" t="s">
        <v>49</v>
      </c>
      <c r="D36" s="23"/>
      <c r="E36" s="23"/>
      <c r="F36" s="24" t="n">
        <f aca="false">F37</f>
        <v>497678</v>
      </c>
      <c r="G36" s="24" t="n">
        <f aca="false">G37</f>
        <v>497678</v>
      </c>
      <c r="H36" s="24" t="n">
        <f aca="false">H37</f>
        <v>443771.47</v>
      </c>
    </row>
    <row r="37" s="17" customFormat="true" ht="15.75" hidden="false" customHeight="false" outlineLevel="0" collapsed="false">
      <c r="A37" s="25" t="s">
        <v>18</v>
      </c>
      <c r="B37" s="26" t="s">
        <v>13</v>
      </c>
      <c r="C37" s="26" t="s">
        <v>49</v>
      </c>
      <c r="D37" s="26" t="s">
        <v>19</v>
      </c>
      <c r="E37" s="26"/>
      <c r="F37" s="27" t="n">
        <f aca="false">F38</f>
        <v>497678</v>
      </c>
      <c r="G37" s="27" t="n">
        <f aca="false">G38</f>
        <v>497678</v>
      </c>
      <c r="H37" s="27" t="n">
        <f aca="false">H38</f>
        <v>443771.47</v>
      </c>
    </row>
    <row r="38" s="17" customFormat="true" ht="34.9" hidden="false" customHeight="true" outlineLevel="0" collapsed="false">
      <c r="A38" s="25" t="s">
        <v>50</v>
      </c>
      <c r="B38" s="26" t="s">
        <v>13</v>
      </c>
      <c r="C38" s="26" t="s">
        <v>49</v>
      </c>
      <c r="D38" s="26" t="s">
        <v>51</v>
      </c>
      <c r="E38" s="26"/>
      <c r="F38" s="27" t="n">
        <f aca="false">F39</f>
        <v>497678</v>
      </c>
      <c r="G38" s="27" t="n">
        <f aca="false">G39</f>
        <v>497678</v>
      </c>
      <c r="H38" s="27" t="n">
        <f aca="false">H39</f>
        <v>443771.47</v>
      </c>
    </row>
    <row r="39" s="17" customFormat="true" ht="31.5" hidden="false" customHeight="false" outlineLevel="0" collapsed="false">
      <c r="A39" s="25" t="s">
        <v>52</v>
      </c>
      <c r="B39" s="26" t="s">
        <v>13</v>
      </c>
      <c r="C39" s="26" t="s">
        <v>49</v>
      </c>
      <c r="D39" s="26" t="s">
        <v>53</v>
      </c>
      <c r="E39" s="26"/>
      <c r="F39" s="27" t="n">
        <f aca="false">F40</f>
        <v>497678</v>
      </c>
      <c r="G39" s="27" t="n">
        <f aca="false">G40</f>
        <v>497678</v>
      </c>
      <c r="H39" s="27" t="n">
        <f aca="false">H40</f>
        <v>443771.47</v>
      </c>
    </row>
    <row r="40" s="17" customFormat="true" ht="15.75" hidden="false" customHeight="false" outlineLevel="0" collapsed="false">
      <c r="A40" s="25" t="s">
        <v>38</v>
      </c>
      <c r="B40" s="26" t="s">
        <v>13</v>
      </c>
      <c r="C40" s="26" t="s">
        <v>49</v>
      </c>
      <c r="D40" s="26" t="s">
        <v>53</v>
      </c>
      <c r="E40" s="26" t="s">
        <v>39</v>
      </c>
      <c r="F40" s="27" t="n">
        <v>497678</v>
      </c>
      <c r="G40" s="34" t="n">
        <v>497678</v>
      </c>
      <c r="H40" s="34" t="n">
        <v>443771.47</v>
      </c>
    </row>
    <row r="41" s="17" customFormat="true" ht="15.75" hidden="false" customHeight="false" outlineLevel="0" collapsed="false">
      <c r="A41" s="25" t="s">
        <v>54</v>
      </c>
      <c r="B41" s="26" t="s">
        <v>13</v>
      </c>
      <c r="C41" s="26" t="s">
        <v>49</v>
      </c>
      <c r="D41" s="26" t="s">
        <v>53</v>
      </c>
      <c r="E41" s="26" t="s">
        <v>55</v>
      </c>
      <c r="F41" s="27" t="n">
        <v>497678</v>
      </c>
      <c r="G41" s="34" t="n">
        <v>497678</v>
      </c>
      <c r="H41" s="34" t="n">
        <v>443771.47</v>
      </c>
    </row>
    <row r="42" s="17" customFormat="true" ht="15.75" hidden="false" customHeight="false" outlineLevel="0" collapsed="false">
      <c r="A42" s="22" t="s">
        <v>56</v>
      </c>
      <c r="B42" s="23" t="s">
        <v>13</v>
      </c>
      <c r="C42" s="23" t="s">
        <v>57</v>
      </c>
      <c r="D42" s="23"/>
      <c r="E42" s="23"/>
      <c r="F42" s="24" t="n">
        <f aca="false">SUM(F43,F47,F59,F70,F91)</f>
        <v>58615501</v>
      </c>
      <c r="G42" s="24" t="n">
        <f aca="false">SUM(G43,G47,G59,G70,G91)</f>
        <v>68964712</v>
      </c>
      <c r="H42" s="24" t="n">
        <f aca="false">SUM(H43,H47,H59,H70,H91)</f>
        <v>62934854.67</v>
      </c>
    </row>
    <row r="43" s="17" customFormat="true" ht="47.25" hidden="false" customHeight="false" outlineLevel="0" collapsed="false">
      <c r="A43" s="25" t="s">
        <v>58</v>
      </c>
      <c r="B43" s="26" t="s">
        <v>13</v>
      </c>
      <c r="C43" s="26" t="s">
        <v>57</v>
      </c>
      <c r="D43" s="26" t="s">
        <v>59</v>
      </c>
      <c r="E43" s="26"/>
      <c r="F43" s="27" t="n">
        <f aca="false">F44</f>
        <v>0</v>
      </c>
      <c r="G43" s="27" t="n">
        <f aca="false">G44</f>
        <v>10349211</v>
      </c>
      <c r="H43" s="27" t="n">
        <f aca="false">H44</f>
        <v>10349210.39</v>
      </c>
    </row>
    <row r="44" s="17" customFormat="true" ht="31.5" hidden="false" customHeight="false" outlineLevel="0" collapsed="false">
      <c r="A44" s="25" t="s">
        <v>60</v>
      </c>
      <c r="B44" s="26" t="s">
        <v>13</v>
      </c>
      <c r="C44" s="26" t="s">
        <v>57</v>
      </c>
      <c r="D44" s="26" t="s">
        <v>61</v>
      </c>
      <c r="E44" s="26"/>
      <c r="F44" s="27" t="n">
        <f aca="false">F45</f>
        <v>0</v>
      </c>
      <c r="G44" s="27" t="n">
        <f aca="false">G45</f>
        <v>10349211</v>
      </c>
      <c r="H44" s="27" t="n">
        <f aca="false">H45</f>
        <v>10349210.39</v>
      </c>
    </row>
    <row r="45" s="17" customFormat="true" ht="15.75" hidden="false" customHeight="false" outlineLevel="0" collapsed="false">
      <c r="A45" s="25" t="s">
        <v>38</v>
      </c>
      <c r="B45" s="26" t="s">
        <v>13</v>
      </c>
      <c r="C45" s="26" t="s">
        <v>57</v>
      </c>
      <c r="D45" s="26" t="s">
        <v>61</v>
      </c>
      <c r="E45" s="26" t="s">
        <v>39</v>
      </c>
      <c r="F45" s="27" t="n">
        <v>0</v>
      </c>
      <c r="G45" s="34" t="n">
        <v>10349211</v>
      </c>
      <c r="H45" s="34" t="n">
        <v>10349210.39</v>
      </c>
    </row>
    <row r="46" s="28" customFormat="true" ht="15.75" hidden="false" customHeight="false" outlineLevel="0" collapsed="false">
      <c r="A46" s="25" t="s">
        <v>54</v>
      </c>
      <c r="B46" s="26" t="s">
        <v>13</v>
      </c>
      <c r="C46" s="26" t="s">
        <v>57</v>
      </c>
      <c r="D46" s="26" t="s">
        <v>61</v>
      </c>
      <c r="E46" s="26" t="s">
        <v>55</v>
      </c>
      <c r="F46" s="27" t="n">
        <v>0</v>
      </c>
      <c r="G46" s="34" t="n">
        <v>10349211</v>
      </c>
      <c r="H46" s="34" t="n">
        <v>10349210.39</v>
      </c>
    </row>
    <row r="47" s="17" customFormat="true" ht="31.5" hidden="false" customHeight="false" outlineLevel="0" collapsed="false">
      <c r="A47" s="25" t="s">
        <v>62</v>
      </c>
      <c r="B47" s="26" t="s">
        <v>13</v>
      </c>
      <c r="C47" s="26" t="s">
        <v>57</v>
      </c>
      <c r="D47" s="26" t="s">
        <v>63</v>
      </c>
      <c r="E47" s="26"/>
      <c r="F47" s="27" t="n">
        <f aca="false">F48</f>
        <v>19698501</v>
      </c>
      <c r="G47" s="27" t="n">
        <f aca="false">G48</f>
        <v>19698501</v>
      </c>
      <c r="H47" s="27" t="n">
        <f aca="false">H48</f>
        <v>18118894.64</v>
      </c>
    </row>
    <row r="48" s="17" customFormat="true" ht="15.75" hidden="false" customHeight="false" outlineLevel="0" collapsed="false">
      <c r="A48" s="25" t="s">
        <v>64</v>
      </c>
      <c r="B48" s="26" t="s">
        <v>13</v>
      </c>
      <c r="C48" s="26" t="s">
        <v>57</v>
      </c>
      <c r="D48" s="26" t="s">
        <v>65</v>
      </c>
      <c r="E48" s="26"/>
      <c r="F48" s="27" t="n">
        <f aca="false">SUM(F49,F56)</f>
        <v>19698501</v>
      </c>
      <c r="G48" s="27" t="n">
        <f aca="false">SUM(G49,G56)</f>
        <v>19698501</v>
      </c>
      <c r="H48" s="27" t="n">
        <f aca="false">SUM(H49,H56)</f>
        <v>18118894.64</v>
      </c>
    </row>
    <row r="49" s="17" customFormat="true" ht="15.75" hidden="false" customHeight="false" outlineLevel="0" collapsed="false">
      <c r="A49" s="25" t="s">
        <v>66</v>
      </c>
      <c r="B49" s="26" t="s">
        <v>13</v>
      </c>
      <c r="C49" s="26" t="s">
        <v>57</v>
      </c>
      <c r="D49" s="26" t="s">
        <v>67</v>
      </c>
      <c r="E49" s="26"/>
      <c r="F49" s="27" t="n">
        <f aca="false">SUM(F50,F52,F54)</f>
        <v>17698501</v>
      </c>
      <c r="G49" s="27" t="n">
        <f aca="false">SUM(G50,G52,G54)</f>
        <v>17698501</v>
      </c>
      <c r="H49" s="27" t="n">
        <f aca="false">SUM(H50,H52,H54)</f>
        <v>16128894.64</v>
      </c>
    </row>
    <row r="50" s="17" customFormat="true" ht="78.75" hidden="false" customHeight="false" outlineLevel="0" collapsed="false">
      <c r="A50" s="25" t="s">
        <v>24</v>
      </c>
      <c r="B50" s="26" t="s">
        <v>13</v>
      </c>
      <c r="C50" s="26" t="s">
        <v>57</v>
      </c>
      <c r="D50" s="26" t="s">
        <v>67</v>
      </c>
      <c r="E50" s="26" t="s">
        <v>25</v>
      </c>
      <c r="F50" s="27" t="n">
        <v>11900000</v>
      </c>
      <c r="G50" s="34" t="n">
        <v>11900000</v>
      </c>
      <c r="H50" s="34" t="n">
        <v>11896337.87</v>
      </c>
    </row>
    <row r="51" s="17" customFormat="true" ht="15.75" hidden="false" customHeight="false" outlineLevel="0" collapsed="false">
      <c r="A51" s="25" t="s">
        <v>68</v>
      </c>
      <c r="B51" s="26" t="s">
        <v>13</v>
      </c>
      <c r="C51" s="26" t="s">
        <v>57</v>
      </c>
      <c r="D51" s="26" t="s">
        <v>67</v>
      </c>
      <c r="E51" s="26" t="s">
        <v>69</v>
      </c>
      <c r="F51" s="27" t="n">
        <v>11900000</v>
      </c>
      <c r="G51" s="34" t="n">
        <v>11900000</v>
      </c>
      <c r="H51" s="34" t="n">
        <v>11896337.87</v>
      </c>
    </row>
    <row r="52" s="17" customFormat="true" ht="31.5" hidden="false" customHeight="false" outlineLevel="0" collapsed="false">
      <c r="A52" s="25" t="s">
        <v>30</v>
      </c>
      <c r="B52" s="26" t="s">
        <v>13</v>
      </c>
      <c r="C52" s="26" t="s">
        <v>57</v>
      </c>
      <c r="D52" s="26" t="s">
        <v>67</v>
      </c>
      <c r="E52" s="26" t="s">
        <v>31</v>
      </c>
      <c r="F52" s="27" t="n">
        <v>5398501</v>
      </c>
      <c r="G52" s="34" t="n">
        <v>5398501</v>
      </c>
      <c r="H52" s="34" t="n">
        <v>3991472.3</v>
      </c>
    </row>
    <row r="53" s="17" customFormat="true" ht="31.5" hidden="false" customHeight="false" outlineLevel="0" collapsed="false">
      <c r="A53" s="25" t="s">
        <v>32</v>
      </c>
      <c r="B53" s="26" t="s">
        <v>13</v>
      </c>
      <c r="C53" s="26" t="s">
        <v>57</v>
      </c>
      <c r="D53" s="26" t="s">
        <v>67</v>
      </c>
      <c r="E53" s="26" t="s">
        <v>33</v>
      </c>
      <c r="F53" s="27" t="n">
        <v>5398501</v>
      </c>
      <c r="G53" s="34" t="n">
        <v>5398501</v>
      </c>
      <c r="H53" s="34" t="n">
        <v>3991472.3</v>
      </c>
    </row>
    <row r="54" s="17" customFormat="true" ht="15.75" hidden="false" customHeight="false" outlineLevel="0" collapsed="false">
      <c r="A54" s="25" t="s">
        <v>38</v>
      </c>
      <c r="B54" s="26" t="s">
        <v>13</v>
      </c>
      <c r="C54" s="26" t="s">
        <v>57</v>
      </c>
      <c r="D54" s="26" t="s">
        <v>67</v>
      </c>
      <c r="E54" s="26" t="s">
        <v>39</v>
      </c>
      <c r="F54" s="27" t="n">
        <v>400000</v>
      </c>
      <c r="G54" s="34" t="n">
        <v>400000</v>
      </c>
      <c r="H54" s="34" t="n">
        <v>241084.47</v>
      </c>
    </row>
    <row r="55" s="17" customFormat="true" ht="15.75" hidden="false" customHeight="false" outlineLevel="0" collapsed="false">
      <c r="A55" s="25" t="s">
        <v>40</v>
      </c>
      <c r="B55" s="26" t="s">
        <v>13</v>
      </c>
      <c r="C55" s="26" t="s">
        <v>57</v>
      </c>
      <c r="D55" s="26" t="s">
        <v>67</v>
      </c>
      <c r="E55" s="26" t="s">
        <v>41</v>
      </c>
      <c r="F55" s="27" t="n">
        <v>400000</v>
      </c>
      <c r="G55" s="34" t="n">
        <v>400000</v>
      </c>
      <c r="H55" s="34" t="n">
        <v>241084.47</v>
      </c>
    </row>
    <row r="56" s="17" customFormat="true" ht="31.5" hidden="false" customHeight="false" outlineLevel="0" collapsed="false">
      <c r="A56" s="25" t="s">
        <v>70</v>
      </c>
      <c r="B56" s="26" t="s">
        <v>13</v>
      </c>
      <c r="C56" s="26" t="s">
        <v>57</v>
      </c>
      <c r="D56" s="26" t="s">
        <v>71</v>
      </c>
      <c r="E56" s="26"/>
      <c r="F56" s="27" t="n">
        <f aca="false">F57</f>
        <v>2000000</v>
      </c>
      <c r="G56" s="27" t="n">
        <f aca="false">G57</f>
        <v>2000000</v>
      </c>
      <c r="H56" s="27" t="n">
        <f aca="false">H57</f>
        <v>1990000</v>
      </c>
    </row>
    <row r="57" s="28" customFormat="true" ht="31.5" hidden="false" customHeight="false" outlineLevel="0" collapsed="false">
      <c r="A57" s="25" t="s">
        <v>30</v>
      </c>
      <c r="B57" s="26" t="s">
        <v>13</v>
      </c>
      <c r="C57" s="26" t="s">
        <v>57</v>
      </c>
      <c r="D57" s="26" t="s">
        <v>71</v>
      </c>
      <c r="E57" s="26" t="s">
        <v>31</v>
      </c>
      <c r="F57" s="27" t="n">
        <v>2000000</v>
      </c>
      <c r="G57" s="34" t="n">
        <v>2000000</v>
      </c>
      <c r="H57" s="34" t="n">
        <v>1990000</v>
      </c>
    </row>
    <row r="58" s="17" customFormat="true" ht="31.5" hidden="false" customHeight="false" outlineLevel="0" collapsed="false">
      <c r="A58" s="25" t="s">
        <v>32</v>
      </c>
      <c r="B58" s="26" t="s">
        <v>13</v>
      </c>
      <c r="C58" s="26" t="s">
        <v>57</v>
      </c>
      <c r="D58" s="26" t="s">
        <v>71</v>
      </c>
      <c r="E58" s="26" t="s">
        <v>33</v>
      </c>
      <c r="F58" s="27" t="n">
        <v>2000000</v>
      </c>
      <c r="G58" s="34" t="n">
        <v>2000000</v>
      </c>
      <c r="H58" s="34" t="n">
        <v>1990000</v>
      </c>
    </row>
    <row r="59" s="17" customFormat="true" ht="36" hidden="false" customHeight="true" outlineLevel="0" collapsed="false">
      <c r="A59" s="25" t="s">
        <v>72</v>
      </c>
      <c r="B59" s="26" t="s">
        <v>13</v>
      </c>
      <c r="C59" s="26" t="s">
        <v>57</v>
      </c>
      <c r="D59" s="26" t="s">
        <v>73</v>
      </c>
      <c r="E59" s="26"/>
      <c r="F59" s="27" t="n">
        <f aca="false">F60</f>
        <v>2650000</v>
      </c>
      <c r="G59" s="27" t="n">
        <f aca="false">G60</f>
        <v>2650000</v>
      </c>
      <c r="H59" s="27" t="n">
        <f aca="false">H60</f>
        <v>2358647.6</v>
      </c>
    </row>
    <row r="60" s="17" customFormat="true" ht="47.25" hidden="false" customHeight="false" outlineLevel="0" collapsed="false">
      <c r="A60" s="25" t="s">
        <v>74</v>
      </c>
      <c r="B60" s="26" t="s">
        <v>13</v>
      </c>
      <c r="C60" s="26" t="s">
        <v>57</v>
      </c>
      <c r="D60" s="26" t="s">
        <v>75</v>
      </c>
      <c r="E60" s="26"/>
      <c r="F60" s="27" t="n">
        <f aca="false">SUM(F61,F64,F67)</f>
        <v>2650000</v>
      </c>
      <c r="G60" s="27" t="n">
        <f aca="false">SUM(G61,G64,G67)</f>
        <v>2650000</v>
      </c>
      <c r="H60" s="27" t="n">
        <f aca="false">SUM(H61,H64,H67)</f>
        <v>2358647.6</v>
      </c>
    </row>
    <row r="61" s="17" customFormat="true" ht="31.5" hidden="false" customHeight="false" outlineLevel="0" collapsed="false">
      <c r="A61" s="25" t="s">
        <v>76</v>
      </c>
      <c r="B61" s="26" t="s">
        <v>13</v>
      </c>
      <c r="C61" s="26" t="s">
        <v>57</v>
      </c>
      <c r="D61" s="26" t="s">
        <v>77</v>
      </c>
      <c r="E61" s="26"/>
      <c r="F61" s="27" t="n">
        <f aca="false">F62</f>
        <v>1700000</v>
      </c>
      <c r="G61" s="27" t="n">
        <f aca="false">G62</f>
        <v>1700000</v>
      </c>
      <c r="H61" s="27" t="n">
        <f aca="false">H62</f>
        <v>1583647.6</v>
      </c>
    </row>
    <row r="62" s="17" customFormat="true" ht="31.5" hidden="false" customHeight="false" outlineLevel="0" collapsed="false">
      <c r="A62" s="25" t="s">
        <v>30</v>
      </c>
      <c r="B62" s="26" t="s">
        <v>13</v>
      </c>
      <c r="C62" s="26" t="s">
        <v>57</v>
      </c>
      <c r="D62" s="26" t="s">
        <v>77</v>
      </c>
      <c r="E62" s="26" t="s">
        <v>31</v>
      </c>
      <c r="F62" s="27" t="n">
        <v>1700000</v>
      </c>
      <c r="G62" s="34" t="n">
        <v>1700000</v>
      </c>
      <c r="H62" s="34" t="n">
        <v>1583647.6</v>
      </c>
    </row>
    <row r="63" s="17" customFormat="true" ht="31.5" hidden="false" customHeight="false" outlineLevel="0" collapsed="false">
      <c r="A63" s="25" t="s">
        <v>32</v>
      </c>
      <c r="B63" s="26" t="s">
        <v>13</v>
      </c>
      <c r="C63" s="26" t="s">
        <v>57</v>
      </c>
      <c r="D63" s="26" t="s">
        <v>77</v>
      </c>
      <c r="E63" s="26" t="s">
        <v>33</v>
      </c>
      <c r="F63" s="27" t="n">
        <v>1700000</v>
      </c>
      <c r="G63" s="34" t="n">
        <v>1700000</v>
      </c>
      <c r="H63" s="34" t="n">
        <v>1583647.6</v>
      </c>
    </row>
    <row r="64" s="17" customFormat="true" ht="31.5" hidden="false" customHeight="false" outlineLevel="0" collapsed="false">
      <c r="A64" s="25" t="s">
        <v>78</v>
      </c>
      <c r="B64" s="26" t="s">
        <v>13</v>
      </c>
      <c r="C64" s="26" t="s">
        <v>57</v>
      </c>
      <c r="D64" s="26" t="s">
        <v>79</v>
      </c>
      <c r="E64" s="26"/>
      <c r="F64" s="27" t="n">
        <f aca="false">F65</f>
        <v>500000</v>
      </c>
      <c r="G64" s="27" t="n">
        <f aca="false">G65</f>
        <v>500000</v>
      </c>
      <c r="H64" s="27" t="n">
        <f aca="false">H65</f>
        <v>325000</v>
      </c>
    </row>
    <row r="65" s="17" customFormat="true" ht="47.25" hidden="false" customHeight="false" outlineLevel="0" collapsed="false">
      <c r="A65" s="25" t="s">
        <v>80</v>
      </c>
      <c r="B65" s="26" t="s">
        <v>13</v>
      </c>
      <c r="C65" s="26" t="s">
        <v>57</v>
      </c>
      <c r="D65" s="26" t="s">
        <v>79</v>
      </c>
      <c r="E65" s="26" t="s">
        <v>81</v>
      </c>
      <c r="F65" s="27" t="n">
        <v>500000</v>
      </c>
      <c r="G65" s="34" t="n">
        <v>500000</v>
      </c>
      <c r="H65" s="34" t="n">
        <v>325000</v>
      </c>
    </row>
    <row r="66" s="17" customFormat="true" ht="47.25" hidden="false" customHeight="false" outlineLevel="0" collapsed="false">
      <c r="A66" s="25" t="s">
        <v>82</v>
      </c>
      <c r="B66" s="26" t="s">
        <v>13</v>
      </c>
      <c r="C66" s="26" t="s">
        <v>57</v>
      </c>
      <c r="D66" s="26" t="s">
        <v>79</v>
      </c>
      <c r="E66" s="26" t="s">
        <v>83</v>
      </c>
      <c r="F66" s="27" t="n">
        <v>500000</v>
      </c>
      <c r="G66" s="34" t="n">
        <v>500000</v>
      </c>
      <c r="H66" s="34" t="n">
        <v>325000</v>
      </c>
    </row>
    <row r="67" s="17" customFormat="true" ht="47.25" hidden="false" customHeight="false" outlineLevel="0" collapsed="false">
      <c r="A67" s="25" t="s">
        <v>84</v>
      </c>
      <c r="B67" s="26" t="s">
        <v>13</v>
      </c>
      <c r="C67" s="26" t="s">
        <v>57</v>
      </c>
      <c r="D67" s="26" t="s">
        <v>85</v>
      </c>
      <c r="E67" s="26"/>
      <c r="F67" s="27" t="n">
        <f aca="false">F68</f>
        <v>450000</v>
      </c>
      <c r="G67" s="27" t="n">
        <f aca="false">G68</f>
        <v>450000</v>
      </c>
      <c r="H67" s="27" t="n">
        <f aca="false">H68</f>
        <v>450000</v>
      </c>
    </row>
    <row r="68" s="17" customFormat="true" ht="47.25" hidden="false" customHeight="false" outlineLevel="0" collapsed="false">
      <c r="A68" s="25" t="s">
        <v>80</v>
      </c>
      <c r="B68" s="26" t="s">
        <v>13</v>
      </c>
      <c r="C68" s="26" t="s">
        <v>57</v>
      </c>
      <c r="D68" s="26" t="s">
        <v>85</v>
      </c>
      <c r="E68" s="26" t="s">
        <v>81</v>
      </c>
      <c r="F68" s="27" t="n">
        <v>450000</v>
      </c>
      <c r="G68" s="34" t="n">
        <v>450000</v>
      </c>
      <c r="H68" s="34" t="n">
        <v>450000</v>
      </c>
    </row>
    <row r="69" s="17" customFormat="true" ht="47.25" hidden="false" customHeight="false" outlineLevel="0" collapsed="false">
      <c r="A69" s="25" t="s">
        <v>82</v>
      </c>
      <c r="B69" s="26" t="s">
        <v>13</v>
      </c>
      <c r="C69" s="26" t="s">
        <v>57</v>
      </c>
      <c r="D69" s="26" t="s">
        <v>85</v>
      </c>
      <c r="E69" s="26" t="s">
        <v>83</v>
      </c>
      <c r="F69" s="27" t="n">
        <v>450000</v>
      </c>
      <c r="G69" s="34" t="n">
        <v>450000</v>
      </c>
      <c r="H69" s="34" t="n">
        <v>450000</v>
      </c>
    </row>
    <row r="70" s="17" customFormat="true" ht="47.25" hidden="false" customHeight="false" outlineLevel="0" collapsed="false">
      <c r="A70" s="25" t="s">
        <v>86</v>
      </c>
      <c r="B70" s="26" t="s">
        <v>13</v>
      </c>
      <c r="C70" s="26" t="s">
        <v>57</v>
      </c>
      <c r="D70" s="26" t="s">
        <v>87</v>
      </c>
      <c r="E70" s="26"/>
      <c r="F70" s="27" t="n">
        <f aca="false">SUM(F71,F83)</f>
        <v>28700000</v>
      </c>
      <c r="G70" s="27" t="n">
        <f aca="false">SUM(G71,G83)</f>
        <v>28700000</v>
      </c>
      <c r="H70" s="27" t="n">
        <f aca="false">SUM(H71,H83)</f>
        <v>27771088.41</v>
      </c>
    </row>
    <row r="71" s="17" customFormat="true" ht="31.5" hidden="false" customHeight="false" outlineLevel="0" collapsed="false">
      <c r="A71" s="25" t="s">
        <v>88</v>
      </c>
      <c r="B71" s="26" t="s">
        <v>13</v>
      </c>
      <c r="C71" s="26" t="s">
        <v>57</v>
      </c>
      <c r="D71" s="26" t="s">
        <v>89</v>
      </c>
      <c r="E71" s="26"/>
      <c r="F71" s="27" t="n">
        <f aca="false">SUM(F72,F75,F78)</f>
        <v>1700000</v>
      </c>
      <c r="G71" s="27" t="n">
        <f aca="false">SUM(G72,G75,G78)</f>
        <v>1700000</v>
      </c>
      <c r="H71" s="27" t="n">
        <f aca="false">SUM(H72,H75,H78)</f>
        <v>1565426.69</v>
      </c>
    </row>
    <row r="72" s="17" customFormat="true" ht="34.9" hidden="false" customHeight="true" outlineLevel="0" collapsed="false">
      <c r="A72" s="25" t="s">
        <v>90</v>
      </c>
      <c r="B72" s="26" t="s">
        <v>13</v>
      </c>
      <c r="C72" s="26" t="s">
        <v>57</v>
      </c>
      <c r="D72" s="26" t="s">
        <v>91</v>
      </c>
      <c r="E72" s="26"/>
      <c r="F72" s="27" t="n">
        <f aca="false">F73</f>
        <v>500000</v>
      </c>
      <c r="G72" s="27" t="n">
        <f aca="false">G73</f>
        <v>387100</v>
      </c>
      <c r="H72" s="27" t="n">
        <f aca="false">H73</f>
        <v>284261.19</v>
      </c>
    </row>
    <row r="73" s="17" customFormat="true" ht="31.5" hidden="false" customHeight="false" outlineLevel="0" collapsed="false">
      <c r="A73" s="25" t="s">
        <v>30</v>
      </c>
      <c r="B73" s="26" t="s">
        <v>13</v>
      </c>
      <c r="C73" s="26" t="s">
        <v>57</v>
      </c>
      <c r="D73" s="26" t="s">
        <v>91</v>
      </c>
      <c r="E73" s="26" t="s">
        <v>31</v>
      </c>
      <c r="F73" s="27" t="n">
        <v>500000</v>
      </c>
      <c r="G73" s="34" t="n">
        <v>387100</v>
      </c>
      <c r="H73" s="34" t="n">
        <v>284261.19</v>
      </c>
    </row>
    <row r="74" s="17" customFormat="true" ht="31.5" hidden="false" customHeight="false" outlineLevel="0" collapsed="false">
      <c r="A74" s="25" t="s">
        <v>32</v>
      </c>
      <c r="B74" s="26" t="s">
        <v>13</v>
      </c>
      <c r="C74" s="26" t="s">
        <v>57</v>
      </c>
      <c r="D74" s="26" t="s">
        <v>91</v>
      </c>
      <c r="E74" s="26" t="s">
        <v>33</v>
      </c>
      <c r="F74" s="27" t="n">
        <v>500000</v>
      </c>
      <c r="G74" s="34" t="n">
        <v>387100</v>
      </c>
      <c r="H74" s="34" t="n">
        <v>284261.19</v>
      </c>
    </row>
    <row r="75" s="17" customFormat="true" ht="47.25" hidden="false" customHeight="false" outlineLevel="0" collapsed="false">
      <c r="A75" s="25" t="s">
        <v>92</v>
      </c>
      <c r="B75" s="26" t="s">
        <v>13</v>
      </c>
      <c r="C75" s="26" t="s">
        <v>57</v>
      </c>
      <c r="D75" s="26" t="s">
        <v>93</v>
      </c>
      <c r="E75" s="26"/>
      <c r="F75" s="27" t="n">
        <f aca="false">F76</f>
        <v>100000</v>
      </c>
      <c r="G75" s="27" t="n">
        <f aca="false">G76</f>
        <v>80000</v>
      </c>
      <c r="H75" s="27" t="n">
        <f aca="false">H76</f>
        <v>67110.5</v>
      </c>
    </row>
    <row r="76" s="17" customFormat="true" ht="31.5" hidden="false" customHeight="false" outlineLevel="0" collapsed="false">
      <c r="A76" s="25" t="s">
        <v>30</v>
      </c>
      <c r="B76" s="26" t="s">
        <v>13</v>
      </c>
      <c r="C76" s="26" t="s">
        <v>57</v>
      </c>
      <c r="D76" s="26" t="s">
        <v>93</v>
      </c>
      <c r="E76" s="26" t="s">
        <v>31</v>
      </c>
      <c r="F76" s="27" t="n">
        <v>100000</v>
      </c>
      <c r="G76" s="34" t="n">
        <v>80000</v>
      </c>
      <c r="H76" s="34" t="n">
        <v>67110.5</v>
      </c>
    </row>
    <row r="77" s="28" customFormat="true" ht="31.5" hidden="false" customHeight="false" outlineLevel="0" collapsed="false">
      <c r="A77" s="25" t="s">
        <v>32</v>
      </c>
      <c r="B77" s="26" t="s">
        <v>13</v>
      </c>
      <c r="C77" s="26" t="s">
        <v>57</v>
      </c>
      <c r="D77" s="26" t="s">
        <v>93</v>
      </c>
      <c r="E77" s="26" t="s">
        <v>33</v>
      </c>
      <c r="F77" s="27" t="n">
        <v>100000</v>
      </c>
      <c r="G77" s="34" t="n">
        <v>80000</v>
      </c>
      <c r="H77" s="34" t="n">
        <v>67110.5</v>
      </c>
    </row>
    <row r="78" customFormat="false" ht="31.5" hidden="false" customHeight="false" outlineLevel="0" collapsed="false">
      <c r="A78" s="25" t="s">
        <v>94</v>
      </c>
      <c r="B78" s="26" t="s">
        <v>13</v>
      </c>
      <c r="C78" s="26" t="s">
        <v>57</v>
      </c>
      <c r="D78" s="26" t="s">
        <v>95</v>
      </c>
      <c r="E78" s="26"/>
      <c r="F78" s="27" t="n">
        <f aca="false">SUM(F79,F81)</f>
        <v>1100000</v>
      </c>
      <c r="G78" s="27" t="n">
        <f aca="false">SUM(G79,G81)</f>
        <v>1232900</v>
      </c>
      <c r="H78" s="27" t="n">
        <f aca="false">SUM(H79,H81)</f>
        <v>1214055</v>
      </c>
    </row>
    <row r="79" s="17" customFormat="true" ht="31.5" hidden="false" customHeight="false" outlineLevel="0" collapsed="false">
      <c r="A79" s="25" t="s">
        <v>30</v>
      </c>
      <c r="B79" s="26" t="s">
        <v>13</v>
      </c>
      <c r="C79" s="26" t="s">
        <v>57</v>
      </c>
      <c r="D79" s="26" t="s">
        <v>95</v>
      </c>
      <c r="E79" s="26" t="s">
        <v>31</v>
      </c>
      <c r="F79" s="27" t="n">
        <v>1100000</v>
      </c>
      <c r="G79" s="34" t="n">
        <v>1100000</v>
      </c>
      <c r="H79" s="34" t="n">
        <v>1081155</v>
      </c>
    </row>
    <row r="80" s="17" customFormat="true" ht="31.5" hidden="false" customHeight="false" outlineLevel="0" collapsed="false">
      <c r="A80" s="25" t="s">
        <v>32</v>
      </c>
      <c r="B80" s="26" t="s">
        <v>13</v>
      </c>
      <c r="C80" s="26" t="s">
        <v>57</v>
      </c>
      <c r="D80" s="26" t="s">
        <v>95</v>
      </c>
      <c r="E80" s="26" t="s">
        <v>33</v>
      </c>
      <c r="F80" s="27" t="n">
        <v>1100000</v>
      </c>
      <c r="G80" s="34" t="n">
        <v>1100000</v>
      </c>
      <c r="H80" s="34" t="n">
        <v>1081155</v>
      </c>
    </row>
    <row r="81" customFormat="false" ht="15.75" hidden="false" customHeight="false" outlineLevel="0" collapsed="false">
      <c r="A81" s="25" t="s">
        <v>38</v>
      </c>
      <c r="B81" s="26" t="s">
        <v>13</v>
      </c>
      <c r="C81" s="26" t="s">
        <v>57</v>
      </c>
      <c r="D81" s="26" t="s">
        <v>95</v>
      </c>
      <c r="E81" s="26" t="s">
        <v>39</v>
      </c>
      <c r="F81" s="27" t="n">
        <v>0</v>
      </c>
      <c r="G81" s="34" t="n">
        <v>132900</v>
      </c>
      <c r="H81" s="34" t="n">
        <v>132900</v>
      </c>
    </row>
    <row r="82" s="17" customFormat="true" ht="15.75" hidden="false" customHeight="false" outlineLevel="0" collapsed="false">
      <c r="A82" s="25" t="s">
        <v>40</v>
      </c>
      <c r="B82" s="26" t="s">
        <v>13</v>
      </c>
      <c r="C82" s="26" t="s">
        <v>57</v>
      </c>
      <c r="D82" s="26" t="s">
        <v>95</v>
      </c>
      <c r="E82" s="26" t="s">
        <v>41</v>
      </c>
      <c r="F82" s="27" t="n">
        <v>0</v>
      </c>
      <c r="G82" s="34" t="n">
        <v>132900</v>
      </c>
      <c r="H82" s="34" t="n">
        <v>132900</v>
      </c>
    </row>
    <row r="83" s="17" customFormat="true" ht="47.25" hidden="false" customHeight="false" outlineLevel="0" collapsed="false">
      <c r="A83" s="25" t="s">
        <v>96</v>
      </c>
      <c r="B83" s="26" t="s">
        <v>13</v>
      </c>
      <c r="C83" s="26" t="s">
        <v>57</v>
      </c>
      <c r="D83" s="26" t="s">
        <v>97</v>
      </c>
      <c r="E83" s="26"/>
      <c r="F83" s="27" t="n">
        <f aca="false">F84</f>
        <v>27000000</v>
      </c>
      <c r="G83" s="27" t="n">
        <f aca="false">G84</f>
        <v>27000000</v>
      </c>
      <c r="H83" s="27" t="n">
        <f aca="false">H84</f>
        <v>26205661.72</v>
      </c>
    </row>
    <row r="84" s="17" customFormat="true" ht="63" hidden="false" customHeight="false" outlineLevel="0" collapsed="false">
      <c r="A84" s="25" t="s">
        <v>98</v>
      </c>
      <c r="B84" s="26" t="s">
        <v>13</v>
      </c>
      <c r="C84" s="26" t="s">
        <v>57</v>
      </c>
      <c r="D84" s="26" t="s">
        <v>99</v>
      </c>
      <c r="E84" s="26"/>
      <c r="F84" s="27" t="n">
        <f aca="false">SUM(F85,F87,F89)</f>
        <v>27000000</v>
      </c>
      <c r="G84" s="27" t="n">
        <f aca="false">SUM(G85,G87,G89)</f>
        <v>27000000</v>
      </c>
      <c r="H84" s="27" t="n">
        <f aca="false">SUM(H85,H87,H89)</f>
        <v>26205661.72</v>
      </c>
    </row>
    <row r="85" s="17" customFormat="true" ht="78.75" hidden="false" customHeight="false" outlineLevel="0" collapsed="false">
      <c r="A85" s="25" t="s">
        <v>24</v>
      </c>
      <c r="B85" s="26" t="s">
        <v>13</v>
      </c>
      <c r="C85" s="26" t="s">
        <v>57</v>
      </c>
      <c r="D85" s="26" t="s">
        <v>99</v>
      </c>
      <c r="E85" s="26" t="s">
        <v>25</v>
      </c>
      <c r="F85" s="27" t="n">
        <v>24800000</v>
      </c>
      <c r="G85" s="34" t="n">
        <v>24800000</v>
      </c>
      <c r="H85" s="34" t="n">
        <v>24122070.49</v>
      </c>
    </row>
    <row r="86" s="17" customFormat="true" ht="15.75" hidden="false" customHeight="false" outlineLevel="0" collapsed="false">
      <c r="A86" s="25" t="s">
        <v>68</v>
      </c>
      <c r="B86" s="26" t="s">
        <v>13</v>
      </c>
      <c r="C86" s="26" t="s">
        <v>57</v>
      </c>
      <c r="D86" s="26" t="s">
        <v>99</v>
      </c>
      <c r="E86" s="26" t="s">
        <v>69</v>
      </c>
      <c r="F86" s="27" t="n">
        <v>24800000</v>
      </c>
      <c r="G86" s="34" t="n">
        <v>24800000</v>
      </c>
      <c r="H86" s="34" t="n">
        <v>24122070.49</v>
      </c>
    </row>
    <row r="87" s="17" customFormat="true" ht="31.5" hidden="false" customHeight="false" outlineLevel="0" collapsed="false">
      <c r="A87" s="25" t="s">
        <v>30</v>
      </c>
      <c r="B87" s="26" t="s">
        <v>13</v>
      </c>
      <c r="C87" s="26" t="s">
        <v>57</v>
      </c>
      <c r="D87" s="26" t="s">
        <v>99</v>
      </c>
      <c r="E87" s="26" t="s">
        <v>31</v>
      </c>
      <c r="F87" s="27" t="n">
        <v>2030200</v>
      </c>
      <c r="G87" s="34" t="n">
        <v>2030200</v>
      </c>
      <c r="H87" s="34" t="n">
        <v>1952841.23</v>
      </c>
    </row>
    <row r="88" s="17" customFormat="true" ht="31.5" hidden="false" customHeight="false" outlineLevel="0" collapsed="false">
      <c r="A88" s="25" t="s">
        <v>32</v>
      </c>
      <c r="B88" s="26" t="s">
        <v>13</v>
      </c>
      <c r="C88" s="26" t="s">
        <v>57</v>
      </c>
      <c r="D88" s="26" t="s">
        <v>99</v>
      </c>
      <c r="E88" s="26" t="s">
        <v>33</v>
      </c>
      <c r="F88" s="27" t="n">
        <v>2030200</v>
      </c>
      <c r="G88" s="34" t="n">
        <v>2030200</v>
      </c>
      <c r="H88" s="34" t="n">
        <v>1952841.23</v>
      </c>
    </row>
    <row r="89" s="17" customFormat="true" ht="15.75" hidden="false" customHeight="false" outlineLevel="0" collapsed="false">
      <c r="A89" s="25" t="s">
        <v>38</v>
      </c>
      <c r="B89" s="26" t="s">
        <v>13</v>
      </c>
      <c r="C89" s="26" t="s">
        <v>57</v>
      </c>
      <c r="D89" s="26" t="s">
        <v>99</v>
      </c>
      <c r="E89" s="26" t="s">
        <v>39</v>
      </c>
      <c r="F89" s="27" t="n">
        <v>169800</v>
      </c>
      <c r="G89" s="34" t="n">
        <v>169800</v>
      </c>
      <c r="H89" s="34" t="n">
        <v>130750</v>
      </c>
    </row>
    <row r="90" s="17" customFormat="true" ht="15.75" hidden="false" customHeight="false" outlineLevel="0" collapsed="false">
      <c r="A90" s="25" t="s">
        <v>40</v>
      </c>
      <c r="B90" s="26" t="s">
        <v>13</v>
      </c>
      <c r="C90" s="26" t="s">
        <v>57</v>
      </c>
      <c r="D90" s="26" t="s">
        <v>99</v>
      </c>
      <c r="E90" s="26" t="s">
        <v>41</v>
      </c>
      <c r="F90" s="27" t="n">
        <v>169800</v>
      </c>
      <c r="G90" s="34" t="n">
        <v>169800</v>
      </c>
      <c r="H90" s="34" t="n">
        <v>130750</v>
      </c>
    </row>
    <row r="91" s="17" customFormat="true" ht="15.75" hidden="false" customHeight="false" outlineLevel="0" collapsed="false">
      <c r="A91" s="25" t="s">
        <v>18</v>
      </c>
      <c r="B91" s="26" t="s">
        <v>13</v>
      </c>
      <c r="C91" s="26" t="s">
        <v>57</v>
      </c>
      <c r="D91" s="26" t="s">
        <v>19</v>
      </c>
      <c r="E91" s="26"/>
      <c r="F91" s="27" t="n">
        <f aca="false">SUM(F92,F108)</f>
        <v>7567000</v>
      </c>
      <c r="G91" s="27" t="n">
        <f aca="false">SUM(G92,G108)</f>
        <v>7567000</v>
      </c>
      <c r="H91" s="27" t="n">
        <f aca="false">SUM(H92,H108)</f>
        <v>4337013.63</v>
      </c>
    </row>
    <row r="92" s="17" customFormat="true" ht="35.45" hidden="false" customHeight="true" outlineLevel="0" collapsed="false">
      <c r="A92" s="25" t="s">
        <v>50</v>
      </c>
      <c r="B92" s="26" t="s">
        <v>13</v>
      </c>
      <c r="C92" s="26" t="s">
        <v>57</v>
      </c>
      <c r="D92" s="26" t="s">
        <v>51</v>
      </c>
      <c r="E92" s="26"/>
      <c r="F92" s="27" t="n">
        <f aca="false">SUM(F93,F96,F99,F102,F105)</f>
        <v>2167000</v>
      </c>
      <c r="G92" s="27" t="n">
        <f aca="false">SUM(G93,G96,G99,G102,G105)</f>
        <v>2167000</v>
      </c>
      <c r="H92" s="27" t="n">
        <f aca="false">SUM(H93,H96,H99,H102,H105)</f>
        <v>1805170</v>
      </c>
    </row>
    <row r="93" s="28" customFormat="true" ht="63" hidden="false" customHeight="false" outlineLevel="0" collapsed="false">
      <c r="A93" s="25" t="s">
        <v>100</v>
      </c>
      <c r="B93" s="26" t="s">
        <v>13</v>
      </c>
      <c r="C93" s="26" t="s">
        <v>57</v>
      </c>
      <c r="D93" s="26" t="s">
        <v>101</v>
      </c>
      <c r="E93" s="26"/>
      <c r="F93" s="27" t="n">
        <f aca="false">F94</f>
        <v>400000</v>
      </c>
      <c r="G93" s="27" t="n">
        <f aca="false">G94</f>
        <v>400000</v>
      </c>
      <c r="H93" s="27" t="n">
        <f aca="false">H94</f>
        <v>38210</v>
      </c>
    </row>
    <row r="94" customFormat="false" ht="31.5" hidden="false" customHeight="false" outlineLevel="0" collapsed="false">
      <c r="A94" s="25" t="s">
        <v>30</v>
      </c>
      <c r="B94" s="26" t="s">
        <v>13</v>
      </c>
      <c r="C94" s="26" t="s">
        <v>57</v>
      </c>
      <c r="D94" s="26" t="s">
        <v>101</v>
      </c>
      <c r="E94" s="26" t="s">
        <v>31</v>
      </c>
      <c r="F94" s="27" t="n">
        <v>400000</v>
      </c>
      <c r="G94" s="34" t="n">
        <v>400000</v>
      </c>
      <c r="H94" s="34" t="n">
        <v>38210</v>
      </c>
    </row>
    <row r="95" s="17" customFormat="true" ht="31.5" hidden="false" customHeight="false" outlineLevel="0" collapsed="false">
      <c r="A95" s="25" t="s">
        <v>32</v>
      </c>
      <c r="B95" s="26" t="s">
        <v>13</v>
      </c>
      <c r="C95" s="26" t="s">
        <v>57</v>
      </c>
      <c r="D95" s="26" t="s">
        <v>101</v>
      </c>
      <c r="E95" s="26" t="s">
        <v>33</v>
      </c>
      <c r="F95" s="27" t="n">
        <v>400000</v>
      </c>
      <c r="G95" s="34" t="n">
        <v>400000</v>
      </c>
      <c r="H95" s="34" t="n">
        <v>38210</v>
      </c>
    </row>
    <row r="96" s="17" customFormat="true" ht="49.9" hidden="false" customHeight="true" outlineLevel="0" collapsed="false">
      <c r="A96" s="25" t="s">
        <v>102</v>
      </c>
      <c r="B96" s="26" t="s">
        <v>13</v>
      </c>
      <c r="C96" s="26" t="s">
        <v>57</v>
      </c>
      <c r="D96" s="26" t="s">
        <v>103</v>
      </c>
      <c r="E96" s="26"/>
      <c r="F96" s="27" t="n">
        <f aca="false">F97</f>
        <v>200000</v>
      </c>
      <c r="G96" s="27" t="n">
        <f aca="false">G97</f>
        <v>200000</v>
      </c>
      <c r="H96" s="27" t="n">
        <f aca="false">H97</f>
        <v>200000</v>
      </c>
    </row>
    <row r="97" customFormat="false" ht="47.25" hidden="false" customHeight="false" outlineLevel="0" collapsed="false">
      <c r="A97" s="25" t="s">
        <v>80</v>
      </c>
      <c r="B97" s="26" t="s">
        <v>13</v>
      </c>
      <c r="C97" s="26" t="s">
        <v>57</v>
      </c>
      <c r="D97" s="26" t="s">
        <v>103</v>
      </c>
      <c r="E97" s="26" t="s">
        <v>81</v>
      </c>
      <c r="F97" s="27" t="n">
        <f aca="false">F98</f>
        <v>200000</v>
      </c>
      <c r="G97" s="27" t="n">
        <f aca="false">G98</f>
        <v>200000</v>
      </c>
      <c r="H97" s="27" t="n">
        <f aca="false">H98</f>
        <v>200000</v>
      </c>
    </row>
    <row r="98" s="17" customFormat="true" ht="41.45" hidden="false" customHeight="true" outlineLevel="0" collapsed="false">
      <c r="A98" s="25" t="s">
        <v>82</v>
      </c>
      <c r="B98" s="26" t="s">
        <v>13</v>
      </c>
      <c r="C98" s="26" t="s">
        <v>57</v>
      </c>
      <c r="D98" s="26" t="s">
        <v>103</v>
      </c>
      <c r="E98" s="26" t="s">
        <v>83</v>
      </c>
      <c r="F98" s="27" t="n">
        <v>200000</v>
      </c>
      <c r="G98" s="34" t="n">
        <v>200000</v>
      </c>
      <c r="H98" s="34" t="n">
        <v>200000</v>
      </c>
    </row>
    <row r="99" s="17" customFormat="true" ht="173.25" hidden="false" customHeight="false" outlineLevel="0" collapsed="false">
      <c r="A99" s="35" t="s">
        <v>104</v>
      </c>
      <c r="B99" s="26" t="s">
        <v>13</v>
      </c>
      <c r="C99" s="26" t="s">
        <v>57</v>
      </c>
      <c r="D99" s="26" t="s">
        <v>105</v>
      </c>
      <c r="E99" s="26"/>
      <c r="F99" s="27" t="n">
        <f aca="false">F100</f>
        <v>500000</v>
      </c>
      <c r="G99" s="27" t="n">
        <f aca="false">G100</f>
        <v>500000</v>
      </c>
      <c r="H99" s="27" t="n">
        <f aca="false">H100</f>
        <v>500000</v>
      </c>
    </row>
    <row r="100" customFormat="false" ht="47.25" hidden="false" customHeight="false" outlineLevel="0" collapsed="false">
      <c r="A100" s="25" t="s">
        <v>106</v>
      </c>
      <c r="B100" s="26" t="s">
        <v>13</v>
      </c>
      <c r="C100" s="26" t="s">
        <v>57</v>
      </c>
      <c r="D100" s="26" t="s">
        <v>105</v>
      </c>
      <c r="E100" s="26" t="s">
        <v>81</v>
      </c>
      <c r="F100" s="27" t="n">
        <f aca="false">F101</f>
        <v>500000</v>
      </c>
      <c r="G100" s="27" t="n">
        <f aca="false">G101</f>
        <v>500000</v>
      </c>
      <c r="H100" s="27" t="n">
        <f aca="false">H101</f>
        <v>500000</v>
      </c>
    </row>
    <row r="101" customFormat="false" ht="42.6" hidden="false" customHeight="true" outlineLevel="0" collapsed="false">
      <c r="A101" s="25" t="s">
        <v>82</v>
      </c>
      <c r="B101" s="26" t="s">
        <v>13</v>
      </c>
      <c r="C101" s="26" t="s">
        <v>57</v>
      </c>
      <c r="D101" s="26" t="s">
        <v>105</v>
      </c>
      <c r="E101" s="26" t="s">
        <v>83</v>
      </c>
      <c r="F101" s="27" t="n">
        <v>500000</v>
      </c>
      <c r="G101" s="34" t="n">
        <v>500000</v>
      </c>
      <c r="H101" s="34" t="n">
        <v>500000</v>
      </c>
    </row>
    <row r="102" customFormat="false" ht="66" hidden="false" customHeight="true" outlineLevel="0" collapsed="false">
      <c r="A102" s="25" t="s">
        <v>107</v>
      </c>
      <c r="B102" s="26" t="s">
        <v>13</v>
      </c>
      <c r="C102" s="26" t="s">
        <v>57</v>
      </c>
      <c r="D102" s="26" t="s">
        <v>108</v>
      </c>
      <c r="E102" s="26"/>
      <c r="F102" s="27" t="n">
        <f aca="false">F103</f>
        <v>668300</v>
      </c>
      <c r="G102" s="27" t="n">
        <f aca="false">G103</f>
        <v>668300</v>
      </c>
      <c r="H102" s="27" t="n">
        <f aca="false">H103</f>
        <v>668260</v>
      </c>
    </row>
    <row r="103" customFormat="false" ht="15.75" hidden="false" customHeight="false" outlineLevel="0" collapsed="false">
      <c r="A103" s="25" t="s">
        <v>38</v>
      </c>
      <c r="B103" s="26" t="s">
        <v>13</v>
      </c>
      <c r="C103" s="26" t="s">
        <v>57</v>
      </c>
      <c r="D103" s="26" t="s">
        <v>108</v>
      </c>
      <c r="E103" s="26" t="s">
        <v>39</v>
      </c>
      <c r="F103" s="27" t="n">
        <f aca="false">F104</f>
        <v>668300</v>
      </c>
      <c r="G103" s="27" t="n">
        <f aca="false">G104</f>
        <v>668300</v>
      </c>
      <c r="H103" s="27" t="n">
        <f aca="false">H104</f>
        <v>668260</v>
      </c>
    </row>
    <row r="104" customFormat="false" ht="15.75" hidden="false" customHeight="false" outlineLevel="0" collapsed="false">
      <c r="A104" s="25" t="s">
        <v>40</v>
      </c>
      <c r="B104" s="26" t="s">
        <v>13</v>
      </c>
      <c r="C104" s="26" t="s">
        <v>57</v>
      </c>
      <c r="D104" s="26" t="s">
        <v>108</v>
      </c>
      <c r="E104" s="26" t="s">
        <v>41</v>
      </c>
      <c r="F104" s="27" t="n">
        <v>668300</v>
      </c>
      <c r="G104" s="34" t="n">
        <v>668300</v>
      </c>
      <c r="H104" s="34" t="n">
        <v>668260</v>
      </c>
    </row>
    <row r="105" customFormat="false" ht="15.75" hidden="false" customHeight="false" outlineLevel="0" collapsed="false">
      <c r="A105" s="25" t="s">
        <v>109</v>
      </c>
      <c r="B105" s="26" t="s">
        <v>13</v>
      </c>
      <c r="C105" s="26" t="s">
        <v>57</v>
      </c>
      <c r="D105" s="26" t="s">
        <v>110</v>
      </c>
      <c r="E105" s="26"/>
      <c r="F105" s="27" t="n">
        <f aca="false">F106</f>
        <v>398700</v>
      </c>
      <c r="G105" s="27" t="n">
        <f aca="false">G106</f>
        <v>398700</v>
      </c>
      <c r="H105" s="27" t="n">
        <f aca="false">H106</f>
        <v>398700</v>
      </c>
    </row>
    <row r="106" s="17" customFormat="true" ht="15.75" hidden="false" customHeight="false" outlineLevel="0" collapsed="false">
      <c r="A106" s="25" t="s">
        <v>38</v>
      </c>
      <c r="B106" s="26" t="s">
        <v>13</v>
      </c>
      <c r="C106" s="26" t="s">
        <v>57</v>
      </c>
      <c r="D106" s="26" t="s">
        <v>110</v>
      </c>
      <c r="E106" s="26" t="s">
        <v>39</v>
      </c>
      <c r="F106" s="27" t="n">
        <f aca="false">F107</f>
        <v>398700</v>
      </c>
      <c r="G106" s="27" t="n">
        <f aca="false">G107</f>
        <v>398700</v>
      </c>
      <c r="H106" s="27" t="n">
        <f aca="false">H107</f>
        <v>398700</v>
      </c>
    </row>
    <row r="107" s="17" customFormat="true" ht="15.75" hidden="false" customHeight="false" outlineLevel="0" collapsed="false">
      <c r="A107" s="25" t="s">
        <v>40</v>
      </c>
      <c r="B107" s="26" t="s">
        <v>13</v>
      </c>
      <c r="C107" s="26" t="s">
        <v>57</v>
      </c>
      <c r="D107" s="26" t="s">
        <v>110</v>
      </c>
      <c r="E107" s="26" t="s">
        <v>41</v>
      </c>
      <c r="F107" s="27" t="n">
        <v>398700</v>
      </c>
      <c r="G107" s="34" t="n">
        <v>398700</v>
      </c>
      <c r="H107" s="34" t="n">
        <v>398700</v>
      </c>
    </row>
    <row r="108" s="17" customFormat="true" ht="15.75" hidden="false" customHeight="false" outlineLevel="0" collapsed="false">
      <c r="A108" s="25" t="s">
        <v>111</v>
      </c>
      <c r="B108" s="26" t="s">
        <v>13</v>
      </c>
      <c r="C108" s="26" t="s">
        <v>57</v>
      </c>
      <c r="D108" s="26" t="s">
        <v>112</v>
      </c>
      <c r="E108" s="26"/>
      <c r="F108" s="27" t="n">
        <f aca="false">SUM(F109,F112)</f>
        <v>5400000</v>
      </c>
      <c r="G108" s="27" t="n">
        <f aca="false">SUM(G109,G112)</f>
        <v>5400000</v>
      </c>
      <c r="H108" s="27" t="n">
        <f aca="false">SUM(H109,H112)</f>
        <v>2531843.63</v>
      </c>
    </row>
    <row r="109" s="17" customFormat="true" ht="31.5" hidden="false" customHeight="false" outlineLevel="0" collapsed="false">
      <c r="A109" s="25" t="s">
        <v>113</v>
      </c>
      <c r="B109" s="26" t="s">
        <v>13</v>
      </c>
      <c r="C109" s="26" t="s">
        <v>57</v>
      </c>
      <c r="D109" s="26" t="s">
        <v>114</v>
      </c>
      <c r="E109" s="26"/>
      <c r="F109" s="27" t="n">
        <f aca="false">F110</f>
        <v>400000</v>
      </c>
      <c r="G109" s="27" t="n">
        <f aca="false">G110</f>
        <v>400000</v>
      </c>
      <c r="H109" s="27" t="n">
        <f aca="false">H110</f>
        <v>377914.53</v>
      </c>
    </row>
    <row r="110" s="36" customFormat="true" ht="31.5" hidden="false" customHeight="false" outlineLevel="0" collapsed="false">
      <c r="A110" s="25" t="s">
        <v>30</v>
      </c>
      <c r="B110" s="26" t="s">
        <v>13</v>
      </c>
      <c r="C110" s="26" t="s">
        <v>57</v>
      </c>
      <c r="D110" s="26" t="s">
        <v>114</v>
      </c>
      <c r="E110" s="26" t="s">
        <v>31</v>
      </c>
      <c r="F110" s="27" t="n">
        <f aca="false">F111</f>
        <v>400000</v>
      </c>
      <c r="G110" s="27" t="n">
        <f aca="false">G111</f>
        <v>400000</v>
      </c>
      <c r="H110" s="27" t="n">
        <f aca="false">H111</f>
        <v>377914.53</v>
      </c>
    </row>
    <row r="111" s="17" customFormat="true" ht="31.5" hidden="false" customHeight="false" outlineLevel="0" collapsed="false">
      <c r="A111" s="25" t="s">
        <v>32</v>
      </c>
      <c r="B111" s="26" t="s">
        <v>13</v>
      </c>
      <c r="C111" s="26" t="s">
        <v>57</v>
      </c>
      <c r="D111" s="26" t="s">
        <v>114</v>
      </c>
      <c r="E111" s="26" t="s">
        <v>33</v>
      </c>
      <c r="F111" s="27" t="n">
        <v>400000</v>
      </c>
      <c r="G111" s="34" t="n">
        <v>400000</v>
      </c>
      <c r="H111" s="34" t="n">
        <v>377914.53</v>
      </c>
    </row>
    <row r="112" s="17" customFormat="true" ht="15.75" hidden="false" customHeight="false" outlineLevel="0" collapsed="false">
      <c r="A112" s="25" t="s">
        <v>115</v>
      </c>
      <c r="B112" s="26" t="s">
        <v>13</v>
      </c>
      <c r="C112" s="26" t="s">
        <v>57</v>
      </c>
      <c r="D112" s="26" t="s">
        <v>116</v>
      </c>
      <c r="E112" s="26"/>
      <c r="F112" s="27" t="n">
        <f aca="false">F113</f>
        <v>5000000</v>
      </c>
      <c r="G112" s="27" t="n">
        <f aca="false">G113</f>
        <v>5000000</v>
      </c>
      <c r="H112" s="27" t="n">
        <f aca="false">H113</f>
        <v>2153929.1</v>
      </c>
    </row>
    <row r="113" s="17" customFormat="true" ht="15.75" hidden="false" customHeight="false" outlineLevel="0" collapsed="false">
      <c r="A113" s="25" t="s">
        <v>38</v>
      </c>
      <c r="B113" s="26" t="s">
        <v>13</v>
      </c>
      <c r="C113" s="26" t="s">
        <v>57</v>
      </c>
      <c r="D113" s="26" t="s">
        <v>116</v>
      </c>
      <c r="E113" s="26" t="s">
        <v>39</v>
      </c>
      <c r="F113" s="27" t="n">
        <f aca="false">F114</f>
        <v>5000000</v>
      </c>
      <c r="G113" s="27" t="n">
        <f aca="false">G114</f>
        <v>5000000</v>
      </c>
      <c r="H113" s="27" t="n">
        <f aca="false">H114</f>
        <v>2153929.1</v>
      </c>
    </row>
    <row r="114" s="17" customFormat="true" ht="15.75" hidden="false" customHeight="false" outlineLevel="0" collapsed="false">
      <c r="A114" s="25" t="s">
        <v>115</v>
      </c>
      <c r="B114" s="26" t="s">
        <v>13</v>
      </c>
      <c r="C114" s="26" t="s">
        <v>57</v>
      </c>
      <c r="D114" s="26" t="s">
        <v>116</v>
      </c>
      <c r="E114" s="26" t="s">
        <v>117</v>
      </c>
      <c r="F114" s="27" t="n">
        <v>5000000</v>
      </c>
      <c r="G114" s="34" t="n">
        <v>5000000</v>
      </c>
      <c r="H114" s="34" t="n">
        <v>2153929.1</v>
      </c>
    </row>
    <row r="115" s="17" customFormat="true" ht="31.5" hidden="false" customHeight="false" outlineLevel="0" collapsed="false">
      <c r="A115" s="21" t="s">
        <v>118</v>
      </c>
      <c r="B115" s="19" t="s">
        <v>13</v>
      </c>
      <c r="C115" s="19" t="s">
        <v>119</v>
      </c>
      <c r="D115" s="19"/>
      <c r="E115" s="19"/>
      <c r="F115" s="20" t="n">
        <f aca="false">SUM(F116,F127,F137)</f>
        <v>32171801</v>
      </c>
      <c r="G115" s="20" t="n">
        <f aca="false">SUM(G116,G127,G137)</f>
        <v>32171801</v>
      </c>
      <c r="H115" s="20" t="n">
        <f aca="false">SUM(H116,H127,H137)</f>
        <v>31121082.39</v>
      </c>
    </row>
    <row r="116" s="17" customFormat="true" ht="15.75" hidden="false" customHeight="false" outlineLevel="0" collapsed="false">
      <c r="A116" s="22" t="s">
        <v>120</v>
      </c>
      <c r="B116" s="23" t="s">
        <v>13</v>
      </c>
      <c r="C116" s="23" t="s">
        <v>121</v>
      </c>
      <c r="D116" s="23"/>
      <c r="E116" s="23"/>
      <c r="F116" s="24" t="n">
        <f aca="false">F117</f>
        <v>4871801</v>
      </c>
      <c r="G116" s="24" t="n">
        <f aca="false">G117</f>
        <v>4871801</v>
      </c>
      <c r="H116" s="24" t="n">
        <f aca="false">H117</f>
        <v>4871801</v>
      </c>
    </row>
    <row r="117" s="17" customFormat="true" ht="15.75" hidden="false" customHeight="false" outlineLevel="0" collapsed="false">
      <c r="A117" s="25" t="s">
        <v>18</v>
      </c>
      <c r="B117" s="26" t="s">
        <v>13</v>
      </c>
      <c r="C117" s="26" t="s">
        <v>121</v>
      </c>
      <c r="D117" s="26" t="s">
        <v>19</v>
      </c>
      <c r="E117" s="26"/>
      <c r="F117" s="27" t="n">
        <f aca="false">F118</f>
        <v>4871801</v>
      </c>
      <c r="G117" s="27" t="n">
        <f aca="false">G118</f>
        <v>4871801</v>
      </c>
      <c r="H117" s="27" t="n">
        <f aca="false">H118</f>
        <v>4871801</v>
      </c>
    </row>
    <row r="118" s="17" customFormat="true" ht="31.5" hidden="false" customHeight="false" outlineLevel="0" collapsed="false">
      <c r="A118" s="25" t="s">
        <v>20</v>
      </c>
      <c r="B118" s="26" t="s">
        <v>13</v>
      </c>
      <c r="C118" s="26" t="s">
        <v>121</v>
      </c>
      <c r="D118" s="26" t="s">
        <v>21</v>
      </c>
      <c r="E118" s="26"/>
      <c r="F118" s="27" t="n">
        <f aca="false">SUM(F119,F122)</f>
        <v>4871801</v>
      </c>
      <c r="G118" s="27" t="n">
        <f aca="false">SUM(G119,G122)</f>
        <v>4871801</v>
      </c>
      <c r="H118" s="27" t="n">
        <f aca="false">SUM(H119,H122)</f>
        <v>4871801</v>
      </c>
    </row>
    <row r="119" s="17" customFormat="true" ht="47.25" hidden="false" customHeight="false" outlineLevel="0" collapsed="false">
      <c r="A119" s="25" t="s">
        <v>122</v>
      </c>
      <c r="B119" s="26" t="s">
        <v>13</v>
      </c>
      <c r="C119" s="26" t="s">
        <v>121</v>
      </c>
      <c r="D119" s="26" t="s">
        <v>123</v>
      </c>
      <c r="E119" s="26"/>
      <c r="F119" s="27" t="n">
        <f aca="false">F120</f>
        <v>771800</v>
      </c>
      <c r="G119" s="27" t="n">
        <f aca="false">G120</f>
        <v>771800</v>
      </c>
      <c r="H119" s="27" t="n">
        <f aca="false">H120</f>
        <v>771800</v>
      </c>
    </row>
    <row r="120" s="17" customFormat="true" ht="78.75" hidden="false" customHeight="false" outlineLevel="0" collapsed="false">
      <c r="A120" s="25" t="s">
        <v>24</v>
      </c>
      <c r="B120" s="26" t="s">
        <v>13</v>
      </c>
      <c r="C120" s="26" t="s">
        <v>121</v>
      </c>
      <c r="D120" s="26" t="s">
        <v>123</v>
      </c>
      <c r="E120" s="26" t="s">
        <v>25</v>
      </c>
      <c r="F120" s="27" t="n">
        <f aca="false">F121</f>
        <v>771800</v>
      </c>
      <c r="G120" s="27" t="n">
        <f aca="false">G121</f>
        <v>771800</v>
      </c>
      <c r="H120" s="27" t="n">
        <f aca="false">H121</f>
        <v>771800</v>
      </c>
    </row>
    <row r="121" s="28" customFormat="true" ht="31.5" hidden="false" customHeight="false" outlineLevel="0" collapsed="false">
      <c r="A121" s="25" t="s">
        <v>26</v>
      </c>
      <c r="B121" s="26" t="s">
        <v>13</v>
      </c>
      <c r="C121" s="26" t="s">
        <v>121</v>
      </c>
      <c r="D121" s="26" t="s">
        <v>123</v>
      </c>
      <c r="E121" s="26" t="s">
        <v>27</v>
      </c>
      <c r="F121" s="27" t="n">
        <v>771800</v>
      </c>
      <c r="G121" s="34" t="n">
        <v>771800</v>
      </c>
      <c r="H121" s="34" t="n">
        <v>771800</v>
      </c>
    </row>
    <row r="122" s="17" customFormat="true" ht="31.5" hidden="false" customHeight="false" outlineLevel="0" collapsed="false">
      <c r="A122" s="25" t="s">
        <v>124</v>
      </c>
      <c r="B122" s="26" t="s">
        <v>13</v>
      </c>
      <c r="C122" s="26" t="s">
        <v>121</v>
      </c>
      <c r="D122" s="26" t="s">
        <v>125</v>
      </c>
      <c r="E122" s="26"/>
      <c r="F122" s="27" t="n">
        <f aca="false">SUM(F123,F125)</f>
        <v>4100001</v>
      </c>
      <c r="G122" s="27" t="n">
        <f aca="false">SUM(G123,G125)</f>
        <v>4100001</v>
      </c>
      <c r="H122" s="27" t="n">
        <f aca="false">SUM(H123,H125)</f>
        <v>4100001</v>
      </c>
    </row>
    <row r="123" s="17" customFormat="true" ht="78.75" hidden="false" customHeight="false" outlineLevel="0" collapsed="false">
      <c r="A123" s="25" t="s">
        <v>24</v>
      </c>
      <c r="B123" s="26" t="s">
        <v>13</v>
      </c>
      <c r="C123" s="26" t="s">
        <v>121</v>
      </c>
      <c r="D123" s="26" t="s">
        <v>125</v>
      </c>
      <c r="E123" s="26" t="s">
        <v>25</v>
      </c>
      <c r="F123" s="27" t="n">
        <f aca="false">F124</f>
        <v>3450221.54</v>
      </c>
      <c r="G123" s="27" t="n">
        <f aca="false">G124</f>
        <v>3450221.54</v>
      </c>
      <c r="H123" s="27" t="n">
        <f aca="false">H124</f>
        <v>3450221.54</v>
      </c>
    </row>
    <row r="124" s="17" customFormat="true" ht="31.5" hidden="false" customHeight="false" outlineLevel="0" collapsed="false">
      <c r="A124" s="25" t="s">
        <v>26</v>
      </c>
      <c r="B124" s="26" t="s">
        <v>13</v>
      </c>
      <c r="C124" s="26" t="s">
        <v>121</v>
      </c>
      <c r="D124" s="26" t="s">
        <v>125</v>
      </c>
      <c r="E124" s="26" t="s">
        <v>27</v>
      </c>
      <c r="F124" s="27" t="n">
        <v>3450221.54</v>
      </c>
      <c r="G124" s="34" t="n">
        <v>3450221.54</v>
      </c>
      <c r="H124" s="34" t="n">
        <v>3450221.54</v>
      </c>
    </row>
    <row r="125" s="17" customFormat="true" ht="31.5" hidden="false" customHeight="false" outlineLevel="0" collapsed="false">
      <c r="A125" s="25" t="s">
        <v>30</v>
      </c>
      <c r="B125" s="26" t="s">
        <v>13</v>
      </c>
      <c r="C125" s="26" t="s">
        <v>121</v>
      </c>
      <c r="D125" s="26" t="s">
        <v>125</v>
      </c>
      <c r="E125" s="26" t="s">
        <v>31</v>
      </c>
      <c r="F125" s="27" t="n">
        <v>649779.46</v>
      </c>
      <c r="G125" s="34" t="n">
        <v>649779.46</v>
      </c>
      <c r="H125" s="34" t="n">
        <v>649779.46</v>
      </c>
    </row>
    <row r="126" s="17" customFormat="true" ht="31.5" hidden="false" customHeight="false" outlineLevel="0" collapsed="false">
      <c r="A126" s="25" t="s">
        <v>32</v>
      </c>
      <c r="B126" s="26" t="s">
        <v>13</v>
      </c>
      <c r="C126" s="26" t="s">
        <v>121</v>
      </c>
      <c r="D126" s="26" t="s">
        <v>125</v>
      </c>
      <c r="E126" s="26" t="s">
        <v>33</v>
      </c>
      <c r="F126" s="27" t="n">
        <v>649779.46</v>
      </c>
      <c r="G126" s="34" t="n">
        <v>649779.46</v>
      </c>
      <c r="H126" s="34" t="n">
        <v>649779.46</v>
      </c>
    </row>
    <row r="127" s="17" customFormat="true" ht="47.25" hidden="false" customHeight="false" outlineLevel="0" collapsed="false">
      <c r="A127" s="22" t="s">
        <v>126</v>
      </c>
      <c r="B127" s="23" t="s">
        <v>13</v>
      </c>
      <c r="C127" s="23" t="s">
        <v>127</v>
      </c>
      <c r="D127" s="23"/>
      <c r="E127" s="23"/>
      <c r="F127" s="24" t="n">
        <f aca="false">F128</f>
        <v>26330000</v>
      </c>
      <c r="G127" s="24" t="n">
        <f aca="false">G128</f>
        <v>26330000</v>
      </c>
      <c r="H127" s="24" t="n">
        <f aca="false">H128</f>
        <v>25516124.17</v>
      </c>
    </row>
    <row r="128" s="17" customFormat="true" ht="39" hidden="false" customHeight="true" outlineLevel="0" collapsed="false">
      <c r="A128" s="25" t="s">
        <v>72</v>
      </c>
      <c r="B128" s="26" t="s">
        <v>13</v>
      </c>
      <c r="C128" s="26" t="s">
        <v>127</v>
      </c>
      <c r="D128" s="26" t="s">
        <v>73</v>
      </c>
      <c r="E128" s="26"/>
      <c r="F128" s="27" t="n">
        <f aca="false">F129</f>
        <v>26330000</v>
      </c>
      <c r="G128" s="27" t="n">
        <f aca="false">G129</f>
        <v>26330000</v>
      </c>
      <c r="H128" s="27" t="n">
        <f aca="false">H129</f>
        <v>25516124.17</v>
      </c>
    </row>
    <row r="129" s="17" customFormat="true" ht="31.5" hidden="false" customHeight="false" outlineLevel="0" collapsed="false">
      <c r="A129" s="25" t="s">
        <v>128</v>
      </c>
      <c r="B129" s="26" t="s">
        <v>13</v>
      </c>
      <c r="C129" s="26" t="s">
        <v>127</v>
      </c>
      <c r="D129" s="26" t="s">
        <v>129</v>
      </c>
      <c r="E129" s="26"/>
      <c r="F129" s="27" t="n">
        <f aca="false">F130</f>
        <v>26330000</v>
      </c>
      <c r="G129" s="27" t="n">
        <f aca="false">G130</f>
        <v>26330000</v>
      </c>
      <c r="H129" s="27" t="n">
        <f aca="false">H130</f>
        <v>25516124.17</v>
      </c>
    </row>
    <row r="130" s="17" customFormat="true" ht="63" hidden="false" customHeight="false" outlineLevel="0" collapsed="false">
      <c r="A130" s="25" t="s">
        <v>130</v>
      </c>
      <c r="B130" s="26" t="s">
        <v>13</v>
      </c>
      <c r="C130" s="26" t="s">
        <v>127</v>
      </c>
      <c r="D130" s="26" t="s">
        <v>131</v>
      </c>
      <c r="E130" s="26"/>
      <c r="F130" s="27" t="n">
        <f aca="false">SUM(F131,F133,F135)</f>
        <v>26330000</v>
      </c>
      <c r="G130" s="27" t="n">
        <f aca="false">SUM(G131,G133,G135)</f>
        <v>26330000</v>
      </c>
      <c r="H130" s="27" t="n">
        <f aca="false">SUM(H131,H133,H135)</f>
        <v>25516124.17</v>
      </c>
    </row>
    <row r="131" s="17" customFormat="true" ht="78.75" hidden="false" customHeight="false" outlineLevel="0" collapsed="false">
      <c r="A131" s="25" t="s">
        <v>24</v>
      </c>
      <c r="B131" s="26" t="s">
        <v>13</v>
      </c>
      <c r="C131" s="26" t="s">
        <v>127</v>
      </c>
      <c r="D131" s="26" t="s">
        <v>131</v>
      </c>
      <c r="E131" s="26" t="s">
        <v>25</v>
      </c>
      <c r="F131" s="27" t="n">
        <v>23055000</v>
      </c>
      <c r="G131" s="34" t="n">
        <v>23055000</v>
      </c>
      <c r="H131" s="34" t="n">
        <v>22863041.37</v>
      </c>
    </row>
    <row r="132" s="17" customFormat="true" ht="15.75" hidden="false" customHeight="false" outlineLevel="0" collapsed="false">
      <c r="A132" s="25" t="s">
        <v>68</v>
      </c>
      <c r="B132" s="26" t="s">
        <v>13</v>
      </c>
      <c r="C132" s="26" t="s">
        <v>127</v>
      </c>
      <c r="D132" s="26" t="s">
        <v>131</v>
      </c>
      <c r="E132" s="26" t="s">
        <v>69</v>
      </c>
      <c r="F132" s="27" t="n">
        <v>23055000</v>
      </c>
      <c r="G132" s="34" t="n">
        <v>23055000</v>
      </c>
      <c r="H132" s="34" t="n">
        <v>22863041.37</v>
      </c>
    </row>
    <row r="133" s="17" customFormat="true" ht="31.5" hidden="false" customHeight="false" outlineLevel="0" collapsed="false">
      <c r="A133" s="25" t="s">
        <v>30</v>
      </c>
      <c r="B133" s="26" t="s">
        <v>13</v>
      </c>
      <c r="C133" s="26" t="s">
        <v>127</v>
      </c>
      <c r="D133" s="26" t="s">
        <v>131</v>
      </c>
      <c r="E133" s="26" t="s">
        <v>31</v>
      </c>
      <c r="F133" s="27" t="n">
        <v>3220000</v>
      </c>
      <c r="G133" s="34" t="n">
        <v>3220000</v>
      </c>
      <c r="H133" s="34" t="n">
        <v>2618082.8</v>
      </c>
    </row>
    <row r="134" s="17" customFormat="true" ht="31.5" hidden="false" customHeight="false" outlineLevel="0" collapsed="false">
      <c r="A134" s="25" t="s">
        <v>32</v>
      </c>
      <c r="B134" s="26" t="s">
        <v>13</v>
      </c>
      <c r="C134" s="26" t="s">
        <v>127</v>
      </c>
      <c r="D134" s="26" t="s">
        <v>131</v>
      </c>
      <c r="E134" s="26" t="s">
        <v>33</v>
      </c>
      <c r="F134" s="27" t="n">
        <v>3220000</v>
      </c>
      <c r="G134" s="34" t="n">
        <v>3220000</v>
      </c>
      <c r="H134" s="34" t="n">
        <v>2618082.8</v>
      </c>
    </row>
    <row r="135" s="17" customFormat="true" ht="15.75" hidden="false" customHeight="false" outlineLevel="0" collapsed="false">
      <c r="A135" s="25" t="s">
        <v>38</v>
      </c>
      <c r="B135" s="26" t="s">
        <v>13</v>
      </c>
      <c r="C135" s="26" t="s">
        <v>127</v>
      </c>
      <c r="D135" s="26" t="s">
        <v>131</v>
      </c>
      <c r="E135" s="26" t="s">
        <v>39</v>
      </c>
      <c r="F135" s="27" t="n">
        <v>55000</v>
      </c>
      <c r="G135" s="34" t="n">
        <v>55000</v>
      </c>
      <c r="H135" s="34" t="n">
        <v>35000</v>
      </c>
    </row>
    <row r="136" s="17" customFormat="true" ht="15.75" hidden="false" customHeight="false" outlineLevel="0" collapsed="false">
      <c r="A136" s="25" t="s">
        <v>40</v>
      </c>
      <c r="B136" s="26" t="s">
        <v>13</v>
      </c>
      <c r="C136" s="26" t="s">
        <v>127</v>
      </c>
      <c r="D136" s="26" t="s">
        <v>131</v>
      </c>
      <c r="E136" s="26" t="s">
        <v>41</v>
      </c>
      <c r="F136" s="27" t="n">
        <v>55000</v>
      </c>
      <c r="G136" s="34" t="n">
        <v>55000</v>
      </c>
      <c r="H136" s="34" t="n">
        <v>35000</v>
      </c>
    </row>
    <row r="137" s="17" customFormat="true" ht="15.75" hidden="false" customHeight="false" outlineLevel="0" collapsed="false">
      <c r="A137" s="22" t="s">
        <v>132</v>
      </c>
      <c r="B137" s="23" t="s">
        <v>13</v>
      </c>
      <c r="C137" s="23" t="s">
        <v>133</v>
      </c>
      <c r="D137" s="23"/>
      <c r="E137" s="23"/>
      <c r="F137" s="24" t="n">
        <f aca="false">F138</f>
        <v>970000</v>
      </c>
      <c r="G137" s="24" t="n">
        <f aca="false">G138</f>
        <v>970000</v>
      </c>
      <c r="H137" s="24" t="n">
        <f aca="false">H138</f>
        <v>733157.22</v>
      </c>
    </row>
    <row r="138" s="17" customFormat="true" ht="47.25" hidden="false" customHeight="true" outlineLevel="0" collapsed="false">
      <c r="A138" s="25" t="s">
        <v>72</v>
      </c>
      <c r="B138" s="26" t="s">
        <v>13</v>
      </c>
      <c r="C138" s="26" t="s">
        <v>133</v>
      </c>
      <c r="D138" s="26" t="s">
        <v>73</v>
      </c>
      <c r="E138" s="26"/>
      <c r="F138" s="27" t="n">
        <f aca="false">F139</f>
        <v>970000</v>
      </c>
      <c r="G138" s="27" t="n">
        <f aca="false">G139</f>
        <v>970000</v>
      </c>
      <c r="H138" s="27" t="n">
        <f aca="false">H139</f>
        <v>733157.22</v>
      </c>
    </row>
    <row r="139" s="17" customFormat="true" ht="31.5" hidden="false" customHeight="false" outlineLevel="0" collapsed="false">
      <c r="A139" s="25" t="s">
        <v>128</v>
      </c>
      <c r="B139" s="26" t="s">
        <v>13</v>
      </c>
      <c r="C139" s="26" t="s">
        <v>133</v>
      </c>
      <c r="D139" s="26" t="s">
        <v>129</v>
      </c>
      <c r="E139" s="26"/>
      <c r="F139" s="27" t="n">
        <f aca="false">F140</f>
        <v>970000</v>
      </c>
      <c r="G139" s="27" t="n">
        <f aca="false">G140</f>
        <v>970000</v>
      </c>
      <c r="H139" s="27" t="n">
        <f aca="false">H140</f>
        <v>733157.22</v>
      </c>
    </row>
    <row r="140" s="17" customFormat="true" ht="31.5" hidden="false" customHeight="false" outlineLevel="0" collapsed="false">
      <c r="A140" s="25" t="s">
        <v>134</v>
      </c>
      <c r="B140" s="26" t="s">
        <v>13</v>
      </c>
      <c r="C140" s="26" t="s">
        <v>133</v>
      </c>
      <c r="D140" s="26" t="s">
        <v>135</v>
      </c>
      <c r="E140" s="26"/>
      <c r="F140" s="27" t="n">
        <f aca="false">F141</f>
        <v>970000</v>
      </c>
      <c r="G140" s="27" t="n">
        <f aca="false">G141</f>
        <v>970000</v>
      </c>
      <c r="H140" s="27" t="n">
        <f aca="false">H141</f>
        <v>733157.22</v>
      </c>
    </row>
    <row r="141" s="17" customFormat="true" ht="31.5" hidden="false" customHeight="false" outlineLevel="0" collapsed="false">
      <c r="A141" s="25" t="s">
        <v>30</v>
      </c>
      <c r="B141" s="26" t="s">
        <v>13</v>
      </c>
      <c r="C141" s="26" t="s">
        <v>133</v>
      </c>
      <c r="D141" s="26" t="s">
        <v>135</v>
      </c>
      <c r="E141" s="26" t="s">
        <v>31</v>
      </c>
      <c r="F141" s="27" t="n">
        <v>970000</v>
      </c>
      <c r="G141" s="27" t="n">
        <v>970000</v>
      </c>
      <c r="H141" s="27" t="n">
        <f aca="false">H142</f>
        <v>733157.22</v>
      </c>
    </row>
    <row r="142" s="17" customFormat="true" ht="31.5" hidden="false" customHeight="false" outlineLevel="0" collapsed="false">
      <c r="A142" s="25" t="s">
        <v>32</v>
      </c>
      <c r="B142" s="26" t="s">
        <v>13</v>
      </c>
      <c r="C142" s="26" t="s">
        <v>133</v>
      </c>
      <c r="D142" s="26" t="s">
        <v>135</v>
      </c>
      <c r="E142" s="26" t="s">
        <v>33</v>
      </c>
      <c r="F142" s="27" t="n">
        <v>970000</v>
      </c>
      <c r="G142" s="34" t="n">
        <v>970000</v>
      </c>
      <c r="H142" s="34" t="n">
        <v>733157.22</v>
      </c>
    </row>
    <row r="143" s="17" customFormat="true" ht="15.75" hidden="false" customHeight="false" outlineLevel="0" collapsed="false">
      <c r="A143" s="21" t="s">
        <v>136</v>
      </c>
      <c r="B143" s="19" t="s">
        <v>13</v>
      </c>
      <c r="C143" s="19" t="s">
        <v>137</v>
      </c>
      <c r="D143" s="19"/>
      <c r="E143" s="19"/>
      <c r="F143" s="20" t="n">
        <f aca="false">SUM(F144,F150,F184)</f>
        <v>786492664.36</v>
      </c>
      <c r="G143" s="20" t="n">
        <f aca="false">SUM(G144,G150,G184)</f>
        <v>786492662.36</v>
      </c>
      <c r="H143" s="20" t="n">
        <f aca="false">SUM(H144,H150,H184)</f>
        <v>777379679.07</v>
      </c>
    </row>
    <row r="144" s="17" customFormat="true" ht="15.75" hidden="false" customHeight="false" outlineLevel="0" collapsed="false">
      <c r="A144" s="22" t="s">
        <v>138</v>
      </c>
      <c r="B144" s="23" t="s">
        <v>13</v>
      </c>
      <c r="C144" s="23" t="s">
        <v>139</v>
      </c>
      <c r="D144" s="23"/>
      <c r="E144" s="23"/>
      <c r="F144" s="24" t="n">
        <f aca="false">F145</f>
        <v>55000000</v>
      </c>
      <c r="G144" s="24" t="n">
        <f aca="false">G145</f>
        <v>55000000</v>
      </c>
      <c r="H144" s="24" t="n">
        <f aca="false">H145</f>
        <v>55000000</v>
      </c>
    </row>
    <row r="145" s="17" customFormat="true" ht="15.75" hidden="false" customHeight="false" outlineLevel="0" collapsed="false">
      <c r="A145" s="25" t="s">
        <v>18</v>
      </c>
      <c r="B145" s="26" t="s">
        <v>13</v>
      </c>
      <c r="C145" s="26" t="s">
        <v>139</v>
      </c>
      <c r="D145" s="26" t="s">
        <v>19</v>
      </c>
      <c r="E145" s="26"/>
      <c r="F145" s="27" t="n">
        <f aca="false">F146</f>
        <v>55000000</v>
      </c>
      <c r="G145" s="27" t="n">
        <f aca="false">G146</f>
        <v>55000000</v>
      </c>
      <c r="H145" s="27" t="n">
        <f aca="false">H146</f>
        <v>55000000</v>
      </c>
    </row>
    <row r="146" s="17" customFormat="true" ht="34.9" hidden="false" customHeight="true" outlineLevel="0" collapsed="false">
      <c r="A146" s="25" t="s">
        <v>50</v>
      </c>
      <c r="B146" s="26" t="s">
        <v>13</v>
      </c>
      <c r="C146" s="26" t="s">
        <v>139</v>
      </c>
      <c r="D146" s="26" t="s">
        <v>51</v>
      </c>
      <c r="E146" s="26"/>
      <c r="F146" s="27" t="n">
        <f aca="false">F147</f>
        <v>55000000</v>
      </c>
      <c r="G146" s="27" t="n">
        <f aca="false">G147</f>
        <v>55000000</v>
      </c>
      <c r="H146" s="27" t="n">
        <f aca="false">H147</f>
        <v>55000000</v>
      </c>
    </row>
    <row r="147" s="28" customFormat="true" ht="15.75" hidden="false" customHeight="false" outlineLevel="0" collapsed="false">
      <c r="A147" s="25" t="s">
        <v>140</v>
      </c>
      <c r="B147" s="26" t="s">
        <v>13</v>
      </c>
      <c r="C147" s="26" t="s">
        <v>139</v>
      </c>
      <c r="D147" s="26" t="s">
        <v>141</v>
      </c>
      <c r="E147" s="26"/>
      <c r="F147" s="27" t="n">
        <v>55000000</v>
      </c>
      <c r="G147" s="27" t="n">
        <v>55000000</v>
      </c>
      <c r="H147" s="27" t="n">
        <v>55000000</v>
      </c>
    </row>
    <row r="148" customFormat="false" ht="18" hidden="false" customHeight="true" outlineLevel="0" collapsed="false">
      <c r="A148" s="25" t="s">
        <v>38</v>
      </c>
      <c r="B148" s="26" t="s">
        <v>13</v>
      </c>
      <c r="C148" s="26" t="s">
        <v>139</v>
      </c>
      <c r="D148" s="26" t="s">
        <v>141</v>
      </c>
      <c r="E148" s="26" t="s">
        <v>39</v>
      </c>
      <c r="F148" s="27" t="n">
        <v>55000000</v>
      </c>
      <c r="G148" s="34" t="n">
        <v>55000000</v>
      </c>
      <c r="H148" s="34" t="n">
        <v>55000000</v>
      </c>
    </row>
    <row r="149" s="17" customFormat="true" ht="63.75" hidden="false" customHeight="true" outlineLevel="0" collapsed="false">
      <c r="A149" s="25" t="s">
        <v>142</v>
      </c>
      <c r="B149" s="26" t="s">
        <v>13</v>
      </c>
      <c r="C149" s="26" t="s">
        <v>139</v>
      </c>
      <c r="D149" s="26" t="s">
        <v>141</v>
      </c>
      <c r="E149" s="26" t="s">
        <v>143</v>
      </c>
      <c r="F149" s="27" t="n">
        <v>55000000</v>
      </c>
      <c r="G149" s="34" t="n">
        <v>55000000</v>
      </c>
      <c r="H149" s="34" t="n">
        <v>55000000</v>
      </c>
    </row>
    <row r="150" s="17" customFormat="true" ht="15.75" hidden="false" customHeight="false" outlineLevel="0" collapsed="false">
      <c r="A150" s="22" t="s">
        <v>144</v>
      </c>
      <c r="B150" s="23" t="s">
        <v>13</v>
      </c>
      <c r="C150" s="23" t="s">
        <v>145</v>
      </c>
      <c r="D150" s="23"/>
      <c r="E150" s="23"/>
      <c r="F150" s="24" t="n">
        <f aca="false">SUM(F151,F156)</f>
        <v>718308308.36</v>
      </c>
      <c r="G150" s="24" t="n">
        <f aca="false">SUM(G151,G156)</f>
        <v>718308306.36</v>
      </c>
      <c r="H150" s="24" t="n">
        <f aca="false">SUM(H151,H156)</f>
        <v>709467855.82</v>
      </c>
    </row>
    <row r="151" s="17" customFormat="true" ht="31.5" hidden="false" customHeight="false" outlineLevel="0" collapsed="false">
      <c r="A151" s="25" t="s">
        <v>146</v>
      </c>
      <c r="B151" s="26" t="s">
        <v>13</v>
      </c>
      <c r="C151" s="26" t="s">
        <v>145</v>
      </c>
      <c r="D151" s="26" t="s">
        <v>147</v>
      </c>
      <c r="E151" s="26"/>
      <c r="F151" s="27" t="n">
        <f aca="false">F152</f>
        <v>300000</v>
      </c>
      <c r="G151" s="27" t="n">
        <f aca="false">G152</f>
        <v>300000</v>
      </c>
      <c r="H151" s="27" t="n">
        <f aca="false">H152</f>
        <v>0</v>
      </c>
    </row>
    <row r="152" s="17" customFormat="true" ht="15.75" hidden="false" customHeight="false" outlineLevel="0" collapsed="false">
      <c r="A152" s="25" t="s">
        <v>148</v>
      </c>
      <c r="B152" s="26" t="s">
        <v>13</v>
      </c>
      <c r="C152" s="26" t="s">
        <v>145</v>
      </c>
      <c r="D152" s="26" t="s">
        <v>149</v>
      </c>
      <c r="E152" s="26"/>
      <c r="F152" s="27" t="n">
        <f aca="false">F153</f>
        <v>300000</v>
      </c>
      <c r="G152" s="27" t="n">
        <f aca="false">G153</f>
        <v>300000</v>
      </c>
      <c r="H152" s="27" t="n">
        <f aca="false">H153</f>
        <v>0</v>
      </c>
    </row>
    <row r="153" s="17" customFormat="true" ht="33" hidden="false" customHeight="true" outlineLevel="0" collapsed="false">
      <c r="A153" s="25" t="s">
        <v>150</v>
      </c>
      <c r="B153" s="26" t="s">
        <v>13</v>
      </c>
      <c r="C153" s="26" t="s">
        <v>145</v>
      </c>
      <c r="D153" s="26" t="s">
        <v>151</v>
      </c>
      <c r="E153" s="26"/>
      <c r="F153" s="27" t="n">
        <f aca="false">F154</f>
        <v>300000</v>
      </c>
      <c r="G153" s="27" t="n">
        <f aca="false">G154</f>
        <v>300000</v>
      </c>
      <c r="H153" s="27" t="n">
        <f aca="false">H154</f>
        <v>0</v>
      </c>
    </row>
    <row r="154" s="17" customFormat="true" ht="31.5" hidden="false" customHeight="false" outlineLevel="0" collapsed="false">
      <c r="A154" s="25" t="s">
        <v>30</v>
      </c>
      <c r="B154" s="26" t="s">
        <v>13</v>
      </c>
      <c r="C154" s="26" t="s">
        <v>145</v>
      </c>
      <c r="D154" s="26" t="s">
        <v>151</v>
      </c>
      <c r="E154" s="26" t="s">
        <v>31</v>
      </c>
      <c r="F154" s="27" t="n">
        <v>300000</v>
      </c>
      <c r="G154" s="34" t="n">
        <v>300000</v>
      </c>
      <c r="H154" s="34" t="n">
        <v>0</v>
      </c>
    </row>
    <row r="155" s="17" customFormat="true" ht="31.5" hidden="false" customHeight="false" outlineLevel="0" collapsed="false">
      <c r="A155" s="25" t="s">
        <v>32</v>
      </c>
      <c r="B155" s="26" t="s">
        <v>13</v>
      </c>
      <c r="C155" s="26" t="s">
        <v>145</v>
      </c>
      <c r="D155" s="26" t="s">
        <v>151</v>
      </c>
      <c r="E155" s="26" t="s">
        <v>33</v>
      </c>
      <c r="F155" s="27" t="n">
        <v>300000</v>
      </c>
      <c r="G155" s="34" t="n">
        <v>300000</v>
      </c>
      <c r="H155" s="34" t="n">
        <v>0</v>
      </c>
    </row>
    <row r="156" s="17" customFormat="true" ht="31.5" hidden="false" customHeight="false" outlineLevel="0" collapsed="false">
      <c r="A156" s="25" t="s">
        <v>152</v>
      </c>
      <c r="B156" s="26" t="s">
        <v>13</v>
      </c>
      <c r="C156" s="26" t="s">
        <v>145</v>
      </c>
      <c r="D156" s="26" t="s">
        <v>153</v>
      </c>
      <c r="E156" s="26"/>
      <c r="F156" s="27" t="n">
        <f aca="false">SUM(F157,F160,F163,F166,F169,F172,F175,F178,F181)</f>
        <v>718008308.36</v>
      </c>
      <c r="G156" s="27" t="n">
        <f aca="false">SUM(G157,G160,G163,G166,G169,G172,G175,G178,G181)</f>
        <v>718008306.36</v>
      </c>
      <c r="H156" s="27" t="n">
        <f aca="false">SUM(H157,H160,H163,H166,H169,H172,H175,H178,H181)</f>
        <v>709467855.82</v>
      </c>
    </row>
    <row r="157" s="28" customFormat="true" ht="31.5" hidden="false" customHeight="false" outlineLevel="0" collapsed="false">
      <c r="A157" s="25" t="s">
        <v>154</v>
      </c>
      <c r="B157" s="26" t="s">
        <v>13</v>
      </c>
      <c r="C157" s="26" t="s">
        <v>145</v>
      </c>
      <c r="D157" s="26" t="s">
        <v>155</v>
      </c>
      <c r="E157" s="26"/>
      <c r="F157" s="27" t="n">
        <f aca="false">F158</f>
        <v>49127217</v>
      </c>
      <c r="G157" s="27" t="n">
        <f aca="false">G158</f>
        <v>49127217</v>
      </c>
      <c r="H157" s="27" t="n">
        <f aca="false">H158</f>
        <v>49127177.03</v>
      </c>
    </row>
    <row r="158" s="17" customFormat="true" ht="15.75" hidden="false" customHeight="false" outlineLevel="0" collapsed="false">
      <c r="A158" s="25" t="s">
        <v>38</v>
      </c>
      <c r="B158" s="26" t="s">
        <v>13</v>
      </c>
      <c r="C158" s="26" t="s">
        <v>145</v>
      </c>
      <c r="D158" s="26" t="s">
        <v>155</v>
      </c>
      <c r="E158" s="26" t="s">
        <v>39</v>
      </c>
      <c r="F158" s="27" t="n">
        <v>49127217</v>
      </c>
      <c r="G158" s="34" t="n">
        <v>49127217</v>
      </c>
      <c r="H158" s="34" t="n">
        <v>49127177.03</v>
      </c>
    </row>
    <row r="159" s="17" customFormat="true" ht="50.45" hidden="false" customHeight="true" outlineLevel="0" collapsed="false">
      <c r="A159" s="25" t="s">
        <v>142</v>
      </c>
      <c r="B159" s="26" t="s">
        <v>13</v>
      </c>
      <c r="C159" s="26" t="s">
        <v>145</v>
      </c>
      <c r="D159" s="26" t="s">
        <v>155</v>
      </c>
      <c r="E159" s="26" t="s">
        <v>143</v>
      </c>
      <c r="F159" s="27" t="n">
        <v>49127217</v>
      </c>
      <c r="G159" s="34" t="n">
        <v>49127217</v>
      </c>
      <c r="H159" s="34" t="n">
        <v>49127177.03</v>
      </c>
    </row>
    <row r="160" s="17" customFormat="true" ht="47.25" hidden="false" customHeight="false" outlineLevel="0" collapsed="false">
      <c r="A160" s="25" t="s">
        <v>156</v>
      </c>
      <c r="B160" s="26" t="s">
        <v>13</v>
      </c>
      <c r="C160" s="26" t="s">
        <v>145</v>
      </c>
      <c r="D160" s="26" t="s">
        <v>157</v>
      </c>
      <c r="E160" s="26"/>
      <c r="F160" s="27" t="n">
        <f aca="false">F161</f>
        <v>19275174.7</v>
      </c>
      <c r="G160" s="27" t="n">
        <f aca="false">G161</f>
        <v>19275174.7</v>
      </c>
      <c r="H160" s="27" t="n">
        <f aca="false">H161</f>
        <v>19275174.7</v>
      </c>
    </row>
    <row r="161" s="17" customFormat="true" ht="31.5" hidden="false" customHeight="false" outlineLevel="0" collapsed="false">
      <c r="A161" s="25" t="s">
        <v>30</v>
      </c>
      <c r="B161" s="26" t="s">
        <v>13</v>
      </c>
      <c r="C161" s="26" t="s">
        <v>145</v>
      </c>
      <c r="D161" s="26" t="s">
        <v>157</v>
      </c>
      <c r="E161" s="26" t="s">
        <v>31</v>
      </c>
      <c r="F161" s="27" t="n">
        <v>19275174.7</v>
      </c>
      <c r="G161" s="34" t="n">
        <v>19275174.7</v>
      </c>
      <c r="H161" s="34" t="n">
        <v>19275174.7</v>
      </c>
    </row>
    <row r="162" s="17" customFormat="true" ht="31.5" hidden="false" customHeight="false" outlineLevel="0" collapsed="false">
      <c r="A162" s="25" t="s">
        <v>32</v>
      </c>
      <c r="B162" s="26" t="s">
        <v>13</v>
      </c>
      <c r="C162" s="26" t="s">
        <v>145</v>
      </c>
      <c r="D162" s="26" t="s">
        <v>157</v>
      </c>
      <c r="E162" s="26" t="s">
        <v>33</v>
      </c>
      <c r="F162" s="27" t="n">
        <v>19275174.7</v>
      </c>
      <c r="G162" s="34" t="n">
        <v>19275174.7</v>
      </c>
      <c r="H162" s="34" t="n">
        <v>19275174.7</v>
      </c>
    </row>
    <row r="163" s="17" customFormat="true" ht="31.5" hidden="false" customHeight="false" outlineLevel="0" collapsed="false">
      <c r="A163" s="25" t="s">
        <v>158</v>
      </c>
      <c r="B163" s="26" t="s">
        <v>13</v>
      </c>
      <c r="C163" s="26" t="s">
        <v>145</v>
      </c>
      <c r="D163" s="26" t="s">
        <v>159</v>
      </c>
      <c r="E163" s="26"/>
      <c r="F163" s="27" t="n">
        <f aca="false">F164</f>
        <v>8821300</v>
      </c>
      <c r="G163" s="27" t="n">
        <f aca="false">G164</f>
        <v>8821300</v>
      </c>
      <c r="H163" s="27" t="n">
        <f aca="false">H164</f>
        <v>8006235.57</v>
      </c>
    </row>
    <row r="164" s="17" customFormat="true" ht="15.75" hidden="false" customHeight="false" outlineLevel="0" collapsed="false">
      <c r="A164" s="25" t="s">
        <v>38</v>
      </c>
      <c r="B164" s="26" t="s">
        <v>13</v>
      </c>
      <c r="C164" s="26" t="s">
        <v>145</v>
      </c>
      <c r="D164" s="26" t="s">
        <v>159</v>
      </c>
      <c r="E164" s="26" t="s">
        <v>39</v>
      </c>
      <c r="F164" s="27" t="n">
        <v>8821300</v>
      </c>
      <c r="G164" s="34" t="n">
        <v>8821300</v>
      </c>
      <c r="H164" s="34" t="n">
        <v>8006235.57</v>
      </c>
    </row>
    <row r="165" s="17" customFormat="true" ht="52.9" hidden="false" customHeight="true" outlineLevel="0" collapsed="false">
      <c r="A165" s="25" t="s">
        <v>142</v>
      </c>
      <c r="B165" s="26" t="s">
        <v>13</v>
      </c>
      <c r="C165" s="26" t="s">
        <v>145</v>
      </c>
      <c r="D165" s="26" t="s">
        <v>159</v>
      </c>
      <c r="E165" s="26" t="s">
        <v>143</v>
      </c>
      <c r="F165" s="27" t="n">
        <v>8821300</v>
      </c>
      <c r="G165" s="34" t="n">
        <v>8821300</v>
      </c>
      <c r="H165" s="34" t="n">
        <v>8006235.57</v>
      </c>
    </row>
    <row r="166" s="17" customFormat="true" ht="47.25" hidden="false" customHeight="false" outlineLevel="0" collapsed="false">
      <c r="A166" s="25" t="s">
        <v>160</v>
      </c>
      <c r="B166" s="26" t="s">
        <v>13</v>
      </c>
      <c r="C166" s="26" t="s">
        <v>145</v>
      </c>
      <c r="D166" s="26" t="s">
        <v>161</v>
      </c>
      <c r="E166" s="26"/>
      <c r="F166" s="27" t="n">
        <f aca="false">F167</f>
        <v>25000000</v>
      </c>
      <c r="G166" s="27" t="n">
        <f aca="false">G167</f>
        <v>25000000</v>
      </c>
      <c r="H166" s="27" t="n">
        <f aca="false">H167</f>
        <v>22455268.59</v>
      </c>
    </row>
    <row r="167" s="17" customFormat="true" ht="15.75" hidden="false" customHeight="false" outlineLevel="0" collapsed="false">
      <c r="A167" s="25" t="s">
        <v>38</v>
      </c>
      <c r="B167" s="26" t="s">
        <v>13</v>
      </c>
      <c r="C167" s="26" t="s">
        <v>145</v>
      </c>
      <c r="D167" s="26" t="s">
        <v>161</v>
      </c>
      <c r="E167" s="26" t="s">
        <v>39</v>
      </c>
      <c r="F167" s="27" t="n">
        <v>25000000</v>
      </c>
      <c r="G167" s="34" t="n">
        <v>25000000</v>
      </c>
      <c r="H167" s="34" t="n">
        <v>22455268.59</v>
      </c>
    </row>
    <row r="168" s="17" customFormat="true" ht="50.45" hidden="false" customHeight="true" outlineLevel="0" collapsed="false">
      <c r="A168" s="25" t="s">
        <v>142</v>
      </c>
      <c r="B168" s="26" t="s">
        <v>13</v>
      </c>
      <c r="C168" s="26" t="s">
        <v>145</v>
      </c>
      <c r="D168" s="26" t="s">
        <v>161</v>
      </c>
      <c r="E168" s="26" t="s">
        <v>143</v>
      </c>
      <c r="F168" s="27" t="n">
        <v>25000000</v>
      </c>
      <c r="G168" s="34" t="n">
        <v>25000000</v>
      </c>
      <c r="H168" s="34" t="n">
        <v>22455268.59</v>
      </c>
    </row>
    <row r="169" s="17" customFormat="true" ht="37.15" hidden="false" customHeight="true" outlineLevel="0" collapsed="false">
      <c r="A169" s="25" t="s">
        <v>162</v>
      </c>
      <c r="B169" s="26" t="s">
        <v>13</v>
      </c>
      <c r="C169" s="26" t="s">
        <v>145</v>
      </c>
      <c r="D169" s="26" t="s">
        <v>163</v>
      </c>
      <c r="E169" s="26"/>
      <c r="F169" s="27" t="n">
        <f aca="false">F170</f>
        <v>178324000</v>
      </c>
      <c r="G169" s="27" t="n">
        <f aca="false">G170</f>
        <v>178324000</v>
      </c>
      <c r="H169" s="27" t="n">
        <f aca="false">H170</f>
        <v>175828450</v>
      </c>
    </row>
    <row r="170" s="17" customFormat="true" ht="15.75" hidden="false" customHeight="false" outlineLevel="0" collapsed="false">
      <c r="A170" s="25" t="s">
        <v>38</v>
      </c>
      <c r="B170" s="26" t="s">
        <v>13</v>
      </c>
      <c r="C170" s="26" t="s">
        <v>145</v>
      </c>
      <c r="D170" s="26" t="s">
        <v>163</v>
      </c>
      <c r="E170" s="26" t="s">
        <v>39</v>
      </c>
      <c r="F170" s="27" t="n">
        <v>178324000</v>
      </c>
      <c r="G170" s="34" t="n">
        <v>178324000</v>
      </c>
      <c r="H170" s="34" t="n">
        <v>175828450</v>
      </c>
    </row>
    <row r="171" s="17" customFormat="true" ht="51" hidden="false" customHeight="true" outlineLevel="0" collapsed="false">
      <c r="A171" s="25" t="s">
        <v>142</v>
      </c>
      <c r="B171" s="26" t="s">
        <v>13</v>
      </c>
      <c r="C171" s="26" t="s">
        <v>145</v>
      </c>
      <c r="D171" s="26" t="s">
        <v>163</v>
      </c>
      <c r="E171" s="26" t="s">
        <v>143</v>
      </c>
      <c r="F171" s="27" t="n">
        <v>178324000</v>
      </c>
      <c r="G171" s="34" t="n">
        <v>178324000</v>
      </c>
      <c r="H171" s="34" t="n">
        <v>175828450</v>
      </c>
    </row>
    <row r="172" s="17" customFormat="true" ht="31.9" hidden="false" customHeight="true" outlineLevel="0" collapsed="false">
      <c r="A172" s="25" t="s">
        <v>164</v>
      </c>
      <c r="B172" s="26" t="s">
        <v>13</v>
      </c>
      <c r="C172" s="26" t="s">
        <v>145</v>
      </c>
      <c r="D172" s="26" t="s">
        <v>165</v>
      </c>
      <c r="E172" s="26"/>
      <c r="F172" s="27" t="n">
        <f aca="false">F173</f>
        <v>18200000</v>
      </c>
      <c r="G172" s="27" t="n">
        <f aca="false">G173</f>
        <v>18200000</v>
      </c>
      <c r="H172" s="27" t="n">
        <f aca="false">H173</f>
        <v>18149660</v>
      </c>
    </row>
    <row r="173" s="17" customFormat="true" ht="15.75" hidden="false" customHeight="false" outlineLevel="0" collapsed="false">
      <c r="A173" s="25" t="s">
        <v>38</v>
      </c>
      <c r="B173" s="26" t="s">
        <v>13</v>
      </c>
      <c r="C173" s="26" t="s">
        <v>145</v>
      </c>
      <c r="D173" s="26" t="s">
        <v>165</v>
      </c>
      <c r="E173" s="26" t="s">
        <v>39</v>
      </c>
      <c r="F173" s="27" t="n">
        <v>18200000</v>
      </c>
      <c r="G173" s="34" t="n">
        <v>18200000</v>
      </c>
      <c r="H173" s="34" t="n">
        <v>18149660</v>
      </c>
    </row>
    <row r="174" s="17" customFormat="true" ht="51" hidden="false" customHeight="true" outlineLevel="0" collapsed="false">
      <c r="A174" s="25" t="s">
        <v>142</v>
      </c>
      <c r="B174" s="26" t="s">
        <v>13</v>
      </c>
      <c r="C174" s="26" t="s">
        <v>145</v>
      </c>
      <c r="D174" s="26" t="s">
        <v>165</v>
      </c>
      <c r="E174" s="26" t="s">
        <v>143</v>
      </c>
      <c r="F174" s="27" t="n">
        <v>18200000</v>
      </c>
      <c r="G174" s="34" t="n">
        <v>18200000</v>
      </c>
      <c r="H174" s="34" t="n">
        <v>18149660</v>
      </c>
    </row>
    <row r="175" s="17" customFormat="true" ht="31.5" hidden="false" customHeight="false" outlineLevel="0" collapsed="false">
      <c r="A175" s="25" t="s">
        <v>166</v>
      </c>
      <c r="B175" s="26" t="s">
        <v>13</v>
      </c>
      <c r="C175" s="26" t="s">
        <v>145</v>
      </c>
      <c r="D175" s="26" t="s">
        <v>167</v>
      </c>
      <c r="E175" s="26"/>
      <c r="F175" s="27" t="n">
        <f aca="false">F176</f>
        <v>3804099.66</v>
      </c>
      <c r="G175" s="27" t="n">
        <f aca="false">G176</f>
        <v>3804099.66</v>
      </c>
      <c r="H175" s="27" t="n">
        <f aca="false">H176</f>
        <v>1456176</v>
      </c>
    </row>
    <row r="176" s="17" customFormat="true" ht="31.5" hidden="false" customHeight="false" outlineLevel="0" collapsed="false">
      <c r="A176" s="25" t="s">
        <v>168</v>
      </c>
      <c r="B176" s="26" t="s">
        <v>13</v>
      </c>
      <c r="C176" s="26" t="s">
        <v>145</v>
      </c>
      <c r="D176" s="26" t="s">
        <v>167</v>
      </c>
      <c r="E176" s="26" t="s">
        <v>169</v>
      </c>
      <c r="F176" s="27" t="n">
        <v>3804099.66</v>
      </c>
      <c r="G176" s="34" t="n">
        <v>3804099.66</v>
      </c>
      <c r="H176" s="34" t="n">
        <v>1456176</v>
      </c>
    </row>
    <row r="177" s="17" customFormat="true" ht="15.75" hidden="false" customHeight="false" outlineLevel="0" collapsed="false">
      <c r="A177" s="25" t="s">
        <v>170</v>
      </c>
      <c r="B177" s="26" t="s">
        <v>13</v>
      </c>
      <c r="C177" s="26" t="s">
        <v>145</v>
      </c>
      <c r="D177" s="26" t="s">
        <v>167</v>
      </c>
      <c r="E177" s="26" t="s">
        <v>171</v>
      </c>
      <c r="F177" s="27" t="n">
        <v>3804099.66</v>
      </c>
      <c r="G177" s="34" t="n">
        <v>3804099.66</v>
      </c>
      <c r="H177" s="34" t="n">
        <v>1456176</v>
      </c>
    </row>
    <row r="178" s="17" customFormat="true" ht="81.6" hidden="false" customHeight="true" outlineLevel="0" collapsed="false">
      <c r="A178" s="35" t="s">
        <v>172</v>
      </c>
      <c r="B178" s="26" t="s">
        <v>13</v>
      </c>
      <c r="C178" s="26" t="s">
        <v>145</v>
      </c>
      <c r="D178" s="26" t="s">
        <v>173</v>
      </c>
      <c r="E178" s="26"/>
      <c r="F178" s="27" t="n">
        <f aca="false">F179</f>
        <v>866483</v>
      </c>
      <c r="G178" s="27" t="n">
        <f aca="false">G179</f>
        <v>866483</v>
      </c>
      <c r="H178" s="27" t="n">
        <f aca="false">H179</f>
        <v>579681.93</v>
      </c>
    </row>
    <row r="179" s="17" customFormat="true" ht="31.5" hidden="false" customHeight="false" outlineLevel="0" collapsed="false">
      <c r="A179" s="25" t="s">
        <v>168</v>
      </c>
      <c r="B179" s="26" t="s">
        <v>13</v>
      </c>
      <c r="C179" s="26" t="s">
        <v>145</v>
      </c>
      <c r="D179" s="26" t="s">
        <v>173</v>
      </c>
      <c r="E179" s="26" t="s">
        <v>169</v>
      </c>
      <c r="F179" s="27" t="n">
        <v>866483</v>
      </c>
      <c r="G179" s="34" t="n">
        <v>866483</v>
      </c>
      <c r="H179" s="34" t="n">
        <v>579681.93</v>
      </c>
    </row>
    <row r="180" s="17" customFormat="true" ht="15.75" hidden="false" customHeight="false" outlineLevel="0" collapsed="false">
      <c r="A180" s="25" t="s">
        <v>170</v>
      </c>
      <c r="B180" s="26" t="s">
        <v>13</v>
      </c>
      <c r="C180" s="26" t="s">
        <v>145</v>
      </c>
      <c r="D180" s="26" t="s">
        <v>173</v>
      </c>
      <c r="E180" s="26" t="s">
        <v>171</v>
      </c>
      <c r="F180" s="27" t="n">
        <v>866483</v>
      </c>
      <c r="G180" s="34" t="n">
        <v>866483</v>
      </c>
      <c r="H180" s="34" t="n">
        <v>579681.93</v>
      </c>
    </row>
    <row r="181" s="17" customFormat="true" ht="78.75" hidden="false" customHeight="false" outlineLevel="0" collapsed="false">
      <c r="A181" s="25" t="s">
        <v>174</v>
      </c>
      <c r="B181" s="26" t="s">
        <v>13</v>
      </c>
      <c r="C181" s="26" t="s">
        <v>145</v>
      </c>
      <c r="D181" s="26" t="s">
        <v>175</v>
      </c>
      <c r="E181" s="26"/>
      <c r="F181" s="27" t="n">
        <f aca="false">F182</f>
        <v>414590034</v>
      </c>
      <c r="G181" s="27" t="n">
        <f aca="false">G182</f>
        <v>414590032</v>
      </c>
      <c r="H181" s="27" t="n">
        <f aca="false">H182</f>
        <v>414590032</v>
      </c>
    </row>
    <row r="182" s="17" customFormat="true" ht="31.5" hidden="false" customHeight="false" outlineLevel="0" collapsed="false">
      <c r="A182" s="25" t="s">
        <v>168</v>
      </c>
      <c r="B182" s="26" t="s">
        <v>13</v>
      </c>
      <c r="C182" s="26" t="s">
        <v>145</v>
      </c>
      <c r="D182" s="26" t="s">
        <v>175</v>
      </c>
      <c r="E182" s="26" t="s">
        <v>169</v>
      </c>
      <c r="F182" s="27" t="n">
        <v>414590034</v>
      </c>
      <c r="G182" s="34" t="n">
        <v>414590032</v>
      </c>
      <c r="H182" s="34" t="n">
        <v>414590032</v>
      </c>
    </row>
    <row r="183" s="17" customFormat="true" ht="15.75" hidden="false" customHeight="false" outlineLevel="0" collapsed="false">
      <c r="A183" s="25" t="s">
        <v>170</v>
      </c>
      <c r="B183" s="26" t="s">
        <v>13</v>
      </c>
      <c r="C183" s="26" t="s">
        <v>145</v>
      </c>
      <c r="D183" s="26" t="s">
        <v>175</v>
      </c>
      <c r="E183" s="26" t="s">
        <v>171</v>
      </c>
      <c r="F183" s="27" t="n">
        <v>414590034</v>
      </c>
      <c r="G183" s="34" t="n">
        <v>414590032</v>
      </c>
      <c r="H183" s="34" t="n">
        <v>414590032</v>
      </c>
    </row>
    <row r="184" s="17" customFormat="true" ht="31.5" hidden="false" customHeight="false" outlineLevel="0" collapsed="false">
      <c r="A184" s="22" t="s">
        <v>176</v>
      </c>
      <c r="B184" s="23" t="s">
        <v>13</v>
      </c>
      <c r="C184" s="23" t="s">
        <v>177</v>
      </c>
      <c r="D184" s="23"/>
      <c r="E184" s="23"/>
      <c r="F184" s="24" t="n">
        <f aca="false">SUM(F185,F212,F220)</f>
        <v>13184356</v>
      </c>
      <c r="G184" s="24" t="n">
        <f aca="false">SUM(G185,G212,G220)</f>
        <v>13184356</v>
      </c>
      <c r="H184" s="24" t="n">
        <f aca="false">SUM(H185,H212,H220)</f>
        <v>12911823.25</v>
      </c>
    </row>
    <row r="185" s="17" customFormat="true" ht="47.25" hidden="false" customHeight="false" outlineLevel="0" collapsed="false">
      <c r="A185" s="25" t="s">
        <v>178</v>
      </c>
      <c r="B185" s="26" t="s">
        <v>13</v>
      </c>
      <c r="C185" s="26" t="s">
        <v>177</v>
      </c>
      <c r="D185" s="26" t="s">
        <v>179</v>
      </c>
      <c r="E185" s="26" t="s">
        <v>180</v>
      </c>
      <c r="F185" s="27" t="n">
        <f aca="false">SUM(F186,F202)</f>
        <v>12594086</v>
      </c>
      <c r="G185" s="27" t="n">
        <f aca="false">SUM(G186,G202)</f>
        <v>12594086</v>
      </c>
      <c r="H185" s="27" t="n">
        <f aca="false">SUM(H186,H202)</f>
        <v>12544086</v>
      </c>
    </row>
    <row r="186" s="17" customFormat="true" ht="31.5" hidden="false" customHeight="false" outlineLevel="0" collapsed="false">
      <c r="A186" s="25" t="s">
        <v>181</v>
      </c>
      <c r="B186" s="26" t="s">
        <v>13</v>
      </c>
      <c r="C186" s="26" t="s">
        <v>177</v>
      </c>
      <c r="D186" s="26" t="s">
        <v>182</v>
      </c>
      <c r="E186" s="26"/>
      <c r="F186" s="27" t="n">
        <f aca="false">SUM(F187,F190,F193,F196,F199)</f>
        <v>3048860</v>
      </c>
      <c r="G186" s="27" t="n">
        <f aca="false">SUM(G187,G190,G193,G196,G199)</f>
        <v>3048860</v>
      </c>
      <c r="H186" s="27" t="n">
        <f aca="false">SUM(H187,H190,H193,H196,H199)</f>
        <v>3048860</v>
      </c>
    </row>
    <row r="187" s="28" customFormat="true" ht="78.75" hidden="false" customHeight="false" outlineLevel="0" collapsed="false">
      <c r="A187" s="25" t="s">
        <v>183</v>
      </c>
      <c r="B187" s="26" t="s">
        <v>13</v>
      </c>
      <c r="C187" s="26" t="s">
        <v>177</v>
      </c>
      <c r="D187" s="26" t="s">
        <v>184</v>
      </c>
      <c r="E187" s="26"/>
      <c r="F187" s="27" t="n">
        <f aca="false">F188</f>
        <v>100000</v>
      </c>
      <c r="G187" s="27" t="n">
        <f aca="false">G188</f>
        <v>100000</v>
      </c>
      <c r="H187" s="27" t="n">
        <f aca="false">H188</f>
        <v>100000</v>
      </c>
    </row>
    <row r="188" s="28" customFormat="true" ht="15.75" hidden="false" customHeight="false" outlineLevel="0" collapsed="false">
      <c r="A188" s="25" t="s">
        <v>38</v>
      </c>
      <c r="B188" s="26" t="s">
        <v>13</v>
      </c>
      <c r="C188" s="26" t="s">
        <v>177</v>
      </c>
      <c r="D188" s="26" t="s">
        <v>184</v>
      </c>
      <c r="E188" s="26" t="s">
        <v>39</v>
      </c>
      <c r="F188" s="27" t="n">
        <v>100000</v>
      </c>
      <c r="G188" s="34" t="n">
        <v>100000</v>
      </c>
      <c r="H188" s="34" t="n">
        <v>100000</v>
      </c>
    </row>
    <row r="189" s="28" customFormat="true" ht="49.9" hidden="false" customHeight="true" outlineLevel="0" collapsed="false">
      <c r="A189" s="25" t="s">
        <v>142</v>
      </c>
      <c r="B189" s="26" t="s">
        <v>13</v>
      </c>
      <c r="C189" s="26" t="s">
        <v>177</v>
      </c>
      <c r="D189" s="26" t="s">
        <v>184</v>
      </c>
      <c r="E189" s="26" t="s">
        <v>143</v>
      </c>
      <c r="F189" s="27" t="n">
        <v>100000</v>
      </c>
      <c r="G189" s="34" t="n">
        <v>100000</v>
      </c>
      <c r="H189" s="34" t="n">
        <v>100000</v>
      </c>
    </row>
    <row r="190" s="28" customFormat="true" ht="31.5" hidden="false" customHeight="true" outlineLevel="0" collapsed="false">
      <c r="A190" s="25" t="s">
        <v>185</v>
      </c>
      <c r="B190" s="26" t="s">
        <v>13</v>
      </c>
      <c r="C190" s="26" t="s">
        <v>177</v>
      </c>
      <c r="D190" s="26" t="s">
        <v>186</v>
      </c>
      <c r="E190" s="26"/>
      <c r="F190" s="27" t="n">
        <f aca="false">F191</f>
        <v>800000</v>
      </c>
      <c r="G190" s="27" t="n">
        <f aca="false">G191</f>
        <v>800000</v>
      </c>
      <c r="H190" s="27" t="n">
        <f aca="false">H191</f>
        <v>800000</v>
      </c>
    </row>
    <row r="191" s="28" customFormat="true" ht="15.75" hidden="false" customHeight="false" outlineLevel="0" collapsed="false">
      <c r="A191" s="25" t="s">
        <v>38</v>
      </c>
      <c r="B191" s="26" t="s">
        <v>13</v>
      </c>
      <c r="C191" s="26" t="s">
        <v>177</v>
      </c>
      <c r="D191" s="26" t="s">
        <v>186</v>
      </c>
      <c r="E191" s="26" t="s">
        <v>39</v>
      </c>
      <c r="F191" s="27" t="n">
        <v>800000</v>
      </c>
      <c r="G191" s="34" t="n">
        <v>800000</v>
      </c>
      <c r="H191" s="34" t="n">
        <v>800000</v>
      </c>
    </row>
    <row r="192" s="28" customFormat="true" ht="49.9" hidden="false" customHeight="true" outlineLevel="0" collapsed="false">
      <c r="A192" s="25" t="s">
        <v>142</v>
      </c>
      <c r="B192" s="26" t="s">
        <v>13</v>
      </c>
      <c r="C192" s="26" t="s">
        <v>177</v>
      </c>
      <c r="D192" s="26" t="s">
        <v>186</v>
      </c>
      <c r="E192" s="26" t="s">
        <v>143</v>
      </c>
      <c r="F192" s="27" t="n">
        <v>800000</v>
      </c>
      <c r="G192" s="34" t="n">
        <v>800000</v>
      </c>
      <c r="H192" s="34" t="n">
        <v>800000</v>
      </c>
    </row>
    <row r="193" s="28" customFormat="true" ht="47.25" hidden="false" customHeight="false" outlineLevel="0" collapsed="false">
      <c r="A193" s="25" t="s">
        <v>187</v>
      </c>
      <c r="B193" s="26" t="s">
        <v>13</v>
      </c>
      <c r="C193" s="26" t="s">
        <v>177</v>
      </c>
      <c r="D193" s="26" t="s">
        <v>188</v>
      </c>
      <c r="E193" s="26"/>
      <c r="F193" s="27" t="n">
        <f aca="false">F194</f>
        <v>1161645</v>
      </c>
      <c r="G193" s="27" t="n">
        <f aca="false">G194</f>
        <v>1161645</v>
      </c>
      <c r="H193" s="27" t="n">
        <f aca="false">H194</f>
        <v>1161645</v>
      </c>
    </row>
    <row r="194" s="28" customFormat="true" ht="15.75" hidden="false" customHeight="false" outlineLevel="0" collapsed="false">
      <c r="A194" s="25" t="s">
        <v>38</v>
      </c>
      <c r="B194" s="26" t="s">
        <v>13</v>
      </c>
      <c r="C194" s="26" t="s">
        <v>177</v>
      </c>
      <c r="D194" s="26" t="s">
        <v>188</v>
      </c>
      <c r="E194" s="26" t="s">
        <v>39</v>
      </c>
      <c r="F194" s="27" t="n">
        <v>1161645</v>
      </c>
      <c r="G194" s="34" t="n">
        <v>1161645</v>
      </c>
      <c r="H194" s="34" t="n">
        <v>1161645</v>
      </c>
    </row>
    <row r="195" s="28" customFormat="true" ht="49.9" hidden="false" customHeight="true" outlineLevel="0" collapsed="false">
      <c r="A195" s="25" t="s">
        <v>142</v>
      </c>
      <c r="B195" s="26" t="s">
        <v>13</v>
      </c>
      <c r="C195" s="26" t="s">
        <v>177</v>
      </c>
      <c r="D195" s="26" t="s">
        <v>188</v>
      </c>
      <c r="E195" s="26" t="s">
        <v>143</v>
      </c>
      <c r="F195" s="27" t="n">
        <v>1161645</v>
      </c>
      <c r="G195" s="34" t="n">
        <v>1161645</v>
      </c>
      <c r="H195" s="34" t="n">
        <v>1161645</v>
      </c>
    </row>
    <row r="196" s="28" customFormat="true" ht="65.45" hidden="false" customHeight="true" outlineLevel="0" collapsed="false">
      <c r="A196" s="25" t="s">
        <v>189</v>
      </c>
      <c r="B196" s="26" t="s">
        <v>13</v>
      </c>
      <c r="C196" s="26" t="s">
        <v>177</v>
      </c>
      <c r="D196" s="26" t="s">
        <v>190</v>
      </c>
      <c r="E196" s="26"/>
      <c r="F196" s="27" t="n">
        <f aca="false">F197</f>
        <v>600000</v>
      </c>
      <c r="G196" s="27" t="n">
        <f aca="false">G197</f>
        <v>600000</v>
      </c>
      <c r="H196" s="27" t="n">
        <f aca="false">H197</f>
        <v>600000</v>
      </c>
    </row>
    <row r="197" s="28" customFormat="true" ht="15.75" hidden="false" customHeight="false" outlineLevel="0" collapsed="false">
      <c r="A197" s="25" t="s">
        <v>38</v>
      </c>
      <c r="B197" s="26" t="s">
        <v>13</v>
      </c>
      <c r="C197" s="26" t="s">
        <v>177</v>
      </c>
      <c r="D197" s="26" t="s">
        <v>190</v>
      </c>
      <c r="E197" s="26" t="s">
        <v>39</v>
      </c>
      <c r="F197" s="27" t="n">
        <v>600000</v>
      </c>
      <c r="G197" s="34" t="n">
        <v>600000</v>
      </c>
      <c r="H197" s="34" t="n">
        <v>600000</v>
      </c>
    </row>
    <row r="198" s="28" customFormat="true" ht="51" hidden="false" customHeight="true" outlineLevel="0" collapsed="false">
      <c r="A198" s="25" t="s">
        <v>142</v>
      </c>
      <c r="B198" s="26" t="s">
        <v>13</v>
      </c>
      <c r="C198" s="26" t="s">
        <v>177</v>
      </c>
      <c r="D198" s="26" t="s">
        <v>190</v>
      </c>
      <c r="E198" s="26" t="s">
        <v>143</v>
      </c>
      <c r="F198" s="27" t="n">
        <v>600000</v>
      </c>
      <c r="G198" s="34" t="n">
        <v>600000</v>
      </c>
      <c r="H198" s="34" t="n">
        <v>600000</v>
      </c>
    </row>
    <row r="199" s="28" customFormat="true" ht="94.5" hidden="false" customHeight="false" outlineLevel="0" collapsed="false">
      <c r="A199" s="25" t="s">
        <v>191</v>
      </c>
      <c r="B199" s="26" t="s">
        <v>13</v>
      </c>
      <c r="C199" s="26" t="s">
        <v>177</v>
      </c>
      <c r="D199" s="26" t="s">
        <v>192</v>
      </c>
      <c r="E199" s="26"/>
      <c r="F199" s="27" t="n">
        <f aca="false">F200</f>
        <v>387215</v>
      </c>
      <c r="G199" s="27" t="n">
        <f aca="false">G200</f>
        <v>387215</v>
      </c>
      <c r="H199" s="27" t="n">
        <f aca="false">H200</f>
        <v>387215</v>
      </c>
    </row>
    <row r="200" s="28" customFormat="true" ht="15.75" hidden="false" customHeight="false" outlineLevel="0" collapsed="false">
      <c r="A200" s="25" t="s">
        <v>38</v>
      </c>
      <c r="B200" s="26" t="s">
        <v>13</v>
      </c>
      <c r="C200" s="26" t="s">
        <v>177</v>
      </c>
      <c r="D200" s="26" t="s">
        <v>192</v>
      </c>
      <c r="E200" s="26" t="s">
        <v>39</v>
      </c>
      <c r="F200" s="27" t="n">
        <v>387215</v>
      </c>
      <c r="G200" s="34" t="n">
        <v>387215</v>
      </c>
      <c r="H200" s="34" t="n">
        <v>387215</v>
      </c>
    </row>
    <row r="201" s="28" customFormat="true" ht="49.9" hidden="false" customHeight="true" outlineLevel="0" collapsed="false">
      <c r="A201" s="25" t="s">
        <v>142</v>
      </c>
      <c r="B201" s="26" t="s">
        <v>13</v>
      </c>
      <c r="C201" s="26" t="s">
        <v>177</v>
      </c>
      <c r="D201" s="26" t="s">
        <v>192</v>
      </c>
      <c r="E201" s="26" t="s">
        <v>143</v>
      </c>
      <c r="F201" s="27" t="n">
        <v>387215</v>
      </c>
      <c r="G201" s="34" t="n">
        <v>387215</v>
      </c>
      <c r="H201" s="34" t="n">
        <v>387215</v>
      </c>
    </row>
    <row r="202" s="28" customFormat="true" ht="31.5" hidden="false" customHeight="false" outlineLevel="0" collapsed="false">
      <c r="A202" s="25" t="s">
        <v>193</v>
      </c>
      <c r="B202" s="26" t="s">
        <v>13</v>
      </c>
      <c r="C202" s="26" t="s">
        <v>177</v>
      </c>
      <c r="D202" s="26" t="s">
        <v>194</v>
      </c>
      <c r="E202" s="26"/>
      <c r="F202" s="27" t="n">
        <f aca="false">SUM(F203,F206,F209)</f>
        <v>9545226</v>
      </c>
      <c r="G202" s="27" t="n">
        <f aca="false">SUM(G203,G206,G209)</f>
        <v>9545226</v>
      </c>
      <c r="H202" s="27" t="n">
        <f aca="false">SUM(H203,H206,H209)</f>
        <v>9495226</v>
      </c>
    </row>
    <row r="203" s="28" customFormat="true" ht="47.25" hidden="false" customHeight="false" outlineLevel="0" collapsed="false">
      <c r="A203" s="25" t="s">
        <v>195</v>
      </c>
      <c r="B203" s="26" t="s">
        <v>13</v>
      </c>
      <c r="C203" s="26" t="s">
        <v>177</v>
      </c>
      <c r="D203" s="26" t="s">
        <v>196</v>
      </c>
      <c r="E203" s="26"/>
      <c r="F203" s="27" t="n">
        <f aca="false">F204</f>
        <v>1251217.8</v>
      </c>
      <c r="G203" s="27" t="n">
        <f aca="false">G204</f>
        <v>1251217.8</v>
      </c>
      <c r="H203" s="27" t="n">
        <f aca="false">H204</f>
        <v>1251217.8</v>
      </c>
    </row>
    <row r="204" s="28" customFormat="true" ht="15.75" hidden="false" customHeight="false" outlineLevel="0" collapsed="false">
      <c r="A204" s="25" t="s">
        <v>38</v>
      </c>
      <c r="B204" s="26" t="s">
        <v>13</v>
      </c>
      <c r="C204" s="26" t="s">
        <v>177</v>
      </c>
      <c r="D204" s="26" t="s">
        <v>196</v>
      </c>
      <c r="E204" s="26" t="s">
        <v>39</v>
      </c>
      <c r="F204" s="27" t="n">
        <v>1251217.8</v>
      </c>
      <c r="G204" s="34" t="n">
        <v>1251217.8</v>
      </c>
      <c r="H204" s="34" t="n">
        <v>1251217.8</v>
      </c>
    </row>
    <row r="205" s="28" customFormat="true" ht="49.15" hidden="false" customHeight="true" outlineLevel="0" collapsed="false">
      <c r="A205" s="25" t="s">
        <v>142</v>
      </c>
      <c r="B205" s="26" t="s">
        <v>13</v>
      </c>
      <c r="C205" s="26" t="s">
        <v>177</v>
      </c>
      <c r="D205" s="26" t="s">
        <v>196</v>
      </c>
      <c r="E205" s="26" t="s">
        <v>143</v>
      </c>
      <c r="F205" s="27" t="n">
        <v>1251217.8</v>
      </c>
      <c r="G205" s="34" t="n">
        <v>1251217.8</v>
      </c>
      <c r="H205" s="34" t="n">
        <v>1251217.8</v>
      </c>
    </row>
    <row r="206" s="28" customFormat="true" ht="47.25" hidden="false" customHeight="false" outlineLevel="0" collapsed="false">
      <c r="A206" s="25" t="s">
        <v>197</v>
      </c>
      <c r="B206" s="26" t="s">
        <v>13</v>
      </c>
      <c r="C206" s="26" t="s">
        <v>177</v>
      </c>
      <c r="D206" s="26" t="s">
        <v>198</v>
      </c>
      <c r="E206" s="26"/>
      <c r="F206" s="27" t="n">
        <f aca="false">F207</f>
        <v>643028.2</v>
      </c>
      <c r="G206" s="27" t="n">
        <f aca="false">G207</f>
        <v>643028.2</v>
      </c>
      <c r="H206" s="27" t="n">
        <f aca="false">H207</f>
        <v>643028.2</v>
      </c>
    </row>
    <row r="207" s="28" customFormat="true" ht="15.75" hidden="false" customHeight="false" outlineLevel="0" collapsed="false">
      <c r="A207" s="25" t="s">
        <v>38</v>
      </c>
      <c r="B207" s="26" t="s">
        <v>13</v>
      </c>
      <c r="C207" s="26" t="s">
        <v>177</v>
      </c>
      <c r="D207" s="26" t="s">
        <v>198</v>
      </c>
      <c r="E207" s="26" t="s">
        <v>39</v>
      </c>
      <c r="F207" s="27" t="n">
        <v>643028.2</v>
      </c>
      <c r="G207" s="34" t="n">
        <v>643028.2</v>
      </c>
      <c r="H207" s="34" t="n">
        <v>643028.2</v>
      </c>
    </row>
    <row r="208" s="28" customFormat="true" ht="49.9" hidden="false" customHeight="true" outlineLevel="0" collapsed="false">
      <c r="A208" s="25" t="s">
        <v>142</v>
      </c>
      <c r="B208" s="26" t="s">
        <v>13</v>
      </c>
      <c r="C208" s="26" t="s">
        <v>177</v>
      </c>
      <c r="D208" s="26" t="s">
        <v>198</v>
      </c>
      <c r="E208" s="26" t="s">
        <v>143</v>
      </c>
      <c r="F208" s="27" t="n">
        <v>643028.2</v>
      </c>
      <c r="G208" s="34" t="n">
        <v>643028.2</v>
      </c>
      <c r="H208" s="34" t="n">
        <v>643028.2</v>
      </c>
    </row>
    <row r="209" s="28" customFormat="true" ht="31.5" hidden="false" customHeight="false" outlineLevel="0" collapsed="false">
      <c r="A209" s="25" t="s">
        <v>199</v>
      </c>
      <c r="B209" s="26" t="s">
        <v>13</v>
      </c>
      <c r="C209" s="26" t="s">
        <v>177</v>
      </c>
      <c r="D209" s="26" t="s">
        <v>200</v>
      </c>
      <c r="E209" s="26"/>
      <c r="F209" s="27" t="n">
        <f aca="false">F210</f>
        <v>7650980</v>
      </c>
      <c r="G209" s="27" t="n">
        <f aca="false">G210</f>
        <v>7650980</v>
      </c>
      <c r="H209" s="27" t="n">
        <f aca="false">H210</f>
        <v>7600980</v>
      </c>
    </row>
    <row r="210" s="28" customFormat="true" ht="15.75" hidden="false" customHeight="false" outlineLevel="0" collapsed="false">
      <c r="A210" s="25" t="s">
        <v>38</v>
      </c>
      <c r="B210" s="26" t="s">
        <v>13</v>
      </c>
      <c r="C210" s="26" t="s">
        <v>177</v>
      </c>
      <c r="D210" s="26" t="s">
        <v>200</v>
      </c>
      <c r="E210" s="26" t="s">
        <v>39</v>
      </c>
      <c r="F210" s="27" t="n">
        <v>7650980</v>
      </c>
      <c r="G210" s="34" t="n">
        <v>7650980</v>
      </c>
      <c r="H210" s="34" t="n">
        <v>7600980</v>
      </c>
    </row>
    <row r="211" s="28" customFormat="true" ht="52.9" hidden="false" customHeight="true" outlineLevel="0" collapsed="false">
      <c r="A211" s="25" t="s">
        <v>142</v>
      </c>
      <c r="B211" s="26" t="s">
        <v>13</v>
      </c>
      <c r="C211" s="26" t="s">
        <v>177</v>
      </c>
      <c r="D211" s="26" t="s">
        <v>200</v>
      </c>
      <c r="E211" s="26" t="s">
        <v>143</v>
      </c>
      <c r="F211" s="27" t="n">
        <v>7650980</v>
      </c>
      <c r="G211" s="34" t="n">
        <v>7650980</v>
      </c>
      <c r="H211" s="34" t="n">
        <v>7600980</v>
      </c>
    </row>
    <row r="212" s="28" customFormat="true" ht="47.25" hidden="false" customHeight="false" outlineLevel="0" collapsed="false">
      <c r="A212" s="25" t="s">
        <v>86</v>
      </c>
      <c r="B212" s="26" t="s">
        <v>13</v>
      </c>
      <c r="C212" s="26" t="s">
        <v>177</v>
      </c>
      <c r="D212" s="26" t="s">
        <v>87</v>
      </c>
      <c r="E212" s="26"/>
      <c r="F212" s="27" t="n">
        <f aca="false">F213</f>
        <v>590000</v>
      </c>
      <c r="G212" s="27" t="n">
        <f aca="false">G213</f>
        <v>590000</v>
      </c>
      <c r="H212" s="27" t="n">
        <f aca="false">H213</f>
        <v>367737.25</v>
      </c>
    </row>
    <row r="213" s="28" customFormat="true" ht="47.25" hidden="false" customHeight="false" outlineLevel="0" collapsed="false">
      <c r="A213" s="25" t="s">
        <v>96</v>
      </c>
      <c r="B213" s="26" t="s">
        <v>13</v>
      </c>
      <c r="C213" s="26" t="s">
        <v>177</v>
      </c>
      <c r="D213" s="26" t="s">
        <v>97</v>
      </c>
      <c r="E213" s="26"/>
      <c r="F213" s="27" t="n">
        <f aca="false">SUM(F214,F217)</f>
        <v>590000</v>
      </c>
      <c r="G213" s="27" t="n">
        <f aca="false">SUM(G214,G217)</f>
        <v>590000</v>
      </c>
      <c r="H213" s="27" t="n">
        <f aca="false">SUM(H214,H217)</f>
        <v>367737.25</v>
      </c>
    </row>
    <row r="214" s="28" customFormat="true" ht="47.25" hidden="false" customHeight="false" outlineLevel="0" collapsed="false">
      <c r="A214" s="25" t="s">
        <v>201</v>
      </c>
      <c r="B214" s="26" t="s">
        <v>13</v>
      </c>
      <c r="C214" s="26" t="s">
        <v>177</v>
      </c>
      <c r="D214" s="26" t="s">
        <v>202</v>
      </c>
      <c r="E214" s="26"/>
      <c r="F214" s="27" t="n">
        <f aca="false">F215</f>
        <v>190000</v>
      </c>
      <c r="G214" s="27" t="n">
        <f aca="false">G215</f>
        <v>190000</v>
      </c>
      <c r="H214" s="27" t="n">
        <f aca="false">H215</f>
        <v>190000</v>
      </c>
    </row>
    <row r="215" s="28" customFormat="true" ht="31.5" hidden="false" customHeight="false" outlineLevel="0" collapsed="false">
      <c r="A215" s="25" t="s">
        <v>30</v>
      </c>
      <c r="B215" s="26" t="s">
        <v>13</v>
      </c>
      <c r="C215" s="26" t="s">
        <v>177</v>
      </c>
      <c r="D215" s="26" t="s">
        <v>202</v>
      </c>
      <c r="E215" s="26" t="s">
        <v>31</v>
      </c>
      <c r="F215" s="27" t="n">
        <v>190000</v>
      </c>
      <c r="G215" s="34" t="n">
        <v>190000</v>
      </c>
      <c r="H215" s="34" t="n">
        <v>190000</v>
      </c>
    </row>
    <row r="216" s="28" customFormat="true" ht="31.5" hidden="false" customHeight="false" outlineLevel="0" collapsed="false">
      <c r="A216" s="25" t="s">
        <v>32</v>
      </c>
      <c r="B216" s="26" t="s">
        <v>13</v>
      </c>
      <c r="C216" s="26" t="s">
        <v>177</v>
      </c>
      <c r="D216" s="26" t="s">
        <v>202</v>
      </c>
      <c r="E216" s="26" t="s">
        <v>33</v>
      </c>
      <c r="F216" s="27" t="n">
        <v>190000</v>
      </c>
      <c r="G216" s="34" t="n">
        <v>190000</v>
      </c>
      <c r="H216" s="34" t="n">
        <v>190000</v>
      </c>
    </row>
    <row r="217" s="28" customFormat="true" ht="63" hidden="false" customHeight="false" outlineLevel="0" collapsed="false">
      <c r="A217" s="25" t="s">
        <v>203</v>
      </c>
      <c r="B217" s="26" t="s">
        <v>13</v>
      </c>
      <c r="C217" s="26" t="s">
        <v>177</v>
      </c>
      <c r="D217" s="26" t="s">
        <v>204</v>
      </c>
      <c r="E217" s="26"/>
      <c r="F217" s="27" t="n">
        <f aca="false">F218</f>
        <v>400000</v>
      </c>
      <c r="G217" s="27" t="n">
        <f aca="false">G218</f>
        <v>400000</v>
      </c>
      <c r="H217" s="27" t="n">
        <f aca="false">H218</f>
        <v>177737.25</v>
      </c>
    </row>
    <row r="218" s="17" customFormat="true" ht="31.5" hidden="false" customHeight="false" outlineLevel="0" collapsed="false">
      <c r="A218" s="25" t="s">
        <v>30</v>
      </c>
      <c r="B218" s="26" t="s">
        <v>13</v>
      </c>
      <c r="C218" s="26" t="s">
        <v>177</v>
      </c>
      <c r="D218" s="26" t="s">
        <v>204</v>
      </c>
      <c r="E218" s="26" t="s">
        <v>31</v>
      </c>
      <c r="F218" s="27" t="n">
        <v>400000</v>
      </c>
      <c r="G218" s="34" t="n">
        <v>400000</v>
      </c>
      <c r="H218" s="34" t="n">
        <v>177737.25</v>
      </c>
    </row>
    <row r="219" s="17" customFormat="true" ht="31.5" hidden="false" customHeight="false" outlineLevel="0" collapsed="false">
      <c r="A219" s="25" t="s">
        <v>32</v>
      </c>
      <c r="B219" s="26" t="s">
        <v>13</v>
      </c>
      <c r="C219" s="26" t="s">
        <v>177</v>
      </c>
      <c r="D219" s="26" t="s">
        <v>204</v>
      </c>
      <c r="E219" s="26" t="s">
        <v>33</v>
      </c>
      <c r="F219" s="27" t="n">
        <v>400000</v>
      </c>
      <c r="G219" s="34" t="n">
        <v>400000</v>
      </c>
      <c r="H219" s="34" t="n">
        <v>177737.25</v>
      </c>
    </row>
    <row r="220" s="28" customFormat="true" ht="15.75" hidden="false" customHeight="false" outlineLevel="0" collapsed="false">
      <c r="A220" s="25" t="s">
        <v>18</v>
      </c>
      <c r="B220" s="26" t="s">
        <v>13</v>
      </c>
      <c r="C220" s="26" t="s">
        <v>177</v>
      </c>
      <c r="D220" s="26" t="s">
        <v>19</v>
      </c>
      <c r="E220" s="26"/>
      <c r="F220" s="27" t="n">
        <f aca="false">F221</f>
        <v>270</v>
      </c>
      <c r="G220" s="27" t="n">
        <f aca="false">G221</f>
        <v>270</v>
      </c>
      <c r="H220" s="27" t="n">
        <f aca="false">H221</f>
        <v>0</v>
      </c>
    </row>
    <row r="221" s="28" customFormat="true" ht="47.25" hidden="false" customHeight="false" outlineLevel="0" collapsed="false">
      <c r="A221" s="25" t="s">
        <v>44</v>
      </c>
      <c r="B221" s="26" t="s">
        <v>13</v>
      </c>
      <c r="C221" s="26" t="s">
        <v>177</v>
      </c>
      <c r="D221" s="26" t="s">
        <v>45</v>
      </c>
      <c r="E221" s="26"/>
      <c r="F221" s="27" t="n">
        <f aca="false">F222</f>
        <v>270</v>
      </c>
      <c r="G221" s="27" t="n">
        <f aca="false">G222</f>
        <v>270</v>
      </c>
      <c r="H221" s="27" t="n">
        <f aca="false">H222</f>
        <v>0</v>
      </c>
    </row>
    <row r="222" s="28" customFormat="true" ht="49.15" hidden="false" customHeight="true" outlineLevel="0" collapsed="false">
      <c r="A222" s="25" t="s">
        <v>205</v>
      </c>
      <c r="B222" s="26" t="s">
        <v>13</v>
      </c>
      <c r="C222" s="26" t="s">
        <v>177</v>
      </c>
      <c r="D222" s="26" t="s">
        <v>206</v>
      </c>
      <c r="E222" s="26"/>
      <c r="F222" s="27" t="n">
        <f aca="false">F223</f>
        <v>270</v>
      </c>
      <c r="G222" s="27" t="n">
        <f aca="false">G223</f>
        <v>270</v>
      </c>
      <c r="H222" s="27" t="n">
        <f aca="false">H223</f>
        <v>0</v>
      </c>
    </row>
    <row r="223" s="28" customFormat="true" ht="31.5" hidden="false" customHeight="false" outlineLevel="0" collapsed="false">
      <c r="A223" s="25" t="s">
        <v>30</v>
      </c>
      <c r="B223" s="26" t="s">
        <v>13</v>
      </c>
      <c r="C223" s="26" t="s">
        <v>177</v>
      </c>
      <c r="D223" s="26" t="s">
        <v>206</v>
      </c>
      <c r="E223" s="26" t="s">
        <v>31</v>
      </c>
      <c r="F223" s="27" t="n">
        <v>270</v>
      </c>
      <c r="G223" s="34" t="n">
        <v>270</v>
      </c>
      <c r="H223" s="34" t="n">
        <v>0</v>
      </c>
    </row>
    <row r="224" s="28" customFormat="true" ht="31.5" hidden="false" customHeight="false" outlineLevel="0" collapsed="false">
      <c r="A224" s="25" t="s">
        <v>32</v>
      </c>
      <c r="B224" s="26" t="s">
        <v>13</v>
      </c>
      <c r="C224" s="26" t="s">
        <v>177</v>
      </c>
      <c r="D224" s="26" t="s">
        <v>206</v>
      </c>
      <c r="E224" s="26" t="s">
        <v>33</v>
      </c>
      <c r="F224" s="27" t="n">
        <v>270</v>
      </c>
      <c r="G224" s="34" t="n">
        <v>270</v>
      </c>
      <c r="H224" s="34" t="n">
        <v>0</v>
      </c>
    </row>
    <row r="225" s="28" customFormat="true" ht="15.75" hidden="false" customHeight="false" outlineLevel="0" collapsed="false">
      <c r="A225" s="21" t="s">
        <v>207</v>
      </c>
      <c r="B225" s="19" t="s">
        <v>13</v>
      </c>
      <c r="C225" s="19" t="s">
        <v>208</v>
      </c>
      <c r="D225" s="19"/>
      <c r="E225" s="19"/>
      <c r="F225" s="20" t="n">
        <f aca="false">SUM(F226,F256,F270,F320)</f>
        <v>405122167.22</v>
      </c>
      <c r="G225" s="20" t="n">
        <f aca="false">SUM(G226,G256,G270,G320)</f>
        <v>394772956.22</v>
      </c>
      <c r="H225" s="20" t="n">
        <f aca="false">SUM(H226,H256,H270,H320)</f>
        <v>368717048.05</v>
      </c>
    </row>
    <row r="226" s="28" customFormat="true" ht="15.75" hidden="false" customHeight="false" outlineLevel="0" collapsed="false">
      <c r="A226" s="22" t="s">
        <v>209</v>
      </c>
      <c r="B226" s="23" t="s">
        <v>13</v>
      </c>
      <c r="C226" s="23" t="s">
        <v>210</v>
      </c>
      <c r="D226" s="23"/>
      <c r="E226" s="23"/>
      <c r="F226" s="24" t="n">
        <f aca="false">SUM(F227,F240,F247,F251)</f>
        <v>86033355.22</v>
      </c>
      <c r="G226" s="24" t="n">
        <f aca="false">SUM(G227,G240,G247,G251)</f>
        <v>75684144.22</v>
      </c>
      <c r="H226" s="24" t="n">
        <f aca="false">SUM(H227,H240,H247,H251)</f>
        <v>71974240.93</v>
      </c>
    </row>
    <row r="227" s="28" customFormat="true" ht="47.25" hidden="false" customHeight="false" outlineLevel="0" collapsed="false">
      <c r="A227" s="25" t="s">
        <v>58</v>
      </c>
      <c r="B227" s="26" t="s">
        <v>13</v>
      </c>
      <c r="C227" s="26" t="s">
        <v>210</v>
      </c>
      <c r="D227" s="26" t="s">
        <v>59</v>
      </c>
      <c r="E227" s="26"/>
      <c r="F227" s="27" t="n">
        <f aca="false">SUM(F228,F231,F234,F237)</f>
        <v>78675100</v>
      </c>
      <c r="G227" s="27" t="n">
        <f aca="false">SUM(G228,G231,G234,G237)</f>
        <v>68325889</v>
      </c>
      <c r="H227" s="27" t="n">
        <f aca="false">SUM(H228,H231,H234,H237)</f>
        <v>68285923.2</v>
      </c>
    </row>
    <row r="228" s="28" customFormat="true" ht="15.75" hidden="false" customHeight="false" outlineLevel="0" collapsed="false">
      <c r="A228" s="25" t="s">
        <v>211</v>
      </c>
      <c r="B228" s="26" t="s">
        <v>13</v>
      </c>
      <c r="C228" s="26" t="s">
        <v>210</v>
      </c>
      <c r="D228" s="26" t="s">
        <v>212</v>
      </c>
      <c r="E228" s="26"/>
      <c r="F228" s="27" t="n">
        <f aca="false">F229</f>
        <v>150789</v>
      </c>
      <c r="G228" s="27" t="n">
        <f aca="false">G229</f>
        <v>150789</v>
      </c>
      <c r="H228" s="27" t="n">
        <f aca="false">H229</f>
        <v>110823.2</v>
      </c>
    </row>
    <row r="229" s="28" customFormat="true" ht="15.75" hidden="false" customHeight="false" outlineLevel="0" collapsed="false">
      <c r="A229" s="25" t="s">
        <v>38</v>
      </c>
      <c r="B229" s="26" t="s">
        <v>13</v>
      </c>
      <c r="C229" s="26" t="s">
        <v>210</v>
      </c>
      <c r="D229" s="26" t="s">
        <v>212</v>
      </c>
      <c r="E229" s="26" t="s">
        <v>39</v>
      </c>
      <c r="F229" s="27" t="n">
        <v>150789</v>
      </c>
      <c r="G229" s="34" t="n">
        <v>150789</v>
      </c>
      <c r="H229" s="34" t="n">
        <v>110823.2</v>
      </c>
    </row>
    <row r="230" s="28" customFormat="true" ht="49.9" hidden="false" customHeight="true" outlineLevel="0" collapsed="false">
      <c r="A230" s="25" t="s">
        <v>142</v>
      </c>
      <c r="B230" s="26" t="s">
        <v>13</v>
      </c>
      <c r="C230" s="26" t="s">
        <v>210</v>
      </c>
      <c r="D230" s="26" t="s">
        <v>212</v>
      </c>
      <c r="E230" s="26" t="s">
        <v>143</v>
      </c>
      <c r="F230" s="27" t="n">
        <v>150789</v>
      </c>
      <c r="G230" s="34" t="n">
        <v>150789</v>
      </c>
      <c r="H230" s="34" t="n">
        <v>110823.2</v>
      </c>
    </row>
    <row r="231" s="28" customFormat="true" ht="31.5" hidden="false" customHeight="false" outlineLevel="0" collapsed="false">
      <c r="A231" s="35" t="s">
        <v>213</v>
      </c>
      <c r="B231" s="30" t="s">
        <v>13</v>
      </c>
      <c r="C231" s="31" t="s">
        <v>210</v>
      </c>
      <c r="D231" s="32" t="s">
        <v>61</v>
      </c>
      <c r="E231" s="26"/>
      <c r="F231" s="27" t="n">
        <f aca="false">F232</f>
        <v>10349211</v>
      </c>
      <c r="G231" s="27" t="n">
        <f aca="false">G232</f>
        <v>0</v>
      </c>
      <c r="H231" s="27" t="n">
        <f aca="false">H232</f>
        <v>0</v>
      </c>
    </row>
    <row r="232" s="28" customFormat="true" ht="15.75" hidden="false" customHeight="false" outlineLevel="0" collapsed="false">
      <c r="A232" s="29" t="s">
        <v>38</v>
      </c>
      <c r="B232" s="30" t="s">
        <v>13</v>
      </c>
      <c r="C232" s="31" t="s">
        <v>210</v>
      </c>
      <c r="D232" s="32" t="s">
        <v>61</v>
      </c>
      <c r="E232" s="26" t="s">
        <v>39</v>
      </c>
      <c r="F232" s="27" t="n">
        <v>10349211</v>
      </c>
      <c r="G232" s="34" t="n">
        <v>0</v>
      </c>
      <c r="H232" s="34" t="n">
        <v>0</v>
      </c>
    </row>
    <row r="233" s="28" customFormat="true" ht="15.75" hidden="false" customHeight="false" outlineLevel="0" collapsed="false">
      <c r="A233" s="35" t="s">
        <v>54</v>
      </c>
      <c r="B233" s="30" t="s">
        <v>13</v>
      </c>
      <c r="C233" s="31" t="s">
        <v>210</v>
      </c>
      <c r="D233" s="32" t="s">
        <v>61</v>
      </c>
      <c r="E233" s="32" t="n">
        <v>880</v>
      </c>
      <c r="F233" s="27" t="n">
        <v>10349211</v>
      </c>
      <c r="G233" s="34" t="n">
        <v>0</v>
      </c>
      <c r="H233" s="34" t="n">
        <v>0</v>
      </c>
    </row>
    <row r="234" s="28" customFormat="true" ht="31.5" hidden="false" customHeight="false" outlineLevel="0" collapsed="false">
      <c r="A234" s="25" t="s">
        <v>214</v>
      </c>
      <c r="B234" s="26" t="s">
        <v>13</v>
      </c>
      <c r="C234" s="26" t="s">
        <v>210</v>
      </c>
      <c r="D234" s="26" t="s">
        <v>215</v>
      </c>
      <c r="E234" s="26"/>
      <c r="F234" s="27" t="n">
        <f aca="false">F235</f>
        <v>59975100</v>
      </c>
      <c r="G234" s="34" t="n">
        <f aca="false">G235</f>
        <v>59975100</v>
      </c>
      <c r="H234" s="34" t="n">
        <f aca="false">H235</f>
        <v>59975100</v>
      </c>
    </row>
    <row r="235" s="28" customFormat="true" ht="15.75" hidden="false" customHeight="false" outlineLevel="0" collapsed="false">
      <c r="A235" s="25" t="s">
        <v>38</v>
      </c>
      <c r="B235" s="26" t="s">
        <v>13</v>
      </c>
      <c r="C235" s="26" t="s">
        <v>210</v>
      </c>
      <c r="D235" s="26" t="s">
        <v>215</v>
      </c>
      <c r="E235" s="26" t="s">
        <v>39</v>
      </c>
      <c r="F235" s="27" t="n">
        <v>59975100</v>
      </c>
      <c r="G235" s="34" t="n">
        <v>59975100</v>
      </c>
      <c r="H235" s="34" t="n">
        <v>59975100</v>
      </c>
    </row>
    <row r="236" s="28" customFormat="true" ht="49.9" hidden="false" customHeight="true" outlineLevel="0" collapsed="false">
      <c r="A236" s="25" t="s">
        <v>142</v>
      </c>
      <c r="B236" s="26" t="s">
        <v>13</v>
      </c>
      <c r="C236" s="26" t="s">
        <v>210</v>
      </c>
      <c r="D236" s="26" t="s">
        <v>215</v>
      </c>
      <c r="E236" s="26" t="s">
        <v>143</v>
      </c>
      <c r="F236" s="27" t="n">
        <v>59975100</v>
      </c>
      <c r="G236" s="34" t="n">
        <v>59975100</v>
      </c>
      <c r="H236" s="34" t="n">
        <v>59975100</v>
      </c>
    </row>
    <row r="237" s="28" customFormat="true" ht="31.5" hidden="false" customHeight="false" outlineLevel="0" collapsed="false">
      <c r="A237" s="25" t="s">
        <v>216</v>
      </c>
      <c r="B237" s="26" t="s">
        <v>13</v>
      </c>
      <c r="C237" s="26" t="s">
        <v>210</v>
      </c>
      <c r="D237" s="26" t="s">
        <v>217</v>
      </c>
      <c r="E237" s="26"/>
      <c r="F237" s="27" t="n">
        <f aca="false">F238</f>
        <v>8200000</v>
      </c>
      <c r="G237" s="34" t="n">
        <f aca="false">G238</f>
        <v>8200000</v>
      </c>
      <c r="H237" s="34" t="n">
        <f aca="false">H238</f>
        <v>8200000</v>
      </c>
    </row>
    <row r="238" s="28" customFormat="true" ht="15.75" hidden="false" customHeight="false" outlineLevel="0" collapsed="false">
      <c r="A238" s="25" t="s">
        <v>38</v>
      </c>
      <c r="B238" s="26" t="s">
        <v>13</v>
      </c>
      <c r="C238" s="26" t="s">
        <v>210</v>
      </c>
      <c r="D238" s="26" t="s">
        <v>217</v>
      </c>
      <c r="E238" s="26" t="s">
        <v>39</v>
      </c>
      <c r="F238" s="27" t="n">
        <v>8200000</v>
      </c>
      <c r="G238" s="34" t="n">
        <v>8200000</v>
      </c>
      <c r="H238" s="34" t="n">
        <v>8200000</v>
      </c>
    </row>
    <row r="239" s="28" customFormat="true" ht="50.45" hidden="false" customHeight="true" outlineLevel="0" collapsed="false">
      <c r="A239" s="25" t="s">
        <v>142</v>
      </c>
      <c r="B239" s="26" t="s">
        <v>13</v>
      </c>
      <c r="C239" s="26" t="s">
        <v>210</v>
      </c>
      <c r="D239" s="26" t="s">
        <v>217</v>
      </c>
      <c r="E239" s="26" t="s">
        <v>143</v>
      </c>
      <c r="F239" s="27" t="n">
        <v>8200000</v>
      </c>
      <c r="G239" s="34" t="n">
        <v>8200000</v>
      </c>
      <c r="H239" s="34" t="n">
        <v>8200000</v>
      </c>
    </row>
    <row r="240" s="28" customFormat="true" ht="47.25" hidden="false" customHeight="false" outlineLevel="0" collapsed="false">
      <c r="A240" s="25" t="s">
        <v>218</v>
      </c>
      <c r="B240" s="26" t="s">
        <v>13</v>
      </c>
      <c r="C240" s="26" t="s">
        <v>210</v>
      </c>
      <c r="D240" s="26" t="s">
        <v>219</v>
      </c>
      <c r="E240" s="26"/>
      <c r="F240" s="27" t="n">
        <f aca="false">SUM(F241,F244)</f>
        <v>4122900</v>
      </c>
      <c r="G240" s="27" t="n">
        <f aca="false">SUM(G241,G244)</f>
        <v>4122900</v>
      </c>
      <c r="H240" s="27" t="n">
        <f aca="false">SUM(H241,H244)</f>
        <v>2462649.53</v>
      </c>
    </row>
    <row r="241" s="28" customFormat="true" ht="47.25" hidden="false" customHeight="false" outlineLevel="0" collapsed="false">
      <c r="A241" s="25" t="s">
        <v>220</v>
      </c>
      <c r="B241" s="26" t="s">
        <v>13</v>
      </c>
      <c r="C241" s="26" t="s">
        <v>210</v>
      </c>
      <c r="D241" s="26" t="s">
        <v>221</v>
      </c>
      <c r="E241" s="26"/>
      <c r="F241" s="27" t="n">
        <f aca="false">F242</f>
        <v>3522900</v>
      </c>
      <c r="G241" s="27" t="n">
        <f aca="false">G242</f>
        <v>3522900</v>
      </c>
      <c r="H241" s="27" t="n">
        <f aca="false">H242</f>
        <v>1872222.53</v>
      </c>
    </row>
    <row r="242" s="28" customFormat="true" ht="15.75" hidden="false" customHeight="false" outlineLevel="0" collapsed="false">
      <c r="A242" s="25" t="s">
        <v>38</v>
      </c>
      <c r="B242" s="26" t="s">
        <v>13</v>
      </c>
      <c r="C242" s="26" t="s">
        <v>210</v>
      </c>
      <c r="D242" s="26" t="s">
        <v>221</v>
      </c>
      <c r="E242" s="26" t="s">
        <v>39</v>
      </c>
      <c r="F242" s="27" t="n">
        <v>3522900</v>
      </c>
      <c r="G242" s="34" t="n">
        <v>3522900</v>
      </c>
      <c r="H242" s="34" t="n">
        <v>1872222.53</v>
      </c>
    </row>
    <row r="243" s="28" customFormat="true" ht="53.45" hidden="false" customHeight="true" outlineLevel="0" collapsed="false">
      <c r="A243" s="25" t="s">
        <v>142</v>
      </c>
      <c r="B243" s="26" t="s">
        <v>13</v>
      </c>
      <c r="C243" s="26" t="s">
        <v>210</v>
      </c>
      <c r="D243" s="26" t="s">
        <v>221</v>
      </c>
      <c r="E243" s="26" t="s">
        <v>143</v>
      </c>
      <c r="F243" s="27" t="n">
        <v>3522900</v>
      </c>
      <c r="G243" s="34" t="n">
        <v>3522900</v>
      </c>
      <c r="H243" s="34" t="n">
        <v>1872222.53</v>
      </c>
    </row>
    <row r="244" s="28" customFormat="true" ht="31.5" hidden="false" customHeight="false" outlineLevel="0" collapsed="false">
      <c r="A244" s="25" t="s">
        <v>222</v>
      </c>
      <c r="B244" s="26" t="s">
        <v>13</v>
      </c>
      <c r="C244" s="26" t="s">
        <v>210</v>
      </c>
      <c r="D244" s="26" t="s">
        <v>223</v>
      </c>
      <c r="E244" s="26"/>
      <c r="F244" s="27" t="n">
        <f aca="false">F245</f>
        <v>600000</v>
      </c>
      <c r="G244" s="34" t="n">
        <f aca="false">G245</f>
        <v>600000</v>
      </c>
      <c r="H244" s="34" t="n">
        <f aca="false">H245</f>
        <v>590427</v>
      </c>
    </row>
    <row r="245" s="28" customFormat="true" ht="15.75" hidden="false" customHeight="false" outlineLevel="0" collapsed="false">
      <c r="A245" s="25" t="s">
        <v>38</v>
      </c>
      <c r="B245" s="26" t="s">
        <v>13</v>
      </c>
      <c r="C245" s="26" t="s">
        <v>210</v>
      </c>
      <c r="D245" s="26" t="s">
        <v>223</v>
      </c>
      <c r="E245" s="26" t="s">
        <v>39</v>
      </c>
      <c r="F245" s="27" t="n">
        <v>600000</v>
      </c>
      <c r="G245" s="34" t="n">
        <v>600000</v>
      </c>
      <c r="H245" s="34" t="n">
        <v>590427</v>
      </c>
    </row>
    <row r="246" s="17" customFormat="true" ht="51.6" hidden="false" customHeight="true" outlineLevel="0" collapsed="false">
      <c r="A246" s="25" t="s">
        <v>142</v>
      </c>
      <c r="B246" s="26" t="s">
        <v>13</v>
      </c>
      <c r="C246" s="26" t="s">
        <v>210</v>
      </c>
      <c r="D246" s="26" t="s">
        <v>223</v>
      </c>
      <c r="E246" s="26" t="s">
        <v>143</v>
      </c>
      <c r="F246" s="27" t="n">
        <v>600000</v>
      </c>
      <c r="G246" s="34" t="n">
        <v>600000</v>
      </c>
      <c r="H246" s="34" t="n">
        <v>590427</v>
      </c>
    </row>
    <row r="247" s="28" customFormat="true" ht="47.25" hidden="false" customHeight="false" outlineLevel="0" collapsed="false">
      <c r="A247" s="25" t="s">
        <v>224</v>
      </c>
      <c r="B247" s="26" t="s">
        <v>13</v>
      </c>
      <c r="C247" s="26" t="s">
        <v>210</v>
      </c>
      <c r="D247" s="26" t="s">
        <v>225</v>
      </c>
      <c r="E247" s="26"/>
      <c r="F247" s="27" t="n">
        <f aca="false">F248</f>
        <v>3000000</v>
      </c>
      <c r="G247" s="27" t="n">
        <f aca="false">G248</f>
        <v>3000000</v>
      </c>
      <c r="H247" s="27" t="n">
        <f aca="false">H248</f>
        <v>990312.98</v>
      </c>
    </row>
    <row r="248" s="28" customFormat="true" ht="31.5" hidden="false" customHeight="false" outlineLevel="0" collapsed="false">
      <c r="A248" s="25" t="s">
        <v>226</v>
      </c>
      <c r="B248" s="26" t="s">
        <v>13</v>
      </c>
      <c r="C248" s="26" t="s">
        <v>210</v>
      </c>
      <c r="D248" s="26" t="s">
        <v>227</v>
      </c>
      <c r="E248" s="26"/>
      <c r="F248" s="27" t="n">
        <f aca="false">F249</f>
        <v>3000000</v>
      </c>
      <c r="G248" s="27" t="n">
        <f aca="false">G249</f>
        <v>3000000</v>
      </c>
      <c r="H248" s="27" t="n">
        <f aca="false">H249</f>
        <v>990312.98</v>
      </c>
    </row>
    <row r="249" s="28" customFormat="true" ht="31.5" hidden="false" customHeight="false" outlineLevel="0" collapsed="false">
      <c r="A249" s="25" t="s">
        <v>168</v>
      </c>
      <c r="B249" s="26" t="s">
        <v>13</v>
      </c>
      <c r="C249" s="26" t="s">
        <v>210</v>
      </c>
      <c r="D249" s="26" t="s">
        <v>227</v>
      </c>
      <c r="E249" s="26" t="s">
        <v>169</v>
      </c>
      <c r="F249" s="27" t="n">
        <v>3000000</v>
      </c>
      <c r="G249" s="34" t="n">
        <v>3000000</v>
      </c>
      <c r="H249" s="34" t="n">
        <v>990312.98</v>
      </c>
    </row>
    <row r="250" s="28" customFormat="true" ht="15.75" hidden="false" customHeight="false" outlineLevel="0" collapsed="false">
      <c r="A250" s="25" t="s">
        <v>170</v>
      </c>
      <c r="B250" s="26" t="s">
        <v>13</v>
      </c>
      <c r="C250" s="26" t="s">
        <v>210</v>
      </c>
      <c r="D250" s="26" t="s">
        <v>227</v>
      </c>
      <c r="E250" s="26" t="s">
        <v>171</v>
      </c>
      <c r="F250" s="27" t="n">
        <v>3000000</v>
      </c>
      <c r="G250" s="34" t="n">
        <v>3000000</v>
      </c>
      <c r="H250" s="34" t="n">
        <v>990312.98</v>
      </c>
    </row>
    <row r="251" s="28" customFormat="true" ht="15.75" hidden="false" customHeight="false" outlineLevel="0" collapsed="false">
      <c r="A251" s="25" t="s">
        <v>18</v>
      </c>
      <c r="B251" s="26" t="s">
        <v>13</v>
      </c>
      <c r="C251" s="26" t="s">
        <v>210</v>
      </c>
      <c r="D251" s="26" t="s">
        <v>19</v>
      </c>
      <c r="E251" s="26"/>
      <c r="F251" s="27" t="n">
        <f aca="false">F252</f>
        <v>235355.22</v>
      </c>
      <c r="G251" s="27" t="n">
        <f aca="false">G252</f>
        <v>235355.22</v>
      </c>
      <c r="H251" s="27" t="n">
        <f aca="false">H252</f>
        <v>235355.22</v>
      </c>
    </row>
    <row r="252" s="28" customFormat="true" ht="36" hidden="false" customHeight="true" outlineLevel="0" collapsed="false">
      <c r="A252" s="25" t="s">
        <v>50</v>
      </c>
      <c r="B252" s="26" t="s">
        <v>13</v>
      </c>
      <c r="C252" s="26" t="s">
        <v>210</v>
      </c>
      <c r="D252" s="26" t="s">
        <v>51</v>
      </c>
      <c r="E252" s="26"/>
      <c r="F252" s="27" t="n">
        <f aca="false">F253</f>
        <v>235355.22</v>
      </c>
      <c r="G252" s="27" t="n">
        <f aca="false">G253</f>
        <v>235355.22</v>
      </c>
      <c r="H252" s="27" t="n">
        <f aca="false">H253</f>
        <v>235355.22</v>
      </c>
    </row>
    <row r="253" s="28" customFormat="true" ht="47.25" hidden="false" customHeight="false" outlineLevel="0" collapsed="false">
      <c r="A253" s="25" t="s">
        <v>228</v>
      </c>
      <c r="B253" s="26" t="s">
        <v>13</v>
      </c>
      <c r="C253" s="26" t="s">
        <v>210</v>
      </c>
      <c r="D253" s="26" t="s">
        <v>229</v>
      </c>
      <c r="E253" s="26"/>
      <c r="F253" s="27" t="n">
        <f aca="false">F254</f>
        <v>235355.22</v>
      </c>
      <c r="G253" s="27" t="n">
        <f aca="false">G254</f>
        <v>235355.22</v>
      </c>
      <c r="H253" s="27" t="n">
        <f aca="false">H254</f>
        <v>235355.22</v>
      </c>
    </row>
    <row r="254" s="28" customFormat="true" ht="47.25" hidden="false" customHeight="false" outlineLevel="0" collapsed="false">
      <c r="A254" s="25" t="s">
        <v>80</v>
      </c>
      <c r="B254" s="26" t="s">
        <v>13</v>
      </c>
      <c r="C254" s="26" t="s">
        <v>210</v>
      </c>
      <c r="D254" s="26" t="s">
        <v>229</v>
      </c>
      <c r="E254" s="26" t="s">
        <v>81</v>
      </c>
      <c r="F254" s="27" t="n">
        <v>235355.22</v>
      </c>
      <c r="G254" s="34" t="n">
        <v>235355.22</v>
      </c>
      <c r="H254" s="34" t="n">
        <v>235355.22</v>
      </c>
    </row>
    <row r="255" s="28" customFormat="true" ht="15.75" hidden="false" customHeight="false" outlineLevel="0" collapsed="false">
      <c r="A255" s="25" t="s">
        <v>230</v>
      </c>
      <c r="B255" s="26" t="s">
        <v>13</v>
      </c>
      <c r="C255" s="26" t="s">
        <v>210</v>
      </c>
      <c r="D255" s="26" t="s">
        <v>229</v>
      </c>
      <c r="E255" s="26" t="s">
        <v>231</v>
      </c>
      <c r="F255" s="27" t="n">
        <v>235355.22</v>
      </c>
      <c r="G255" s="34" t="n">
        <v>235355.22</v>
      </c>
      <c r="H255" s="34" t="n">
        <v>235355.22</v>
      </c>
    </row>
    <row r="256" s="28" customFormat="true" ht="15.75" hidden="false" customHeight="false" outlineLevel="0" collapsed="false">
      <c r="A256" s="22" t="s">
        <v>232</v>
      </c>
      <c r="B256" s="23" t="s">
        <v>13</v>
      </c>
      <c r="C256" s="23" t="s">
        <v>233</v>
      </c>
      <c r="D256" s="23"/>
      <c r="E256" s="23"/>
      <c r="F256" s="24" t="n">
        <f aca="false">SUM(F257,F261,F265)</f>
        <v>41470000</v>
      </c>
      <c r="G256" s="24" t="n">
        <f aca="false">SUM(G257,G261,G265)</f>
        <v>41470000</v>
      </c>
      <c r="H256" s="24" t="n">
        <f aca="false">SUM(H257,H261,H265)</f>
        <v>41440886.74</v>
      </c>
    </row>
    <row r="257" s="28" customFormat="true" ht="47.25" hidden="false" customHeight="false" outlineLevel="0" collapsed="false">
      <c r="A257" s="25" t="s">
        <v>218</v>
      </c>
      <c r="B257" s="26" t="s">
        <v>13</v>
      </c>
      <c r="C257" s="26" t="s">
        <v>233</v>
      </c>
      <c r="D257" s="26" t="s">
        <v>219</v>
      </c>
      <c r="E257" s="26"/>
      <c r="F257" s="27" t="n">
        <f aca="false">F258</f>
        <v>2000000</v>
      </c>
      <c r="G257" s="27" t="n">
        <f aca="false">G258</f>
        <v>2000000</v>
      </c>
      <c r="H257" s="27" t="n">
        <f aca="false">H258</f>
        <v>1970886.74</v>
      </c>
    </row>
    <row r="258" s="17" customFormat="true" ht="15.75" hidden="false" customHeight="false" outlineLevel="0" collapsed="false">
      <c r="A258" s="25" t="s">
        <v>234</v>
      </c>
      <c r="B258" s="26" t="s">
        <v>13</v>
      </c>
      <c r="C258" s="26" t="s">
        <v>233</v>
      </c>
      <c r="D258" s="26" t="s">
        <v>235</v>
      </c>
      <c r="E258" s="26"/>
      <c r="F258" s="27" t="n">
        <f aca="false">F259</f>
        <v>2000000</v>
      </c>
      <c r="G258" s="27" t="n">
        <f aca="false">G259</f>
        <v>2000000</v>
      </c>
      <c r="H258" s="27" t="n">
        <f aca="false">H259</f>
        <v>1970886.74</v>
      </c>
    </row>
    <row r="259" s="28" customFormat="true" ht="15.75" hidden="false" customHeight="false" outlineLevel="0" collapsed="false">
      <c r="A259" s="25" t="s">
        <v>38</v>
      </c>
      <c r="B259" s="26" t="s">
        <v>13</v>
      </c>
      <c r="C259" s="26" t="s">
        <v>233</v>
      </c>
      <c r="D259" s="26" t="s">
        <v>235</v>
      </c>
      <c r="E259" s="26" t="s">
        <v>39</v>
      </c>
      <c r="F259" s="27" t="n">
        <v>2000000</v>
      </c>
      <c r="G259" s="34" t="n">
        <v>2000000</v>
      </c>
      <c r="H259" s="34" t="n">
        <v>1970886.74</v>
      </c>
    </row>
    <row r="260" customFormat="false" ht="48" hidden="false" customHeight="true" outlineLevel="0" collapsed="false">
      <c r="A260" s="25" t="s">
        <v>142</v>
      </c>
      <c r="B260" s="26" t="s">
        <v>13</v>
      </c>
      <c r="C260" s="26" t="s">
        <v>233</v>
      </c>
      <c r="D260" s="26" t="s">
        <v>235</v>
      </c>
      <c r="E260" s="26" t="s">
        <v>143</v>
      </c>
      <c r="F260" s="27" t="n">
        <v>2000000</v>
      </c>
      <c r="G260" s="34" t="n">
        <v>2000000</v>
      </c>
      <c r="H260" s="34" t="n">
        <v>1970886.74</v>
      </c>
    </row>
    <row r="261" s="17" customFormat="true" ht="37.15" hidden="false" customHeight="true" outlineLevel="0" collapsed="false">
      <c r="A261" s="25" t="s">
        <v>236</v>
      </c>
      <c r="B261" s="26" t="s">
        <v>13</v>
      </c>
      <c r="C261" s="26" t="s">
        <v>233</v>
      </c>
      <c r="D261" s="26" t="s">
        <v>237</v>
      </c>
      <c r="E261" s="26"/>
      <c r="F261" s="27" t="n">
        <f aca="false">F262</f>
        <v>9470000</v>
      </c>
      <c r="G261" s="27" t="n">
        <f aca="false">G262</f>
        <v>9470000</v>
      </c>
      <c r="H261" s="27" t="n">
        <f aca="false">H262</f>
        <v>9470000</v>
      </c>
    </row>
    <row r="262" s="17" customFormat="true" ht="78.75" hidden="false" customHeight="false" outlineLevel="0" collapsed="false">
      <c r="A262" s="25" t="s">
        <v>238</v>
      </c>
      <c r="B262" s="26" t="s">
        <v>13</v>
      </c>
      <c r="C262" s="26" t="s">
        <v>233</v>
      </c>
      <c r="D262" s="26" t="s">
        <v>239</v>
      </c>
      <c r="E262" s="26"/>
      <c r="F262" s="27" t="n">
        <f aca="false">F263</f>
        <v>9470000</v>
      </c>
      <c r="G262" s="27" t="n">
        <f aca="false">G263</f>
        <v>9470000</v>
      </c>
      <c r="H262" s="27" t="n">
        <f aca="false">H263</f>
        <v>9470000</v>
      </c>
    </row>
    <row r="263" s="17" customFormat="true" ht="15.75" hidden="false" customHeight="false" outlineLevel="0" collapsed="false">
      <c r="A263" s="25" t="s">
        <v>38</v>
      </c>
      <c r="B263" s="26" t="s">
        <v>13</v>
      </c>
      <c r="C263" s="26" t="s">
        <v>233</v>
      </c>
      <c r="D263" s="26" t="s">
        <v>239</v>
      </c>
      <c r="E263" s="26" t="s">
        <v>39</v>
      </c>
      <c r="F263" s="27" t="n">
        <v>9470000</v>
      </c>
      <c r="G263" s="34" t="n">
        <v>9470000</v>
      </c>
      <c r="H263" s="34" t="n">
        <v>9470000</v>
      </c>
    </row>
    <row r="264" s="28" customFormat="true" ht="48" hidden="false" customHeight="true" outlineLevel="0" collapsed="false">
      <c r="A264" s="25" t="s">
        <v>142</v>
      </c>
      <c r="B264" s="26" t="s">
        <v>13</v>
      </c>
      <c r="C264" s="26" t="s">
        <v>233</v>
      </c>
      <c r="D264" s="26" t="s">
        <v>239</v>
      </c>
      <c r="E264" s="26" t="s">
        <v>143</v>
      </c>
      <c r="F264" s="27" t="n">
        <v>9470000</v>
      </c>
      <c r="G264" s="34" t="n">
        <v>9470000</v>
      </c>
      <c r="H264" s="34" t="n">
        <v>9470000</v>
      </c>
    </row>
    <row r="265" s="28" customFormat="true" ht="15.75" hidden="false" customHeight="false" outlineLevel="0" collapsed="false">
      <c r="A265" s="25" t="s">
        <v>18</v>
      </c>
      <c r="B265" s="26" t="s">
        <v>13</v>
      </c>
      <c r="C265" s="26" t="s">
        <v>233</v>
      </c>
      <c r="D265" s="26" t="s">
        <v>19</v>
      </c>
      <c r="E265" s="26"/>
      <c r="F265" s="27" t="n">
        <f aca="false">F266</f>
        <v>30000000</v>
      </c>
      <c r="G265" s="27" t="n">
        <f aca="false">G266</f>
        <v>30000000</v>
      </c>
      <c r="H265" s="27" t="n">
        <f aca="false">H266</f>
        <v>30000000</v>
      </c>
    </row>
    <row r="266" s="28" customFormat="true" ht="34.9" hidden="false" customHeight="true" outlineLevel="0" collapsed="false">
      <c r="A266" s="25" t="s">
        <v>50</v>
      </c>
      <c r="B266" s="26" t="s">
        <v>13</v>
      </c>
      <c r="C266" s="26" t="s">
        <v>233</v>
      </c>
      <c r="D266" s="26" t="s">
        <v>51</v>
      </c>
      <c r="E266" s="26"/>
      <c r="F266" s="27" t="n">
        <f aca="false">F267</f>
        <v>30000000</v>
      </c>
      <c r="G266" s="27" t="n">
        <f aca="false">G267</f>
        <v>30000000</v>
      </c>
      <c r="H266" s="27" t="n">
        <f aca="false">H267</f>
        <v>30000000</v>
      </c>
    </row>
    <row r="267" s="28" customFormat="true" ht="63" hidden="false" customHeight="false" outlineLevel="0" collapsed="false">
      <c r="A267" s="25" t="s">
        <v>240</v>
      </c>
      <c r="B267" s="26" t="s">
        <v>13</v>
      </c>
      <c r="C267" s="26" t="s">
        <v>233</v>
      </c>
      <c r="D267" s="26" t="s">
        <v>241</v>
      </c>
      <c r="E267" s="26"/>
      <c r="F267" s="27" t="n">
        <f aca="false">F268</f>
        <v>30000000</v>
      </c>
      <c r="G267" s="27" t="n">
        <f aca="false">G268</f>
        <v>30000000</v>
      </c>
      <c r="H267" s="27" t="n">
        <f aca="false">H268</f>
        <v>30000000</v>
      </c>
    </row>
    <row r="268" s="28" customFormat="true" ht="15.75" hidden="false" customHeight="false" outlineLevel="0" collapsed="false">
      <c r="A268" s="25" t="s">
        <v>38</v>
      </c>
      <c r="B268" s="26" t="s">
        <v>13</v>
      </c>
      <c r="C268" s="26" t="s">
        <v>233</v>
      </c>
      <c r="D268" s="26" t="s">
        <v>241</v>
      </c>
      <c r="E268" s="26" t="s">
        <v>39</v>
      </c>
      <c r="F268" s="27" t="n">
        <v>30000000</v>
      </c>
      <c r="G268" s="34" t="n">
        <v>30000000</v>
      </c>
      <c r="H268" s="34" t="n">
        <v>30000000</v>
      </c>
    </row>
    <row r="269" s="28" customFormat="true" ht="51.6" hidden="false" customHeight="true" outlineLevel="0" collapsed="false">
      <c r="A269" s="25" t="s">
        <v>142</v>
      </c>
      <c r="B269" s="26" t="s">
        <v>13</v>
      </c>
      <c r="C269" s="26" t="s">
        <v>233</v>
      </c>
      <c r="D269" s="26" t="s">
        <v>241</v>
      </c>
      <c r="E269" s="26" t="s">
        <v>143</v>
      </c>
      <c r="F269" s="27" t="n">
        <v>30000000</v>
      </c>
      <c r="G269" s="34" t="n">
        <v>30000000</v>
      </c>
      <c r="H269" s="34" t="n">
        <v>30000000</v>
      </c>
    </row>
    <row r="270" s="28" customFormat="true" ht="15.75" hidden="false" customHeight="false" outlineLevel="0" collapsed="false">
      <c r="A270" s="22" t="s">
        <v>242</v>
      </c>
      <c r="B270" s="23" t="s">
        <v>13</v>
      </c>
      <c r="C270" s="23" t="s">
        <v>243</v>
      </c>
      <c r="D270" s="23"/>
      <c r="E270" s="23"/>
      <c r="F270" s="24" t="n">
        <f aca="false">F271</f>
        <v>216633791</v>
      </c>
      <c r="G270" s="24" t="n">
        <f aca="false">G271</f>
        <v>216633791</v>
      </c>
      <c r="H270" s="24" t="n">
        <f aca="false">H271</f>
        <v>211618915.5</v>
      </c>
    </row>
    <row r="271" s="28" customFormat="true" ht="31.5" hidden="false" customHeight="false" outlineLevel="0" collapsed="false">
      <c r="A271" s="25" t="s">
        <v>62</v>
      </c>
      <c r="B271" s="26" t="s">
        <v>13</v>
      </c>
      <c r="C271" s="26" t="s">
        <v>243</v>
      </c>
      <c r="D271" s="26" t="s">
        <v>63</v>
      </c>
      <c r="E271" s="26"/>
      <c r="F271" s="27" t="n">
        <f aca="false">SUM(F272,F282,F286,F293,F300,F304)</f>
        <v>216633791</v>
      </c>
      <c r="G271" s="27" t="n">
        <f aca="false">SUM(G272,G282,G286,G293,G300,G304)</f>
        <v>216633791</v>
      </c>
      <c r="H271" s="27" t="n">
        <f aca="false">SUM(H272,H282,H286,H293,H300,H304)</f>
        <v>211618915.5</v>
      </c>
    </row>
    <row r="272" s="28" customFormat="true" ht="31.5" hidden="false" customHeight="false" outlineLevel="0" collapsed="false">
      <c r="A272" s="25" t="s">
        <v>244</v>
      </c>
      <c r="B272" s="26" t="s">
        <v>13</v>
      </c>
      <c r="C272" s="26" t="s">
        <v>243</v>
      </c>
      <c r="D272" s="26" t="s">
        <v>245</v>
      </c>
      <c r="E272" s="26"/>
      <c r="F272" s="27" t="n">
        <f aca="false">SUM(F273,F276,F279)</f>
        <v>81315000</v>
      </c>
      <c r="G272" s="27" t="n">
        <f aca="false">SUM(G273,G276,G279)</f>
        <v>81315000</v>
      </c>
      <c r="H272" s="27" t="n">
        <f aca="false">SUM(H273,H276,H279)</f>
        <v>80629450</v>
      </c>
    </row>
    <row r="273" s="28" customFormat="true" ht="31.5" hidden="false" customHeight="false" outlineLevel="0" collapsed="false">
      <c r="A273" s="25" t="s">
        <v>246</v>
      </c>
      <c r="B273" s="26" t="s">
        <v>13</v>
      </c>
      <c r="C273" s="26" t="s">
        <v>243</v>
      </c>
      <c r="D273" s="26" t="s">
        <v>247</v>
      </c>
      <c r="E273" s="26"/>
      <c r="F273" s="27" t="n">
        <f aca="false">F274</f>
        <v>43750000</v>
      </c>
      <c r="G273" s="27" t="n">
        <f aca="false">G274</f>
        <v>43750000</v>
      </c>
      <c r="H273" s="27" t="n">
        <f aca="false">H274</f>
        <v>43404250</v>
      </c>
    </row>
    <row r="274" s="28" customFormat="true" ht="15.75" hidden="false" customHeight="false" outlineLevel="0" collapsed="false">
      <c r="A274" s="25" t="s">
        <v>38</v>
      </c>
      <c r="B274" s="26" t="s">
        <v>13</v>
      </c>
      <c r="C274" s="26" t="s">
        <v>243</v>
      </c>
      <c r="D274" s="26" t="s">
        <v>247</v>
      </c>
      <c r="E274" s="26" t="s">
        <v>39</v>
      </c>
      <c r="F274" s="27" t="n">
        <v>43750000</v>
      </c>
      <c r="G274" s="34" t="n">
        <v>43750000</v>
      </c>
      <c r="H274" s="34" t="n">
        <v>43404250</v>
      </c>
    </row>
    <row r="275" s="28" customFormat="true" ht="51" hidden="false" customHeight="true" outlineLevel="0" collapsed="false">
      <c r="A275" s="25" t="s">
        <v>142</v>
      </c>
      <c r="B275" s="26" t="s">
        <v>13</v>
      </c>
      <c r="C275" s="26" t="s">
        <v>243</v>
      </c>
      <c r="D275" s="26" t="s">
        <v>247</v>
      </c>
      <c r="E275" s="26" t="s">
        <v>143</v>
      </c>
      <c r="F275" s="27" t="n">
        <v>43750000</v>
      </c>
      <c r="G275" s="34" t="n">
        <v>43750000</v>
      </c>
      <c r="H275" s="34" t="n">
        <v>43404250</v>
      </c>
    </row>
    <row r="276" s="28" customFormat="true" ht="47.25" hidden="false" customHeight="false" outlineLevel="0" collapsed="false">
      <c r="A276" s="25" t="s">
        <v>248</v>
      </c>
      <c r="B276" s="26" t="s">
        <v>13</v>
      </c>
      <c r="C276" s="26" t="s">
        <v>243</v>
      </c>
      <c r="D276" s="26" t="s">
        <v>249</v>
      </c>
      <c r="E276" s="26"/>
      <c r="F276" s="27" t="n">
        <f aca="false">F277</f>
        <v>29300000</v>
      </c>
      <c r="G276" s="27" t="n">
        <f aca="false">G277</f>
        <v>29300000</v>
      </c>
      <c r="H276" s="27" t="n">
        <f aca="false">H277</f>
        <v>28960200</v>
      </c>
    </row>
    <row r="277" s="28" customFormat="true" ht="15.75" hidden="false" customHeight="false" outlineLevel="0" collapsed="false">
      <c r="A277" s="25" t="s">
        <v>38</v>
      </c>
      <c r="B277" s="26" t="s">
        <v>13</v>
      </c>
      <c r="C277" s="26" t="s">
        <v>243</v>
      </c>
      <c r="D277" s="26" t="s">
        <v>249</v>
      </c>
      <c r="E277" s="26" t="s">
        <v>39</v>
      </c>
      <c r="F277" s="27" t="n">
        <v>29300000</v>
      </c>
      <c r="G277" s="34" t="n">
        <v>29300000</v>
      </c>
      <c r="H277" s="34" t="n">
        <v>28960200</v>
      </c>
    </row>
    <row r="278" s="28" customFormat="true" ht="50.45" hidden="false" customHeight="true" outlineLevel="0" collapsed="false">
      <c r="A278" s="25" t="s">
        <v>142</v>
      </c>
      <c r="B278" s="26" t="s">
        <v>13</v>
      </c>
      <c r="C278" s="26" t="s">
        <v>243</v>
      </c>
      <c r="D278" s="26" t="s">
        <v>249</v>
      </c>
      <c r="E278" s="26" t="s">
        <v>143</v>
      </c>
      <c r="F278" s="27" t="n">
        <v>29300000</v>
      </c>
      <c r="G278" s="34" t="n">
        <v>29300000</v>
      </c>
      <c r="H278" s="34" t="n">
        <v>28960200</v>
      </c>
    </row>
    <row r="279" s="28" customFormat="true" ht="31.5" hidden="false" customHeight="false" outlineLevel="0" collapsed="false">
      <c r="A279" s="25" t="s">
        <v>250</v>
      </c>
      <c r="B279" s="26" t="s">
        <v>13</v>
      </c>
      <c r="C279" s="26" t="s">
        <v>243</v>
      </c>
      <c r="D279" s="26" t="s">
        <v>251</v>
      </c>
      <c r="E279" s="26"/>
      <c r="F279" s="27" t="n">
        <f aca="false">F280</f>
        <v>8265000</v>
      </c>
      <c r="G279" s="27" t="n">
        <f aca="false">G280</f>
        <v>8265000</v>
      </c>
      <c r="H279" s="27" t="n">
        <f aca="false">H280</f>
        <v>8265000</v>
      </c>
    </row>
    <row r="280" s="28" customFormat="true" ht="15.75" hidden="false" customHeight="false" outlineLevel="0" collapsed="false">
      <c r="A280" s="25" t="s">
        <v>38</v>
      </c>
      <c r="B280" s="26" t="s">
        <v>13</v>
      </c>
      <c r="C280" s="26" t="s">
        <v>243</v>
      </c>
      <c r="D280" s="26" t="s">
        <v>251</v>
      </c>
      <c r="E280" s="26" t="s">
        <v>39</v>
      </c>
      <c r="F280" s="27" t="n">
        <v>8265000</v>
      </c>
      <c r="G280" s="34" t="n">
        <v>8265000</v>
      </c>
      <c r="H280" s="34" t="n">
        <v>8265000</v>
      </c>
    </row>
    <row r="281" s="28" customFormat="true" ht="50.45" hidden="false" customHeight="true" outlineLevel="0" collapsed="false">
      <c r="A281" s="25" t="s">
        <v>142</v>
      </c>
      <c r="B281" s="26" t="s">
        <v>13</v>
      </c>
      <c r="C281" s="26" t="s">
        <v>243</v>
      </c>
      <c r="D281" s="26" t="s">
        <v>251</v>
      </c>
      <c r="E281" s="26" t="s">
        <v>143</v>
      </c>
      <c r="F281" s="27" t="n">
        <v>8265000</v>
      </c>
      <c r="G281" s="34" t="n">
        <v>8265000</v>
      </c>
      <c r="H281" s="34" t="n">
        <v>8265000</v>
      </c>
    </row>
    <row r="282" s="28" customFormat="true" ht="31.5" hidden="false" customHeight="false" outlineLevel="0" collapsed="false">
      <c r="A282" s="25" t="s">
        <v>252</v>
      </c>
      <c r="B282" s="26" t="s">
        <v>13</v>
      </c>
      <c r="C282" s="26" t="s">
        <v>243</v>
      </c>
      <c r="D282" s="26" t="s">
        <v>253</v>
      </c>
      <c r="E282" s="26"/>
      <c r="F282" s="27" t="n">
        <f aca="false">F283</f>
        <v>9216730</v>
      </c>
      <c r="G282" s="27" t="n">
        <f aca="false">G283</f>
        <v>9216730</v>
      </c>
      <c r="H282" s="27" t="n">
        <f aca="false">H283</f>
        <v>9216730</v>
      </c>
    </row>
    <row r="283" s="28" customFormat="true" ht="78.75" hidden="false" customHeight="false" outlineLevel="0" collapsed="false">
      <c r="A283" s="25" t="s">
        <v>254</v>
      </c>
      <c r="B283" s="26" t="s">
        <v>13</v>
      </c>
      <c r="C283" s="26" t="s">
        <v>243</v>
      </c>
      <c r="D283" s="26" t="s">
        <v>255</v>
      </c>
      <c r="E283" s="26"/>
      <c r="F283" s="27" t="n">
        <f aca="false">F284</f>
        <v>9216730</v>
      </c>
      <c r="G283" s="27" t="n">
        <f aca="false">G284</f>
        <v>9216730</v>
      </c>
      <c r="H283" s="27" t="n">
        <f aca="false">H284</f>
        <v>9216730</v>
      </c>
    </row>
    <row r="284" s="28" customFormat="true" ht="15.75" hidden="false" customHeight="false" outlineLevel="0" collapsed="false">
      <c r="A284" s="25" t="s">
        <v>38</v>
      </c>
      <c r="B284" s="26" t="s">
        <v>13</v>
      </c>
      <c r="C284" s="26" t="s">
        <v>243</v>
      </c>
      <c r="D284" s="26" t="s">
        <v>255</v>
      </c>
      <c r="E284" s="26" t="s">
        <v>39</v>
      </c>
      <c r="F284" s="27" t="n">
        <v>9216730</v>
      </c>
      <c r="G284" s="34" t="n">
        <v>9216730</v>
      </c>
      <c r="H284" s="34" t="n">
        <v>9216730</v>
      </c>
    </row>
    <row r="285" s="28" customFormat="true" ht="50.45" hidden="false" customHeight="true" outlineLevel="0" collapsed="false">
      <c r="A285" s="25" t="s">
        <v>142</v>
      </c>
      <c r="B285" s="26" t="s">
        <v>13</v>
      </c>
      <c r="C285" s="26" t="s">
        <v>243</v>
      </c>
      <c r="D285" s="26" t="s">
        <v>255</v>
      </c>
      <c r="E285" s="26" t="s">
        <v>143</v>
      </c>
      <c r="F285" s="27" t="n">
        <v>9216730</v>
      </c>
      <c r="G285" s="34" t="n">
        <v>9216730</v>
      </c>
      <c r="H285" s="34" t="n">
        <v>9216730</v>
      </c>
    </row>
    <row r="286" s="28" customFormat="true" ht="31.5" hidden="false" customHeight="false" outlineLevel="0" collapsed="false">
      <c r="A286" s="25" t="s">
        <v>256</v>
      </c>
      <c r="B286" s="26" t="s">
        <v>13</v>
      </c>
      <c r="C286" s="26" t="s">
        <v>243</v>
      </c>
      <c r="D286" s="26" t="s">
        <v>257</v>
      </c>
      <c r="E286" s="26"/>
      <c r="F286" s="27" t="n">
        <f aca="false">SUM(F287,F290)</f>
        <v>38000000</v>
      </c>
      <c r="G286" s="27" t="n">
        <f aca="false">SUM(G287,G290)</f>
        <v>38000000</v>
      </c>
      <c r="H286" s="27" t="n">
        <f aca="false">SUM(H287,H290)</f>
        <v>37970002.94</v>
      </c>
    </row>
    <row r="287" s="28" customFormat="true" ht="31.5" hidden="false" customHeight="false" outlineLevel="0" collapsed="false">
      <c r="A287" s="25" t="s">
        <v>258</v>
      </c>
      <c r="B287" s="26" t="s">
        <v>13</v>
      </c>
      <c r="C287" s="26" t="s">
        <v>243</v>
      </c>
      <c r="D287" s="26" t="s">
        <v>259</v>
      </c>
      <c r="E287" s="26"/>
      <c r="F287" s="27" t="n">
        <f aca="false">F288</f>
        <v>31894000</v>
      </c>
      <c r="G287" s="27" t="n">
        <f aca="false">G288</f>
        <v>31894000</v>
      </c>
      <c r="H287" s="27" t="n">
        <f aca="false">H288</f>
        <v>31894000</v>
      </c>
    </row>
    <row r="288" s="28" customFormat="true" ht="15.75" hidden="false" customHeight="false" outlineLevel="0" collapsed="false">
      <c r="A288" s="25" t="s">
        <v>38</v>
      </c>
      <c r="B288" s="26" t="s">
        <v>13</v>
      </c>
      <c r="C288" s="26" t="s">
        <v>243</v>
      </c>
      <c r="D288" s="26" t="s">
        <v>259</v>
      </c>
      <c r="E288" s="26" t="s">
        <v>39</v>
      </c>
      <c r="F288" s="27" t="n">
        <v>31894000</v>
      </c>
      <c r="G288" s="34" t="n">
        <v>31894000</v>
      </c>
      <c r="H288" s="34" t="n">
        <v>31894000</v>
      </c>
    </row>
    <row r="289" s="28" customFormat="true" ht="51" hidden="false" customHeight="true" outlineLevel="0" collapsed="false">
      <c r="A289" s="25" t="s">
        <v>260</v>
      </c>
      <c r="B289" s="26" t="s">
        <v>13</v>
      </c>
      <c r="C289" s="26" t="s">
        <v>243</v>
      </c>
      <c r="D289" s="26" t="s">
        <v>259</v>
      </c>
      <c r="E289" s="26" t="s">
        <v>143</v>
      </c>
      <c r="F289" s="27" t="n">
        <v>31894000</v>
      </c>
      <c r="G289" s="34" t="n">
        <v>31894000</v>
      </c>
      <c r="H289" s="34" t="n">
        <v>31894000</v>
      </c>
    </row>
    <row r="290" s="28" customFormat="true" ht="31.5" hidden="false" customHeight="false" outlineLevel="0" collapsed="false">
      <c r="A290" s="25" t="s">
        <v>261</v>
      </c>
      <c r="B290" s="26" t="s">
        <v>13</v>
      </c>
      <c r="C290" s="26" t="s">
        <v>243</v>
      </c>
      <c r="D290" s="26" t="s">
        <v>262</v>
      </c>
      <c r="E290" s="26"/>
      <c r="F290" s="27" t="n">
        <f aca="false">F291</f>
        <v>6106000</v>
      </c>
      <c r="G290" s="27" t="n">
        <f aca="false">G291</f>
        <v>6106000</v>
      </c>
      <c r="H290" s="27" t="n">
        <f aca="false">H291</f>
        <v>6076002.94</v>
      </c>
    </row>
    <row r="291" s="28" customFormat="true" ht="31.5" hidden="false" customHeight="false" outlineLevel="0" collapsed="false">
      <c r="A291" s="25" t="s">
        <v>168</v>
      </c>
      <c r="B291" s="26" t="s">
        <v>13</v>
      </c>
      <c r="C291" s="26" t="s">
        <v>243</v>
      </c>
      <c r="D291" s="26" t="s">
        <v>262</v>
      </c>
      <c r="E291" s="26" t="s">
        <v>169</v>
      </c>
      <c r="F291" s="27" t="n">
        <v>6106000</v>
      </c>
      <c r="G291" s="34" t="n">
        <v>6106000</v>
      </c>
      <c r="H291" s="34" t="n">
        <v>6076002.94</v>
      </c>
    </row>
    <row r="292" s="28" customFormat="true" ht="94.5" hidden="false" customHeight="false" outlineLevel="0" collapsed="false">
      <c r="A292" s="25" t="s">
        <v>263</v>
      </c>
      <c r="B292" s="26" t="s">
        <v>13</v>
      </c>
      <c r="C292" s="26" t="s">
        <v>243</v>
      </c>
      <c r="D292" s="26" t="s">
        <v>262</v>
      </c>
      <c r="E292" s="26" t="s">
        <v>264</v>
      </c>
      <c r="F292" s="27" t="n">
        <v>6106000</v>
      </c>
      <c r="G292" s="34" t="n">
        <v>6106000</v>
      </c>
      <c r="H292" s="34" t="n">
        <v>6076002.94</v>
      </c>
    </row>
    <row r="293" s="28" customFormat="true" ht="31.5" hidden="false" customHeight="false" outlineLevel="0" collapsed="false">
      <c r="A293" s="25" t="s">
        <v>265</v>
      </c>
      <c r="B293" s="26" t="s">
        <v>13</v>
      </c>
      <c r="C293" s="26" t="s">
        <v>243</v>
      </c>
      <c r="D293" s="26" t="s">
        <v>266</v>
      </c>
      <c r="E293" s="26"/>
      <c r="F293" s="27" t="n">
        <f aca="false">SUM(F294,F297)</f>
        <v>23700000</v>
      </c>
      <c r="G293" s="27" t="n">
        <f aca="false">SUM(G294,G297)</f>
        <v>23700000</v>
      </c>
      <c r="H293" s="27" t="n">
        <f aca="false">SUM(H294,H297)</f>
        <v>23690100</v>
      </c>
    </row>
    <row r="294" s="28" customFormat="true" ht="31.5" hidden="false" customHeight="false" outlineLevel="0" collapsed="false">
      <c r="A294" s="25" t="s">
        <v>267</v>
      </c>
      <c r="B294" s="26" t="s">
        <v>13</v>
      </c>
      <c r="C294" s="26" t="s">
        <v>243</v>
      </c>
      <c r="D294" s="26" t="s">
        <v>268</v>
      </c>
      <c r="E294" s="26"/>
      <c r="F294" s="27" t="n">
        <f aca="false">F295</f>
        <v>22300000</v>
      </c>
      <c r="G294" s="27" t="n">
        <f aca="false">G295</f>
        <v>22300000</v>
      </c>
      <c r="H294" s="27" t="n">
        <f aca="false">H295</f>
        <v>22290900</v>
      </c>
    </row>
    <row r="295" s="28" customFormat="true" ht="47.25" hidden="false" customHeight="false" outlineLevel="0" collapsed="false">
      <c r="A295" s="25" t="s">
        <v>80</v>
      </c>
      <c r="B295" s="26" t="s">
        <v>13</v>
      </c>
      <c r="C295" s="26" t="s">
        <v>243</v>
      </c>
      <c r="D295" s="26" t="s">
        <v>268</v>
      </c>
      <c r="E295" s="26" t="s">
        <v>81</v>
      </c>
      <c r="F295" s="27" t="n">
        <v>22300000</v>
      </c>
      <c r="G295" s="34" t="n">
        <v>22300000</v>
      </c>
      <c r="H295" s="34" t="n">
        <v>22290900</v>
      </c>
    </row>
    <row r="296" s="28" customFormat="true" ht="15.75" hidden="false" customHeight="false" outlineLevel="0" collapsed="false">
      <c r="A296" s="25" t="s">
        <v>269</v>
      </c>
      <c r="B296" s="26" t="s">
        <v>13</v>
      </c>
      <c r="C296" s="26" t="s">
        <v>243</v>
      </c>
      <c r="D296" s="26" t="s">
        <v>268</v>
      </c>
      <c r="E296" s="26" t="s">
        <v>270</v>
      </c>
      <c r="F296" s="27" t="n">
        <v>22300000</v>
      </c>
      <c r="G296" s="34" t="n">
        <v>22300000</v>
      </c>
      <c r="H296" s="34" t="n">
        <v>22290900</v>
      </c>
    </row>
    <row r="297" s="28" customFormat="true" ht="31.5" hidden="false" customHeight="false" outlineLevel="0" collapsed="false">
      <c r="A297" s="25" t="s">
        <v>271</v>
      </c>
      <c r="B297" s="26" t="s">
        <v>13</v>
      </c>
      <c r="C297" s="26" t="s">
        <v>243</v>
      </c>
      <c r="D297" s="26" t="s">
        <v>272</v>
      </c>
      <c r="E297" s="26"/>
      <c r="F297" s="27" t="n">
        <f aca="false">F298</f>
        <v>1400000</v>
      </c>
      <c r="G297" s="27" t="n">
        <f aca="false">G298</f>
        <v>1400000</v>
      </c>
      <c r="H297" s="27" t="n">
        <f aca="false">H298</f>
        <v>1399200</v>
      </c>
    </row>
    <row r="298" s="28" customFormat="true" ht="47.25" hidden="false" customHeight="false" outlineLevel="0" collapsed="false">
      <c r="A298" s="25" t="s">
        <v>80</v>
      </c>
      <c r="B298" s="26" t="s">
        <v>13</v>
      </c>
      <c r="C298" s="26" t="s">
        <v>243</v>
      </c>
      <c r="D298" s="26" t="s">
        <v>272</v>
      </c>
      <c r="E298" s="26" t="s">
        <v>81</v>
      </c>
      <c r="F298" s="27" t="n">
        <v>1400000</v>
      </c>
      <c r="G298" s="34" t="n">
        <v>1400000</v>
      </c>
      <c r="H298" s="34" t="n">
        <v>1399200</v>
      </c>
    </row>
    <row r="299" s="28" customFormat="true" ht="15.75" hidden="false" customHeight="false" outlineLevel="0" collapsed="false">
      <c r="A299" s="25" t="s">
        <v>269</v>
      </c>
      <c r="B299" s="26" t="s">
        <v>13</v>
      </c>
      <c r="C299" s="26" t="s">
        <v>243</v>
      </c>
      <c r="D299" s="26" t="s">
        <v>272</v>
      </c>
      <c r="E299" s="26" t="s">
        <v>270</v>
      </c>
      <c r="F299" s="27" t="n">
        <v>1400000</v>
      </c>
      <c r="G299" s="34" t="n">
        <v>1400000</v>
      </c>
      <c r="H299" s="34" t="n">
        <v>1399200</v>
      </c>
    </row>
    <row r="300" s="28" customFormat="true" ht="15.75" hidden="false" customHeight="false" outlineLevel="0" collapsed="false">
      <c r="A300" s="25" t="s">
        <v>64</v>
      </c>
      <c r="B300" s="26" t="s">
        <v>13</v>
      </c>
      <c r="C300" s="26" t="s">
        <v>243</v>
      </c>
      <c r="D300" s="26" t="s">
        <v>65</v>
      </c>
      <c r="E300" s="26"/>
      <c r="F300" s="27" t="n">
        <f aca="false">F301</f>
        <v>1126499</v>
      </c>
      <c r="G300" s="27" t="n">
        <f aca="false">G301</f>
        <v>1126499</v>
      </c>
      <c r="H300" s="27" t="n">
        <f aca="false">H301</f>
        <v>1069899</v>
      </c>
    </row>
    <row r="301" s="28" customFormat="true" ht="31.5" hidden="false" customHeight="false" outlineLevel="0" collapsed="false">
      <c r="A301" s="25" t="s">
        <v>273</v>
      </c>
      <c r="B301" s="26" t="s">
        <v>13</v>
      </c>
      <c r="C301" s="26" t="s">
        <v>243</v>
      </c>
      <c r="D301" s="26" t="s">
        <v>274</v>
      </c>
      <c r="E301" s="26"/>
      <c r="F301" s="27" t="n">
        <f aca="false">F302</f>
        <v>1126499</v>
      </c>
      <c r="G301" s="27" t="n">
        <f aca="false">G302</f>
        <v>1126499</v>
      </c>
      <c r="H301" s="27" t="n">
        <f aca="false">H302</f>
        <v>1069899</v>
      </c>
    </row>
    <row r="302" s="28" customFormat="true" ht="31.5" hidden="false" customHeight="false" outlineLevel="0" collapsed="false">
      <c r="A302" s="25" t="s">
        <v>30</v>
      </c>
      <c r="B302" s="26" t="s">
        <v>13</v>
      </c>
      <c r="C302" s="26" t="s">
        <v>243</v>
      </c>
      <c r="D302" s="26" t="s">
        <v>274</v>
      </c>
      <c r="E302" s="26" t="s">
        <v>31</v>
      </c>
      <c r="F302" s="27" t="n">
        <v>1126499</v>
      </c>
      <c r="G302" s="34" t="n">
        <v>1126499</v>
      </c>
      <c r="H302" s="34" t="n">
        <v>1069899</v>
      </c>
    </row>
    <row r="303" s="28" customFormat="true" ht="31.5" hidden="false" customHeight="false" outlineLevel="0" collapsed="false">
      <c r="A303" s="25" t="s">
        <v>32</v>
      </c>
      <c r="B303" s="26" t="s">
        <v>13</v>
      </c>
      <c r="C303" s="26" t="s">
        <v>243</v>
      </c>
      <c r="D303" s="26" t="s">
        <v>274</v>
      </c>
      <c r="E303" s="26" t="s">
        <v>33</v>
      </c>
      <c r="F303" s="27" t="n">
        <v>1126499</v>
      </c>
      <c r="G303" s="34" t="n">
        <v>1126499</v>
      </c>
      <c r="H303" s="34" t="n">
        <v>1069899</v>
      </c>
    </row>
    <row r="304" s="28" customFormat="true" ht="31.5" hidden="false" customHeight="false" outlineLevel="0" collapsed="false">
      <c r="A304" s="25" t="s">
        <v>275</v>
      </c>
      <c r="B304" s="26" t="s">
        <v>13</v>
      </c>
      <c r="C304" s="26" t="s">
        <v>243</v>
      </c>
      <c r="D304" s="26" t="s">
        <v>276</v>
      </c>
      <c r="E304" s="26"/>
      <c r="F304" s="27" t="n">
        <f aca="false">SUM(F305,F308,F311,F314,F317)</f>
        <v>63275562</v>
      </c>
      <c r="G304" s="27" t="n">
        <f aca="false">SUM(G305,G308,G311,G314,G317)</f>
        <v>63275562</v>
      </c>
      <c r="H304" s="27" t="n">
        <f aca="false">SUM(H305,H308,H311,H314,H317)</f>
        <v>59042733.56</v>
      </c>
    </row>
    <row r="305" s="28" customFormat="true" ht="31.5" hidden="false" customHeight="false" outlineLevel="0" collapsed="false">
      <c r="A305" s="25" t="s">
        <v>277</v>
      </c>
      <c r="B305" s="26" t="s">
        <v>13</v>
      </c>
      <c r="C305" s="26" t="s">
        <v>243</v>
      </c>
      <c r="D305" s="26" t="s">
        <v>278</v>
      </c>
      <c r="E305" s="26"/>
      <c r="F305" s="27" t="n">
        <f aca="false">F306</f>
        <v>17350000</v>
      </c>
      <c r="G305" s="27" t="n">
        <f aca="false">G306</f>
        <v>17350000</v>
      </c>
      <c r="H305" s="27" t="n">
        <f aca="false">H306</f>
        <v>14618279.8</v>
      </c>
    </row>
    <row r="306" s="28" customFormat="true" ht="31.5" hidden="false" customHeight="false" outlineLevel="0" collapsed="false">
      <c r="A306" s="25" t="s">
        <v>30</v>
      </c>
      <c r="B306" s="26" t="s">
        <v>13</v>
      </c>
      <c r="C306" s="26" t="s">
        <v>243</v>
      </c>
      <c r="D306" s="26" t="s">
        <v>278</v>
      </c>
      <c r="E306" s="26" t="s">
        <v>31</v>
      </c>
      <c r="F306" s="27" t="n">
        <v>17350000</v>
      </c>
      <c r="G306" s="34" t="n">
        <v>17350000</v>
      </c>
      <c r="H306" s="34" t="n">
        <v>14618279.8</v>
      </c>
    </row>
    <row r="307" s="28" customFormat="true" ht="31.5" hidden="false" customHeight="false" outlineLevel="0" collapsed="false">
      <c r="A307" s="25" t="s">
        <v>32</v>
      </c>
      <c r="B307" s="26" t="s">
        <v>13</v>
      </c>
      <c r="C307" s="26" t="s">
        <v>243</v>
      </c>
      <c r="D307" s="26" t="s">
        <v>278</v>
      </c>
      <c r="E307" s="26" t="s">
        <v>33</v>
      </c>
      <c r="F307" s="27" t="n">
        <v>17350000</v>
      </c>
      <c r="G307" s="34" t="n">
        <v>17350000</v>
      </c>
      <c r="H307" s="34" t="n">
        <v>14618279.8</v>
      </c>
    </row>
    <row r="308" s="28" customFormat="true" ht="15.75" hidden="false" customHeight="false" outlineLevel="0" collapsed="false">
      <c r="A308" s="25" t="s">
        <v>279</v>
      </c>
      <c r="B308" s="26" t="s">
        <v>13</v>
      </c>
      <c r="C308" s="26" t="s">
        <v>243</v>
      </c>
      <c r="D308" s="26" t="s">
        <v>280</v>
      </c>
      <c r="E308" s="26"/>
      <c r="F308" s="27" t="n">
        <f aca="false">F309</f>
        <v>13141854</v>
      </c>
      <c r="G308" s="27" t="n">
        <f aca="false">G309</f>
        <v>13141854</v>
      </c>
      <c r="H308" s="27" t="n">
        <f aca="false">H309</f>
        <v>13141854</v>
      </c>
    </row>
    <row r="309" s="28" customFormat="true" ht="31.5" hidden="false" customHeight="false" outlineLevel="0" collapsed="false">
      <c r="A309" s="25" t="s">
        <v>30</v>
      </c>
      <c r="B309" s="26" t="s">
        <v>13</v>
      </c>
      <c r="C309" s="26" t="s">
        <v>243</v>
      </c>
      <c r="D309" s="26" t="s">
        <v>280</v>
      </c>
      <c r="E309" s="26" t="s">
        <v>31</v>
      </c>
      <c r="F309" s="27" t="n">
        <v>13141854</v>
      </c>
      <c r="G309" s="34" t="n">
        <v>13141854</v>
      </c>
      <c r="H309" s="34" t="n">
        <v>13141854</v>
      </c>
    </row>
    <row r="310" s="28" customFormat="true" ht="31.5" hidden="false" customHeight="false" outlineLevel="0" collapsed="false">
      <c r="A310" s="25" t="s">
        <v>32</v>
      </c>
      <c r="B310" s="26" t="s">
        <v>13</v>
      </c>
      <c r="C310" s="26" t="s">
        <v>243</v>
      </c>
      <c r="D310" s="26" t="s">
        <v>280</v>
      </c>
      <c r="E310" s="26" t="s">
        <v>33</v>
      </c>
      <c r="F310" s="27" t="n">
        <v>13141854</v>
      </c>
      <c r="G310" s="34" t="n">
        <v>13141854</v>
      </c>
      <c r="H310" s="34" t="n">
        <v>13141854</v>
      </c>
    </row>
    <row r="311" s="28" customFormat="true" ht="31.5" hidden="false" customHeight="false" outlineLevel="0" collapsed="false">
      <c r="A311" s="25" t="s">
        <v>281</v>
      </c>
      <c r="B311" s="26" t="s">
        <v>13</v>
      </c>
      <c r="C311" s="26" t="s">
        <v>243</v>
      </c>
      <c r="D311" s="26" t="s">
        <v>282</v>
      </c>
      <c r="E311" s="26"/>
      <c r="F311" s="27" t="n">
        <f aca="false">F312</f>
        <v>6263094.91</v>
      </c>
      <c r="G311" s="27" t="n">
        <f aca="false">G312</f>
        <v>6263094.91</v>
      </c>
      <c r="H311" s="27" t="n">
        <f aca="false">H312</f>
        <v>4761986.67</v>
      </c>
    </row>
    <row r="312" s="17" customFormat="true" ht="31.5" hidden="false" customHeight="false" outlineLevel="0" collapsed="false">
      <c r="A312" s="25" t="s">
        <v>30</v>
      </c>
      <c r="B312" s="26" t="s">
        <v>13</v>
      </c>
      <c r="C312" s="26" t="s">
        <v>243</v>
      </c>
      <c r="D312" s="26" t="s">
        <v>282</v>
      </c>
      <c r="E312" s="26" t="s">
        <v>31</v>
      </c>
      <c r="F312" s="27" t="n">
        <v>6263094.91</v>
      </c>
      <c r="G312" s="34" t="n">
        <v>6263094.91</v>
      </c>
      <c r="H312" s="34" t="n">
        <v>4761986.67</v>
      </c>
    </row>
    <row r="313" s="17" customFormat="true" ht="31.5" hidden="false" customHeight="false" outlineLevel="0" collapsed="false">
      <c r="A313" s="25" t="s">
        <v>32</v>
      </c>
      <c r="B313" s="26" t="s">
        <v>13</v>
      </c>
      <c r="C313" s="26" t="s">
        <v>243</v>
      </c>
      <c r="D313" s="26" t="s">
        <v>282</v>
      </c>
      <c r="E313" s="26" t="s">
        <v>33</v>
      </c>
      <c r="F313" s="27" t="n">
        <v>6263094.91</v>
      </c>
      <c r="G313" s="34" t="n">
        <v>6263094.91</v>
      </c>
      <c r="H313" s="34" t="n">
        <v>4761986.67</v>
      </c>
    </row>
    <row r="314" s="17" customFormat="true" ht="31.5" hidden="false" customHeight="false" outlineLevel="0" collapsed="false">
      <c r="A314" s="25" t="s">
        <v>283</v>
      </c>
      <c r="B314" s="26" t="s">
        <v>13</v>
      </c>
      <c r="C314" s="26" t="s">
        <v>243</v>
      </c>
      <c r="D314" s="26" t="s">
        <v>284</v>
      </c>
      <c r="E314" s="26"/>
      <c r="F314" s="27" t="n">
        <f aca="false">F315</f>
        <v>236905.09</v>
      </c>
      <c r="G314" s="27" t="n">
        <f aca="false">G315</f>
        <v>236905.09</v>
      </c>
      <c r="H314" s="27" t="n">
        <f aca="false">H315</f>
        <v>236905.09</v>
      </c>
    </row>
    <row r="315" s="17" customFormat="true" ht="31.5" hidden="false" customHeight="false" outlineLevel="0" collapsed="false">
      <c r="A315" s="25" t="s">
        <v>30</v>
      </c>
      <c r="B315" s="26" t="s">
        <v>13</v>
      </c>
      <c r="C315" s="26" t="s">
        <v>243</v>
      </c>
      <c r="D315" s="26" t="s">
        <v>284</v>
      </c>
      <c r="E315" s="26" t="s">
        <v>31</v>
      </c>
      <c r="F315" s="27" t="n">
        <v>236905.09</v>
      </c>
      <c r="G315" s="34" t="n">
        <v>236905.09</v>
      </c>
      <c r="H315" s="34" t="n">
        <v>236905.09</v>
      </c>
    </row>
    <row r="316" s="28" customFormat="true" ht="31.5" hidden="false" customHeight="false" outlineLevel="0" collapsed="false">
      <c r="A316" s="25" t="s">
        <v>32</v>
      </c>
      <c r="B316" s="26" t="s">
        <v>13</v>
      </c>
      <c r="C316" s="26" t="s">
        <v>243</v>
      </c>
      <c r="D316" s="26" t="s">
        <v>284</v>
      </c>
      <c r="E316" s="26" t="s">
        <v>33</v>
      </c>
      <c r="F316" s="27" t="n">
        <v>236905.09</v>
      </c>
      <c r="G316" s="34" t="n">
        <v>236905.09</v>
      </c>
      <c r="H316" s="34" t="n">
        <v>236905.09</v>
      </c>
    </row>
    <row r="317" s="28" customFormat="true" ht="15.75" hidden="false" customHeight="false" outlineLevel="0" collapsed="false">
      <c r="A317" s="25" t="s">
        <v>285</v>
      </c>
      <c r="B317" s="26" t="s">
        <v>13</v>
      </c>
      <c r="C317" s="26" t="s">
        <v>243</v>
      </c>
      <c r="D317" s="26" t="s">
        <v>286</v>
      </c>
      <c r="E317" s="26"/>
      <c r="F317" s="27" t="n">
        <f aca="false">F318</f>
        <v>26283708</v>
      </c>
      <c r="G317" s="27" t="n">
        <f aca="false">G318</f>
        <v>26283708</v>
      </c>
      <c r="H317" s="27" t="n">
        <f aca="false">H318</f>
        <v>26283708</v>
      </c>
    </row>
    <row r="318" s="28" customFormat="true" ht="31.5" hidden="false" customHeight="false" outlineLevel="0" collapsed="false">
      <c r="A318" s="25" t="s">
        <v>30</v>
      </c>
      <c r="B318" s="26" t="s">
        <v>13</v>
      </c>
      <c r="C318" s="26" t="s">
        <v>243</v>
      </c>
      <c r="D318" s="26" t="s">
        <v>286</v>
      </c>
      <c r="E318" s="26" t="s">
        <v>31</v>
      </c>
      <c r="F318" s="27" t="n">
        <v>26283708</v>
      </c>
      <c r="G318" s="34" t="n">
        <v>26283708</v>
      </c>
      <c r="H318" s="34" t="n">
        <v>26283708</v>
      </c>
    </row>
    <row r="319" s="28" customFormat="true" ht="31.5" hidden="false" customHeight="false" outlineLevel="0" collapsed="false">
      <c r="A319" s="25" t="s">
        <v>32</v>
      </c>
      <c r="B319" s="26" t="s">
        <v>13</v>
      </c>
      <c r="C319" s="26" t="s">
        <v>243</v>
      </c>
      <c r="D319" s="26" t="s">
        <v>286</v>
      </c>
      <c r="E319" s="26" t="s">
        <v>33</v>
      </c>
      <c r="F319" s="27" t="n">
        <v>26283708</v>
      </c>
      <c r="G319" s="34" t="n">
        <v>26283708</v>
      </c>
      <c r="H319" s="34" t="n">
        <v>26283708</v>
      </c>
    </row>
    <row r="320" s="28" customFormat="true" ht="31.5" hidden="false" customHeight="false" outlineLevel="0" collapsed="false">
      <c r="A320" s="22" t="s">
        <v>287</v>
      </c>
      <c r="B320" s="23" t="s">
        <v>13</v>
      </c>
      <c r="C320" s="23" t="s">
        <v>288</v>
      </c>
      <c r="D320" s="23"/>
      <c r="E320" s="23"/>
      <c r="F320" s="24" t="n">
        <f aca="false">F321</f>
        <v>60985021</v>
      </c>
      <c r="G320" s="24" t="n">
        <f aca="false">G321</f>
        <v>60985021</v>
      </c>
      <c r="H320" s="24" t="n">
        <f aca="false">H321</f>
        <v>43683004.88</v>
      </c>
    </row>
    <row r="321" s="28" customFormat="true" ht="36" hidden="false" customHeight="true" outlineLevel="0" collapsed="false">
      <c r="A321" s="25" t="s">
        <v>236</v>
      </c>
      <c r="B321" s="26" t="s">
        <v>13</v>
      </c>
      <c r="C321" s="26" t="s">
        <v>288</v>
      </c>
      <c r="D321" s="26" t="s">
        <v>237</v>
      </c>
      <c r="E321" s="26"/>
      <c r="F321" s="27" t="n">
        <f aca="false">SUM(F322,F325)</f>
        <v>60985021</v>
      </c>
      <c r="G321" s="27" t="n">
        <f aca="false">SUM(G322,G325)</f>
        <v>60985021</v>
      </c>
      <c r="H321" s="27" t="n">
        <f aca="false">SUM(H322,H325)</f>
        <v>43683004.88</v>
      </c>
    </row>
    <row r="322" s="28" customFormat="true" ht="78.75" hidden="false" customHeight="false" outlineLevel="0" collapsed="false">
      <c r="A322" s="25" t="s">
        <v>289</v>
      </c>
      <c r="B322" s="26" t="s">
        <v>13</v>
      </c>
      <c r="C322" s="26" t="s">
        <v>288</v>
      </c>
      <c r="D322" s="26" t="s">
        <v>290</v>
      </c>
      <c r="E322" s="26"/>
      <c r="F322" s="27" t="n">
        <f aca="false">F323</f>
        <v>3050000</v>
      </c>
      <c r="G322" s="27" t="n">
        <f aca="false">G323</f>
        <v>3050000</v>
      </c>
      <c r="H322" s="27" t="n">
        <f aca="false">H323</f>
        <v>2184686.71</v>
      </c>
    </row>
    <row r="323" s="28" customFormat="true" ht="31.5" hidden="false" customHeight="false" outlineLevel="0" collapsed="false">
      <c r="A323" s="25" t="s">
        <v>168</v>
      </c>
      <c r="B323" s="26" t="s">
        <v>13</v>
      </c>
      <c r="C323" s="26" t="s">
        <v>288</v>
      </c>
      <c r="D323" s="26" t="s">
        <v>290</v>
      </c>
      <c r="E323" s="26" t="s">
        <v>169</v>
      </c>
      <c r="F323" s="27" t="n">
        <v>3050000</v>
      </c>
      <c r="G323" s="34" t="n">
        <v>3050000</v>
      </c>
      <c r="H323" s="34" t="n">
        <v>2184686.71</v>
      </c>
    </row>
    <row r="324" s="17" customFormat="true" ht="15.75" hidden="false" customHeight="false" outlineLevel="0" collapsed="false">
      <c r="A324" s="25" t="s">
        <v>170</v>
      </c>
      <c r="B324" s="26" t="s">
        <v>13</v>
      </c>
      <c r="C324" s="26" t="s">
        <v>288</v>
      </c>
      <c r="D324" s="26" t="s">
        <v>290</v>
      </c>
      <c r="E324" s="26" t="s">
        <v>171</v>
      </c>
      <c r="F324" s="27" t="n">
        <v>3050000</v>
      </c>
      <c r="G324" s="34" t="n">
        <v>3050000</v>
      </c>
      <c r="H324" s="34" t="n">
        <v>2184686.71</v>
      </c>
    </row>
    <row r="325" s="17" customFormat="true" ht="63.6" hidden="false" customHeight="true" outlineLevel="0" collapsed="false">
      <c r="A325" s="25" t="s">
        <v>291</v>
      </c>
      <c r="B325" s="26" t="s">
        <v>13</v>
      </c>
      <c r="C325" s="26" t="s">
        <v>288</v>
      </c>
      <c r="D325" s="26" t="s">
        <v>292</v>
      </c>
      <c r="E325" s="26"/>
      <c r="F325" s="27" t="n">
        <f aca="false">F326</f>
        <v>57935021</v>
      </c>
      <c r="G325" s="27" t="n">
        <f aca="false">G326</f>
        <v>57935021</v>
      </c>
      <c r="H325" s="27" t="n">
        <f aca="false">H326</f>
        <v>41498318.17</v>
      </c>
    </row>
    <row r="326" s="28" customFormat="true" ht="31.5" hidden="false" customHeight="false" outlineLevel="0" collapsed="false">
      <c r="A326" s="25" t="s">
        <v>168</v>
      </c>
      <c r="B326" s="26" t="s">
        <v>13</v>
      </c>
      <c r="C326" s="26" t="s">
        <v>288</v>
      </c>
      <c r="D326" s="26" t="s">
        <v>292</v>
      </c>
      <c r="E326" s="26" t="s">
        <v>169</v>
      </c>
      <c r="F326" s="27" t="n">
        <v>57935021</v>
      </c>
      <c r="G326" s="34" t="n">
        <v>57935021</v>
      </c>
      <c r="H326" s="34" t="n">
        <v>41498318.17</v>
      </c>
    </row>
    <row r="327" s="17" customFormat="true" ht="15.75" hidden="false" customHeight="false" outlineLevel="0" collapsed="false">
      <c r="A327" s="25" t="s">
        <v>170</v>
      </c>
      <c r="B327" s="26" t="s">
        <v>13</v>
      </c>
      <c r="C327" s="26" t="s">
        <v>288</v>
      </c>
      <c r="D327" s="26" t="s">
        <v>292</v>
      </c>
      <c r="E327" s="26" t="s">
        <v>171</v>
      </c>
      <c r="F327" s="27" t="n">
        <v>57935021</v>
      </c>
      <c r="G327" s="34" t="n">
        <v>57935021</v>
      </c>
      <c r="H327" s="34" t="n">
        <v>41498318.17</v>
      </c>
    </row>
    <row r="328" s="17" customFormat="true" ht="15.75" hidden="false" customHeight="false" outlineLevel="0" collapsed="false">
      <c r="A328" s="21" t="s">
        <v>293</v>
      </c>
      <c r="B328" s="19" t="s">
        <v>13</v>
      </c>
      <c r="C328" s="19" t="s">
        <v>294</v>
      </c>
      <c r="D328" s="19"/>
      <c r="E328" s="19"/>
      <c r="F328" s="20" t="n">
        <f aca="false">F329</f>
        <v>183270</v>
      </c>
      <c r="G328" s="20" t="n">
        <f aca="false">G329</f>
        <v>183270</v>
      </c>
      <c r="H328" s="20" t="n">
        <f aca="false">H329</f>
        <v>183270</v>
      </c>
    </row>
    <row r="329" s="17" customFormat="true" ht="22.15" hidden="false" customHeight="true" outlineLevel="0" collapsed="false">
      <c r="A329" s="22" t="s">
        <v>295</v>
      </c>
      <c r="B329" s="23" t="s">
        <v>13</v>
      </c>
      <c r="C329" s="23" t="s">
        <v>296</v>
      </c>
      <c r="D329" s="23"/>
      <c r="E329" s="23"/>
      <c r="F329" s="24" t="n">
        <f aca="false">F330</f>
        <v>183270</v>
      </c>
      <c r="G329" s="24" t="n">
        <f aca="false">G330</f>
        <v>183270</v>
      </c>
      <c r="H329" s="24" t="n">
        <f aca="false">H330</f>
        <v>183270</v>
      </c>
    </row>
    <row r="330" s="17" customFormat="true" ht="31.5" hidden="false" customHeight="false" outlineLevel="0" collapsed="false">
      <c r="A330" s="25" t="s">
        <v>62</v>
      </c>
      <c r="B330" s="26" t="s">
        <v>13</v>
      </c>
      <c r="C330" s="26" t="s">
        <v>296</v>
      </c>
      <c r="D330" s="26" t="s">
        <v>63</v>
      </c>
      <c r="E330" s="26"/>
      <c r="F330" s="27" t="n">
        <f aca="false">F331</f>
        <v>183270</v>
      </c>
      <c r="G330" s="27" t="n">
        <f aca="false">G331</f>
        <v>183270</v>
      </c>
      <c r="H330" s="27" t="n">
        <f aca="false">H331</f>
        <v>183270</v>
      </c>
    </row>
    <row r="331" s="17" customFormat="true" ht="31.5" hidden="false" customHeight="false" outlineLevel="0" collapsed="false">
      <c r="A331" s="25" t="s">
        <v>252</v>
      </c>
      <c r="B331" s="26" t="s">
        <v>13</v>
      </c>
      <c r="C331" s="26" t="s">
        <v>296</v>
      </c>
      <c r="D331" s="26" t="s">
        <v>253</v>
      </c>
      <c r="E331" s="26"/>
      <c r="F331" s="27" t="n">
        <f aca="false">F332</f>
        <v>183270</v>
      </c>
      <c r="G331" s="27" t="n">
        <f aca="false">G332</f>
        <v>183270</v>
      </c>
      <c r="H331" s="27" t="n">
        <f aca="false">H332</f>
        <v>183270</v>
      </c>
    </row>
    <row r="332" s="17" customFormat="true" ht="31.5" hidden="false" customHeight="false" outlineLevel="0" collapsed="false">
      <c r="A332" s="25" t="s">
        <v>297</v>
      </c>
      <c r="B332" s="26" t="s">
        <v>13</v>
      </c>
      <c r="C332" s="26" t="s">
        <v>296</v>
      </c>
      <c r="D332" s="26" t="s">
        <v>298</v>
      </c>
      <c r="E332" s="26"/>
      <c r="F332" s="27" t="n">
        <f aca="false">F333</f>
        <v>183270</v>
      </c>
      <c r="G332" s="27" t="n">
        <f aca="false">G333</f>
        <v>183270</v>
      </c>
      <c r="H332" s="27" t="n">
        <f aca="false">H333</f>
        <v>183270</v>
      </c>
    </row>
    <row r="333" s="17" customFormat="true" ht="15.75" hidden="false" customHeight="false" outlineLevel="0" collapsed="false">
      <c r="A333" s="25" t="s">
        <v>38</v>
      </c>
      <c r="B333" s="26" t="s">
        <v>13</v>
      </c>
      <c r="C333" s="26" t="s">
        <v>296</v>
      </c>
      <c r="D333" s="26" t="s">
        <v>298</v>
      </c>
      <c r="E333" s="26" t="s">
        <v>39</v>
      </c>
      <c r="F333" s="27" t="n">
        <v>183270</v>
      </c>
      <c r="G333" s="34" t="n">
        <v>183270</v>
      </c>
      <c r="H333" s="34" t="n">
        <v>183270</v>
      </c>
    </row>
    <row r="334" s="17" customFormat="true" ht="46.9" hidden="false" customHeight="true" outlineLevel="0" collapsed="false">
      <c r="A334" s="25" t="s">
        <v>142</v>
      </c>
      <c r="B334" s="26" t="s">
        <v>13</v>
      </c>
      <c r="C334" s="26" t="s">
        <v>296</v>
      </c>
      <c r="D334" s="26" t="s">
        <v>298</v>
      </c>
      <c r="E334" s="26" t="s">
        <v>143</v>
      </c>
      <c r="F334" s="27" t="n">
        <v>183270</v>
      </c>
      <c r="G334" s="34" t="n">
        <v>183270</v>
      </c>
      <c r="H334" s="34" t="n">
        <v>183270</v>
      </c>
    </row>
    <row r="335" s="17" customFormat="true" ht="15.75" hidden="false" customHeight="false" outlineLevel="0" collapsed="false">
      <c r="A335" s="21" t="s">
        <v>299</v>
      </c>
      <c r="B335" s="19" t="s">
        <v>13</v>
      </c>
      <c r="C335" s="19" t="s">
        <v>300</v>
      </c>
      <c r="D335" s="19"/>
      <c r="E335" s="19"/>
      <c r="F335" s="20" t="n">
        <f aca="false">SUM(F336,F345,F351,F360)</f>
        <v>110520542.16</v>
      </c>
      <c r="G335" s="20" t="n">
        <f aca="false">SUM(G336,G345,G351,G360)</f>
        <v>110520542.16</v>
      </c>
      <c r="H335" s="20" t="n">
        <f aca="false">SUM(H336,H345,H351,H360)</f>
        <v>105088567.69</v>
      </c>
    </row>
    <row r="336" s="28" customFormat="true" ht="15.75" hidden="false" customHeight="false" outlineLevel="0" collapsed="false">
      <c r="A336" s="22" t="s">
        <v>301</v>
      </c>
      <c r="B336" s="23" t="s">
        <v>13</v>
      </c>
      <c r="C336" s="23" t="s">
        <v>302</v>
      </c>
      <c r="D336" s="23"/>
      <c r="E336" s="23"/>
      <c r="F336" s="24" t="n">
        <f aca="false">F337</f>
        <v>19495542.16</v>
      </c>
      <c r="G336" s="24" t="n">
        <f aca="false">G337</f>
        <v>19495542.16</v>
      </c>
      <c r="H336" s="24" t="n">
        <f aca="false">H337</f>
        <v>19495542.16</v>
      </c>
    </row>
    <row r="337" s="17" customFormat="true" ht="31.5" hidden="false" customHeight="false" outlineLevel="0" collapsed="false">
      <c r="A337" s="25" t="s">
        <v>303</v>
      </c>
      <c r="B337" s="26" t="s">
        <v>13</v>
      </c>
      <c r="C337" s="26" t="s">
        <v>302</v>
      </c>
      <c r="D337" s="26" t="s">
        <v>304</v>
      </c>
      <c r="E337" s="26"/>
      <c r="F337" s="27" t="n">
        <f aca="false">F338</f>
        <v>19495542.16</v>
      </c>
      <c r="G337" s="27" t="n">
        <f aca="false">G338</f>
        <v>19495542.16</v>
      </c>
      <c r="H337" s="27" t="n">
        <f aca="false">H338</f>
        <v>19495542.16</v>
      </c>
    </row>
    <row r="338" s="17" customFormat="true" ht="31.5" hidden="false" customHeight="false" outlineLevel="0" collapsed="false">
      <c r="A338" s="25" t="s">
        <v>305</v>
      </c>
      <c r="B338" s="26" t="s">
        <v>13</v>
      </c>
      <c r="C338" s="26" t="s">
        <v>302</v>
      </c>
      <c r="D338" s="26" t="s">
        <v>306</v>
      </c>
      <c r="E338" s="26"/>
      <c r="F338" s="27" t="n">
        <f aca="false">SUM(F339,F342)</f>
        <v>19495542.16</v>
      </c>
      <c r="G338" s="27" t="n">
        <f aca="false">SUM(G339,G342)</f>
        <v>19495542.16</v>
      </c>
      <c r="H338" s="27" t="n">
        <f aca="false">SUM(H339,H342)</f>
        <v>19495542.16</v>
      </c>
    </row>
    <row r="339" s="17" customFormat="true" ht="94.5" hidden="false" customHeight="false" outlineLevel="0" collapsed="false">
      <c r="A339" s="35" t="s">
        <v>307</v>
      </c>
      <c r="B339" s="26" t="s">
        <v>13</v>
      </c>
      <c r="C339" s="26" t="s">
        <v>302</v>
      </c>
      <c r="D339" s="26" t="s">
        <v>308</v>
      </c>
      <c r="E339" s="26"/>
      <c r="F339" s="27" t="n">
        <f aca="false">F340</f>
        <v>3750000</v>
      </c>
      <c r="G339" s="27" t="n">
        <f aca="false">G340</f>
        <v>3750000</v>
      </c>
      <c r="H339" s="27" t="n">
        <f aca="false">H340</f>
        <v>3750000</v>
      </c>
    </row>
    <row r="340" s="28" customFormat="true" ht="31.5" hidden="false" customHeight="false" outlineLevel="0" collapsed="false">
      <c r="A340" s="25" t="s">
        <v>168</v>
      </c>
      <c r="B340" s="26" t="s">
        <v>13</v>
      </c>
      <c r="C340" s="26" t="s">
        <v>302</v>
      </c>
      <c r="D340" s="26" t="s">
        <v>308</v>
      </c>
      <c r="E340" s="26" t="s">
        <v>169</v>
      </c>
      <c r="F340" s="27" t="n">
        <v>3750000</v>
      </c>
      <c r="G340" s="34" t="n">
        <v>3750000</v>
      </c>
      <c r="H340" s="34" t="n">
        <v>3750000</v>
      </c>
    </row>
    <row r="341" s="28" customFormat="true" ht="15.75" hidden="false" customHeight="false" outlineLevel="0" collapsed="false">
      <c r="A341" s="25" t="s">
        <v>170</v>
      </c>
      <c r="B341" s="26" t="s">
        <v>13</v>
      </c>
      <c r="C341" s="26" t="s">
        <v>302</v>
      </c>
      <c r="D341" s="26" t="s">
        <v>308</v>
      </c>
      <c r="E341" s="26" t="s">
        <v>171</v>
      </c>
      <c r="F341" s="27" t="n">
        <v>3750000</v>
      </c>
      <c r="G341" s="34" t="n">
        <v>3750000</v>
      </c>
      <c r="H341" s="34" t="n">
        <v>3750000</v>
      </c>
    </row>
    <row r="342" s="28" customFormat="true" ht="47.25" hidden="false" customHeight="false" outlineLevel="0" collapsed="false">
      <c r="A342" s="25" t="s">
        <v>309</v>
      </c>
      <c r="B342" s="26" t="s">
        <v>13</v>
      </c>
      <c r="C342" s="26" t="s">
        <v>302</v>
      </c>
      <c r="D342" s="26" t="s">
        <v>310</v>
      </c>
      <c r="E342" s="26"/>
      <c r="F342" s="27" t="n">
        <f aca="false">F343</f>
        <v>15745542.16</v>
      </c>
      <c r="G342" s="34" t="n">
        <f aca="false">G343</f>
        <v>15745542.16</v>
      </c>
      <c r="H342" s="34" t="n">
        <f aca="false">H343</f>
        <v>15745542.16</v>
      </c>
    </row>
    <row r="343" s="28" customFormat="true" ht="31.5" hidden="false" customHeight="false" outlineLevel="0" collapsed="false">
      <c r="A343" s="25" t="s">
        <v>168</v>
      </c>
      <c r="B343" s="26" t="s">
        <v>13</v>
      </c>
      <c r="C343" s="26" t="s">
        <v>302</v>
      </c>
      <c r="D343" s="26" t="s">
        <v>310</v>
      </c>
      <c r="E343" s="26" t="s">
        <v>169</v>
      </c>
      <c r="F343" s="27" t="n">
        <v>15745542.16</v>
      </c>
      <c r="G343" s="34" t="n">
        <v>15745542.16</v>
      </c>
      <c r="H343" s="34" t="n">
        <v>15745542.16</v>
      </c>
    </row>
    <row r="344" s="28" customFormat="true" ht="15.75" hidden="false" customHeight="false" outlineLevel="0" collapsed="false">
      <c r="A344" s="25" t="s">
        <v>170</v>
      </c>
      <c r="B344" s="26" t="s">
        <v>13</v>
      </c>
      <c r="C344" s="26" t="s">
        <v>302</v>
      </c>
      <c r="D344" s="26" t="s">
        <v>310</v>
      </c>
      <c r="E344" s="26" t="s">
        <v>171</v>
      </c>
      <c r="F344" s="27" t="n">
        <v>15745542.16</v>
      </c>
      <c r="G344" s="34" t="n">
        <v>15745542.16</v>
      </c>
      <c r="H344" s="34" t="n">
        <v>15745542.16</v>
      </c>
    </row>
    <row r="345" s="28" customFormat="true" ht="15.75" hidden="false" customHeight="false" outlineLevel="0" collapsed="false">
      <c r="A345" s="22" t="s">
        <v>311</v>
      </c>
      <c r="B345" s="23" t="s">
        <v>13</v>
      </c>
      <c r="C345" s="23" t="s">
        <v>312</v>
      </c>
      <c r="D345" s="23"/>
      <c r="E345" s="23"/>
      <c r="F345" s="24" t="n">
        <f aca="false">F346</f>
        <v>6500000</v>
      </c>
      <c r="G345" s="24" t="n">
        <f aca="false">G346</f>
        <v>6500000</v>
      </c>
      <c r="H345" s="24" t="n">
        <f aca="false">H346</f>
        <v>1803311.7</v>
      </c>
    </row>
    <row r="346" s="28" customFormat="true" ht="31.5" hidden="false" customHeight="false" outlineLevel="0" collapsed="false">
      <c r="A346" s="25" t="s">
        <v>303</v>
      </c>
      <c r="B346" s="26" t="s">
        <v>13</v>
      </c>
      <c r="C346" s="26" t="s">
        <v>312</v>
      </c>
      <c r="D346" s="26" t="s">
        <v>304</v>
      </c>
      <c r="E346" s="26"/>
      <c r="F346" s="27" t="n">
        <f aca="false">F347</f>
        <v>6500000</v>
      </c>
      <c r="G346" s="27" t="n">
        <f aca="false">G347</f>
        <v>6500000</v>
      </c>
      <c r="H346" s="27" t="n">
        <f aca="false">H347</f>
        <v>1803311.7</v>
      </c>
    </row>
    <row r="347" s="28" customFormat="true" ht="31.5" hidden="false" customHeight="false" outlineLevel="0" collapsed="false">
      <c r="A347" s="25" t="s">
        <v>313</v>
      </c>
      <c r="B347" s="26" t="s">
        <v>13</v>
      </c>
      <c r="C347" s="26" t="s">
        <v>312</v>
      </c>
      <c r="D347" s="26" t="s">
        <v>314</v>
      </c>
      <c r="E347" s="26"/>
      <c r="F347" s="27" t="n">
        <f aca="false">F348</f>
        <v>6500000</v>
      </c>
      <c r="G347" s="27" t="n">
        <f aca="false">G348</f>
        <v>6500000</v>
      </c>
      <c r="H347" s="27" t="n">
        <f aca="false">H348</f>
        <v>1803311.7</v>
      </c>
    </row>
    <row r="348" s="28" customFormat="true" ht="47.25" hidden="false" customHeight="false" outlineLevel="0" collapsed="false">
      <c r="A348" s="25" t="s">
        <v>315</v>
      </c>
      <c r="B348" s="26" t="s">
        <v>13</v>
      </c>
      <c r="C348" s="26" t="s">
        <v>312</v>
      </c>
      <c r="D348" s="26" t="s">
        <v>316</v>
      </c>
      <c r="E348" s="26"/>
      <c r="F348" s="27" t="n">
        <f aca="false">F349</f>
        <v>6500000</v>
      </c>
      <c r="G348" s="27" t="n">
        <f aca="false">G349</f>
        <v>6500000</v>
      </c>
      <c r="H348" s="27" t="n">
        <f aca="false">H349</f>
        <v>1803311.7</v>
      </c>
    </row>
    <row r="349" s="28" customFormat="true" ht="31.5" hidden="false" customHeight="false" outlineLevel="0" collapsed="false">
      <c r="A349" s="25" t="s">
        <v>168</v>
      </c>
      <c r="B349" s="26" t="s">
        <v>13</v>
      </c>
      <c r="C349" s="26" t="s">
        <v>312</v>
      </c>
      <c r="D349" s="26" t="s">
        <v>316</v>
      </c>
      <c r="E349" s="26" t="s">
        <v>169</v>
      </c>
      <c r="F349" s="27" t="n">
        <v>6500000</v>
      </c>
      <c r="G349" s="34" t="n">
        <v>6500000</v>
      </c>
      <c r="H349" s="34" t="n">
        <v>1803311.7</v>
      </c>
    </row>
    <row r="350" s="28" customFormat="true" ht="15.75" hidden="false" customHeight="false" outlineLevel="0" collapsed="false">
      <c r="A350" s="25" t="s">
        <v>170</v>
      </c>
      <c r="B350" s="26" t="s">
        <v>13</v>
      </c>
      <c r="C350" s="26" t="s">
        <v>312</v>
      </c>
      <c r="D350" s="26" t="s">
        <v>316</v>
      </c>
      <c r="E350" s="26" t="s">
        <v>171</v>
      </c>
      <c r="F350" s="27" t="n">
        <v>6500000</v>
      </c>
      <c r="G350" s="34" t="n">
        <v>6500000</v>
      </c>
      <c r="H350" s="34" t="n">
        <v>1803311.7</v>
      </c>
    </row>
    <row r="351" s="28" customFormat="true" ht="15.75" hidden="false" customHeight="false" outlineLevel="0" collapsed="false">
      <c r="A351" s="22" t="s">
        <v>317</v>
      </c>
      <c r="B351" s="23" t="s">
        <v>13</v>
      </c>
      <c r="C351" s="23" t="s">
        <v>318</v>
      </c>
      <c r="D351" s="23"/>
      <c r="E351" s="23"/>
      <c r="F351" s="24" t="n">
        <f aca="false">F352</f>
        <v>82468000</v>
      </c>
      <c r="G351" s="24" t="n">
        <f aca="false">G352</f>
        <v>82468000</v>
      </c>
      <c r="H351" s="24" t="n">
        <f aca="false">H352</f>
        <v>81789816</v>
      </c>
    </row>
    <row r="352" s="17" customFormat="true" ht="31.5" hidden="false" customHeight="false" outlineLevel="0" collapsed="false">
      <c r="A352" s="25" t="s">
        <v>319</v>
      </c>
      <c r="B352" s="26" t="s">
        <v>13</v>
      </c>
      <c r="C352" s="26" t="s">
        <v>318</v>
      </c>
      <c r="D352" s="26" t="s">
        <v>320</v>
      </c>
      <c r="E352" s="26"/>
      <c r="F352" s="27" t="n">
        <f aca="false">SUM(F353,F356)</f>
        <v>82468000</v>
      </c>
      <c r="G352" s="27" t="n">
        <f aca="false">SUM(G353,G356)</f>
        <v>82468000</v>
      </c>
      <c r="H352" s="27" t="n">
        <f aca="false">SUM(H353,H356)</f>
        <v>81789816</v>
      </c>
    </row>
    <row r="353" s="28" customFormat="true" ht="31.5" hidden="false" customHeight="false" outlineLevel="0" collapsed="false">
      <c r="A353" s="25" t="s">
        <v>321</v>
      </c>
      <c r="B353" s="26" t="s">
        <v>13</v>
      </c>
      <c r="C353" s="26" t="s">
        <v>318</v>
      </c>
      <c r="D353" s="26" t="s">
        <v>322</v>
      </c>
      <c r="E353" s="26"/>
      <c r="F353" s="27" t="n">
        <f aca="false">F354</f>
        <v>1930000</v>
      </c>
      <c r="G353" s="27" t="n">
        <f aca="false">G354</f>
        <v>1930000</v>
      </c>
      <c r="H353" s="27" t="n">
        <f aca="false">H354</f>
        <v>1927585.91</v>
      </c>
    </row>
    <row r="354" s="28" customFormat="true" ht="47.25" hidden="false" customHeight="false" outlineLevel="0" collapsed="false">
      <c r="A354" s="25" t="s">
        <v>80</v>
      </c>
      <c r="B354" s="26" t="s">
        <v>13</v>
      </c>
      <c r="C354" s="26" t="s">
        <v>318</v>
      </c>
      <c r="D354" s="26" t="s">
        <v>322</v>
      </c>
      <c r="E354" s="26" t="s">
        <v>81</v>
      </c>
      <c r="F354" s="27" t="n">
        <f aca="false">F355</f>
        <v>1930000</v>
      </c>
      <c r="G354" s="27" t="n">
        <f aca="false">G355</f>
        <v>1930000</v>
      </c>
      <c r="H354" s="27" t="n">
        <f aca="false">H355</f>
        <v>1927585.91</v>
      </c>
    </row>
    <row r="355" s="28" customFormat="true" ht="15.75" hidden="false" customHeight="false" outlineLevel="0" collapsed="false">
      <c r="A355" s="25" t="s">
        <v>269</v>
      </c>
      <c r="B355" s="26" t="s">
        <v>13</v>
      </c>
      <c r="C355" s="26" t="s">
        <v>318</v>
      </c>
      <c r="D355" s="26" t="s">
        <v>322</v>
      </c>
      <c r="E355" s="26" t="s">
        <v>270</v>
      </c>
      <c r="F355" s="27" t="n">
        <v>1930000</v>
      </c>
      <c r="G355" s="34" t="n">
        <v>1930000</v>
      </c>
      <c r="H355" s="34" t="n">
        <v>1927585.91</v>
      </c>
    </row>
    <row r="356" s="28" customFormat="true" ht="48" hidden="false" customHeight="true" outlineLevel="0" collapsed="false">
      <c r="A356" s="25" t="s">
        <v>323</v>
      </c>
      <c r="B356" s="26" t="s">
        <v>13</v>
      </c>
      <c r="C356" s="26" t="s">
        <v>318</v>
      </c>
      <c r="D356" s="26" t="s">
        <v>324</v>
      </c>
      <c r="E356" s="26"/>
      <c r="F356" s="27" t="n">
        <f aca="false">F357</f>
        <v>80538000</v>
      </c>
      <c r="G356" s="27" t="n">
        <f aca="false">G357</f>
        <v>80538000</v>
      </c>
      <c r="H356" s="27" t="n">
        <f aca="false">H357</f>
        <v>79862230.09</v>
      </c>
    </row>
    <row r="357" s="28" customFormat="true" ht="47.25" hidden="false" customHeight="false" outlineLevel="0" collapsed="false">
      <c r="A357" s="25" t="s">
        <v>80</v>
      </c>
      <c r="B357" s="26" t="s">
        <v>13</v>
      </c>
      <c r="C357" s="26" t="s">
        <v>318</v>
      </c>
      <c r="D357" s="26" t="s">
        <v>324</v>
      </c>
      <c r="E357" s="26" t="s">
        <v>81</v>
      </c>
      <c r="F357" s="27" t="n">
        <f aca="false">SUM(F358:F359)</f>
        <v>80538000</v>
      </c>
      <c r="G357" s="27" t="n">
        <f aca="false">SUM(G358:G359)</f>
        <v>80538000</v>
      </c>
      <c r="H357" s="27" t="n">
        <f aca="false">SUM(H358:H359)</f>
        <v>79862230.09</v>
      </c>
    </row>
    <row r="358" s="28" customFormat="true" ht="15.75" hidden="false" customHeight="false" outlineLevel="0" collapsed="false">
      <c r="A358" s="25" t="s">
        <v>230</v>
      </c>
      <c r="B358" s="26" t="s">
        <v>13</v>
      </c>
      <c r="C358" s="26" t="s">
        <v>318</v>
      </c>
      <c r="D358" s="26" t="s">
        <v>324</v>
      </c>
      <c r="E358" s="26" t="s">
        <v>231</v>
      </c>
      <c r="F358" s="27" t="n">
        <v>26000000</v>
      </c>
      <c r="G358" s="34" t="n">
        <v>26000000</v>
      </c>
      <c r="H358" s="34" t="n">
        <v>25618291.07</v>
      </c>
    </row>
    <row r="359" s="28" customFormat="true" ht="15.75" hidden="false" customHeight="false" outlineLevel="0" collapsed="false">
      <c r="A359" s="25" t="s">
        <v>269</v>
      </c>
      <c r="B359" s="26" t="s">
        <v>13</v>
      </c>
      <c r="C359" s="26" t="s">
        <v>318</v>
      </c>
      <c r="D359" s="26" t="s">
        <v>324</v>
      </c>
      <c r="E359" s="26" t="s">
        <v>270</v>
      </c>
      <c r="F359" s="27" t="n">
        <v>54538000</v>
      </c>
      <c r="G359" s="34" t="n">
        <v>54538000</v>
      </c>
      <c r="H359" s="34" t="n">
        <v>54243939.02</v>
      </c>
    </row>
    <row r="360" s="28" customFormat="true" ht="15.75" hidden="false" customHeight="false" outlineLevel="0" collapsed="false">
      <c r="A360" s="22" t="s">
        <v>325</v>
      </c>
      <c r="B360" s="23" t="s">
        <v>13</v>
      </c>
      <c r="C360" s="23" t="s">
        <v>326</v>
      </c>
      <c r="D360" s="23"/>
      <c r="E360" s="23"/>
      <c r="F360" s="24" t="n">
        <f aca="false">F361</f>
        <v>2057000</v>
      </c>
      <c r="G360" s="24" t="n">
        <f aca="false">G361</f>
        <v>2057000</v>
      </c>
      <c r="H360" s="24" t="n">
        <f aca="false">H361</f>
        <v>1999897.83</v>
      </c>
    </row>
    <row r="361" s="28" customFormat="true" ht="31.5" hidden="false" customHeight="false" outlineLevel="0" collapsed="false">
      <c r="A361" s="25" t="s">
        <v>303</v>
      </c>
      <c r="B361" s="26" t="s">
        <v>13</v>
      </c>
      <c r="C361" s="26" t="s">
        <v>326</v>
      </c>
      <c r="D361" s="26" t="s">
        <v>304</v>
      </c>
      <c r="E361" s="26"/>
      <c r="F361" s="27" t="n">
        <f aca="false">F362</f>
        <v>2057000</v>
      </c>
      <c r="G361" s="27" t="n">
        <f aca="false">G362</f>
        <v>2057000</v>
      </c>
      <c r="H361" s="27" t="n">
        <f aca="false">H362</f>
        <v>1999897.83</v>
      </c>
    </row>
    <row r="362" s="28" customFormat="true" ht="31.5" hidden="false" customHeight="false" outlineLevel="0" collapsed="false">
      <c r="A362" s="25" t="s">
        <v>327</v>
      </c>
      <c r="B362" s="26" t="s">
        <v>13</v>
      </c>
      <c r="C362" s="26" t="s">
        <v>326</v>
      </c>
      <c r="D362" s="26" t="s">
        <v>328</v>
      </c>
      <c r="E362" s="26"/>
      <c r="F362" s="27" t="n">
        <f aca="false">F363</f>
        <v>2057000</v>
      </c>
      <c r="G362" s="27" t="n">
        <f aca="false">G363</f>
        <v>2057000</v>
      </c>
      <c r="H362" s="27" t="n">
        <f aca="false">H363</f>
        <v>1999897.83</v>
      </c>
    </row>
    <row r="363" s="28" customFormat="true" ht="31.5" hidden="false" customHeight="false" outlineLevel="0" collapsed="false">
      <c r="A363" s="25" t="s">
        <v>329</v>
      </c>
      <c r="B363" s="26" t="s">
        <v>13</v>
      </c>
      <c r="C363" s="26" t="s">
        <v>326</v>
      </c>
      <c r="D363" s="26" t="s">
        <v>330</v>
      </c>
      <c r="E363" s="26"/>
      <c r="F363" s="27" t="n">
        <f aca="false">F364</f>
        <v>2057000</v>
      </c>
      <c r="G363" s="27" t="n">
        <f aca="false">G364</f>
        <v>2057000</v>
      </c>
      <c r="H363" s="27" t="n">
        <f aca="false">H364</f>
        <v>1999897.83</v>
      </c>
    </row>
    <row r="364" s="36" customFormat="true" ht="47.25" hidden="false" customHeight="false" outlineLevel="0" collapsed="false">
      <c r="A364" s="25" t="s">
        <v>80</v>
      </c>
      <c r="B364" s="26" t="s">
        <v>13</v>
      </c>
      <c r="C364" s="26" t="s">
        <v>326</v>
      </c>
      <c r="D364" s="26" t="s">
        <v>330</v>
      </c>
      <c r="E364" s="26" t="s">
        <v>81</v>
      </c>
      <c r="F364" s="27" t="n">
        <f aca="false">SUM(F365:F366)</f>
        <v>2057000</v>
      </c>
      <c r="G364" s="27" t="n">
        <f aca="false">SUM(G365:G366)</f>
        <v>2057000</v>
      </c>
      <c r="H364" s="27" t="n">
        <f aca="false">SUM(H365:H366)</f>
        <v>1999897.83</v>
      </c>
    </row>
    <row r="365" s="36" customFormat="true" ht="15.75" hidden="false" customHeight="false" outlineLevel="0" collapsed="false">
      <c r="A365" s="25" t="s">
        <v>230</v>
      </c>
      <c r="B365" s="26" t="s">
        <v>13</v>
      </c>
      <c r="C365" s="26" t="s">
        <v>326</v>
      </c>
      <c r="D365" s="26" t="s">
        <v>330</v>
      </c>
      <c r="E365" s="26" t="s">
        <v>231</v>
      </c>
      <c r="F365" s="27" t="n">
        <v>798400</v>
      </c>
      <c r="G365" s="34" t="n">
        <v>798400</v>
      </c>
      <c r="H365" s="34" t="n">
        <v>798400</v>
      </c>
    </row>
    <row r="366" s="36" customFormat="true" ht="15.75" hidden="false" customHeight="false" outlineLevel="0" collapsed="false">
      <c r="A366" s="25" t="s">
        <v>269</v>
      </c>
      <c r="B366" s="26" t="s">
        <v>13</v>
      </c>
      <c r="C366" s="26" t="s">
        <v>326</v>
      </c>
      <c r="D366" s="26" t="s">
        <v>330</v>
      </c>
      <c r="E366" s="26" t="s">
        <v>270</v>
      </c>
      <c r="F366" s="27" t="n">
        <v>1258600</v>
      </c>
      <c r="G366" s="34" t="n">
        <v>1258600</v>
      </c>
      <c r="H366" s="34" t="n">
        <v>1201497.83</v>
      </c>
    </row>
    <row r="367" s="36" customFormat="true" ht="15.75" hidden="false" customHeight="false" outlineLevel="0" collapsed="false">
      <c r="A367" s="21" t="s">
        <v>331</v>
      </c>
      <c r="B367" s="19" t="s">
        <v>13</v>
      </c>
      <c r="C367" s="19" t="s">
        <v>332</v>
      </c>
      <c r="D367" s="19"/>
      <c r="E367" s="19"/>
      <c r="F367" s="20" t="n">
        <f aca="false">F368</f>
        <v>1191300</v>
      </c>
      <c r="G367" s="20" t="n">
        <f aca="false">G368</f>
        <v>1191300</v>
      </c>
      <c r="H367" s="20" t="n">
        <f aca="false">H368</f>
        <v>80039</v>
      </c>
    </row>
    <row r="368" s="36" customFormat="true" ht="15.75" hidden="false" customHeight="false" outlineLevel="0" collapsed="false">
      <c r="A368" s="22" t="s">
        <v>333</v>
      </c>
      <c r="B368" s="23" t="s">
        <v>13</v>
      </c>
      <c r="C368" s="23" t="s">
        <v>334</v>
      </c>
      <c r="D368" s="23"/>
      <c r="E368" s="23"/>
      <c r="F368" s="24" t="n">
        <f aca="false">F369</f>
        <v>1191300</v>
      </c>
      <c r="G368" s="24" t="n">
        <f aca="false">G369</f>
        <v>1191300</v>
      </c>
      <c r="H368" s="24" t="n">
        <f aca="false">H369</f>
        <v>80039</v>
      </c>
    </row>
    <row r="369" s="36" customFormat="true" ht="31.5" hidden="false" customHeight="false" outlineLevel="0" collapsed="false">
      <c r="A369" s="25" t="s">
        <v>335</v>
      </c>
      <c r="B369" s="26" t="s">
        <v>13</v>
      </c>
      <c r="C369" s="26" t="s">
        <v>334</v>
      </c>
      <c r="D369" s="26" t="s">
        <v>336</v>
      </c>
      <c r="E369" s="26"/>
      <c r="F369" s="27" t="n">
        <f aca="false">F370</f>
        <v>1191300</v>
      </c>
      <c r="G369" s="27" t="n">
        <f aca="false">G370</f>
        <v>1191300</v>
      </c>
      <c r="H369" s="27" t="n">
        <f aca="false">H370</f>
        <v>80039</v>
      </c>
    </row>
    <row r="370" s="36" customFormat="true" ht="31.5" hidden="false" customHeight="false" outlineLevel="0" collapsed="false">
      <c r="A370" s="25" t="s">
        <v>337</v>
      </c>
      <c r="B370" s="26" t="s">
        <v>13</v>
      </c>
      <c r="C370" s="26" t="s">
        <v>334</v>
      </c>
      <c r="D370" s="26" t="s">
        <v>338</v>
      </c>
      <c r="E370" s="26"/>
      <c r="F370" s="27" t="n">
        <f aca="false">F371</f>
        <v>1191300</v>
      </c>
      <c r="G370" s="27" t="n">
        <f aca="false">G371</f>
        <v>1191300</v>
      </c>
      <c r="H370" s="27" t="n">
        <f aca="false">H371</f>
        <v>80039</v>
      </c>
    </row>
    <row r="371" s="28" customFormat="true" ht="47.25" hidden="false" customHeight="false" outlineLevel="0" collapsed="false">
      <c r="A371" s="25" t="s">
        <v>339</v>
      </c>
      <c r="B371" s="26" t="s">
        <v>13</v>
      </c>
      <c r="C371" s="26" t="s">
        <v>334</v>
      </c>
      <c r="D371" s="26" t="s">
        <v>340</v>
      </c>
      <c r="E371" s="26"/>
      <c r="F371" s="27" t="n">
        <f aca="false">F372</f>
        <v>1191300</v>
      </c>
      <c r="G371" s="27" t="n">
        <f aca="false">G372</f>
        <v>1191300</v>
      </c>
      <c r="H371" s="27" t="n">
        <f aca="false">H372</f>
        <v>80039</v>
      </c>
    </row>
    <row r="372" s="28" customFormat="true" ht="31.5" hidden="false" customHeight="false" outlineLevel="0" collapsed="false">
      <c r="A372" s="25" t="s">
        <v>168</v>
      </c>
      <c r="B372" s="26" t="s">
        <v>13</v>
      </c>
      <c r="C372" s="26" t="s">
        <v>334</v>
      </c>
      <c r="D372" s="26" t="s">
        <v>340</v>
      </c>
      <c r="E372" s="26" t="s">
        <v>169</v>
      </c>
      <c r="F372" s="27" t="n">
        <v>1191300</v>
      </c>
      <c r="G372" s="34" t="n">
        <v>1191300</v>
      </c>
      <c r="H372" s="34" t="n">
        <v>80039</v>
      </c>
    </row>
    <row r="373" s="28" customFormat="true" ht="15.75" hidden="false" customHeight="false" outlineLevel="0" collapsed="false">
      <c r="A373" s="25" t="s">
        <v>170</v>
      </c>
      <c r="B373" s="26" t="s">
        <v>13</v>
      </c>
      <c r="C373" s="26" t="s">
        <v>334</v>
      </c>
      <c r="D373" s="26" t="s">
        <v>340</v>
      </c>
      <c r="E373" s="26" t="s">
        <v>171</v>
      </c>
      <c r="F373" s="27" t="n">
        <v>1191300</v>
      </c>
      <c r="G373" s="34" t="n">
        <v>1191300</v>
      </c>
      <c r="H373" s="34" t="n">
        <v>80039</v>
      </c>
    </row>
    <row r="374" s="28" customFormat="true" ht="15.75" hidden="false" customHeight="false" outlineLevel="0" collapsed="false">
      <c r="A374" s="21" t="s">
        <v>341</v>
      </c>
      <c r="B374" s="19" t="s">
        <v>13</v>
      </c>
      <c r="C374" s="19" t="s">
        <v>342</v>
      </c>
      <c r="D374" s="19"/>
      <c r="E374" s="19"/>
      <c r="F374" s="20" t="n">
        <f aca="false">F375</f>
        <v>1000000</v>
      </c>
      <c r="G374" s="20" t="n">
        <f aca="false">G375</f>
        <v>1000000</v>
      </c>
      <c r="H374" s="20" t="n">
        <f aca="false">H375</f>
        <v>1000000</v>
      </c>
    </row>
    <row r="375" s="28" customFormat="true" ht="15.75" hidden="false" customHeight="false" outlineLevel="0" collapsed="false">
      <c r="A375" s="22" t="s">
        <v>343</v>
      </c>
      <c r="B375" s="23" t="s">
        <v>13</v>
      </c>
      <c r="C375" s="23" t="s">
        <v>344</v>
      </c>
      <c r="D375" s="23"/>
      <c r="E375" s="23"/>
      <c r="F375" s="24" t="n">
        <f aca="false">F376</f>
        <v>1000000</v>
      </c>
      <c r="G375" s="24" t="n">
        <f aca="false">G376</f>
        <v>1000000</v>
      </c>
      <c r="H375" s="24" t="n">
        <f aca="false">H376</f>
        <v>1000000</v>
      </c>
    </row>
    <row r="376" s="37" customFormat="true" ht="31.5" hidden="false" customHeight="false" outlineLevel="0" collapsed="false">
      <c r="A376" s="25" t="s">
        <v>146</v>
      </c>
      <c r="B376" s="26" t="s">
        <v>13</v>
      </c>
      <c r="C376" s="26" t="s">
        <v>344</v>
      </c>
      <c r="D376" s="26" t="s">
        <v>147</v>
      </c>
      <c r="E376" s="26"/>
      <c r="F376" s="27" t="n">
        <f aca="false">F377</f>
        <v>1000000</v>
      </c>
      <c r="G376" s="27" t="n">
        <f aca="false">G377</f>
        <v>1000000</v>
      </c>
      <c r="H376" s="27" t="n">
        <f aca="false">H377</f>
        <v>1000000</v>
      </c>
    </row>
    <row r="377" s="28" customFormat="true" ht="47.25" hidden="false" customHeight="false" outlineLevel="0" collapsed="false">
      <c r="A377" s="25" t="s">
        <v>345</v>
      </c>
      <c r="B377" s="26" t="s">
        <v>13</v>
      </c>
      <c r="C377" s="26" t="s">
        <v>344</v>
      </c>
      <c r="D377" s="26" t="s">
        <v>346</v>
      </c>
      <c r="E377" s="26"/>
      <c r="F377" s="27" t="n">
        <f aca="false">F378</f>
        <v>1000000</v>
      </c>
      <c r="G377" s="27" t="n">
        <f aca="false">G378</f>
        <v>1000000</v>
      </c>
      <c r="H377" s="27" t="n">
        <f aca="false">H378</f>
        <v>1000000</v>
      </c>
    </row>
    <row r="378" s="28" customFormat="true" ht="31.5" hidden="false" customHeight="false" outlineLevel="0" collapsed="false">
      <c r="A378" s="25" t="s">
        <v>347</v>
      </c>
      <c r="B378" s="26" t="s">
        <v>13</v>
      </c>
      <c r="C378" s="26" t="s">
        <v>344</v>
      </c>
      <c r="D378" s="26" t="s">
        <v>348</v>
      </c>
      <c r="E378" s="26"/>
      <c r="F378" s="27" t="n">
        <f aca="false">F379</f>
        <v>1000000</v>
      </c>
      <c r="G378" s="27" t="n">
        <f aca="false">G379</f>
        <v>1000000</v>
      </c>
      <c r="H378" s="27" t="n">
        <f aca="false">H379</f>
        <v>1000000</v>
      </c>
    </row>
    <row r="379" s="28" customFormat="true" ht="31.5" hidden="false" customHeight="false" outlineLevel="0" collapsed="false">
      <c r="A379" s="25" t="s">
        <v>30</v>
      </c>
      <c r="B379" s="26" t="s">
        <v>13</v>
      </c>
      <c r="C379" s="26" t="s">
        <v>344</v>
      </c>
      <c r="D379" s="26" t="s">
        <v>348</v>
      </c>
      <c r="E379" s="26" t="s">
        <v>31</v>
      </c>
      <c r="F379" s="27" t="n">
        <v>1000000</v>
      </c>
      <c r="G379" s="34" t="n">
        <v>1000000</v>
      </c>
      <c r="H379" s="34" t="n">
        <v>1000000</v>
      </c>
    </row>
    <row r="380" s="28" customFormat="true" ht="31.5" hidden="false" customHeight="false" outlineLevel="0" collapsed="false">
      <c r="A380" s="25" t="s">
        <v>32</v>
      </c>
      <c r="B380" s="26" t="s">
        <v>13</v>
      </c>
      <c r="C380" s="26" t="s">
        <v>344</v>
      </c>
      <c r="D380" s="26" t="s">
        <v>348</v>
      </c>
      <c r="E380" s="26" t="s">
        <v>33</v>
      </c>
      <c r="F380" s="27" t="n">
        <v>1000000</v>
      </c>
      <c r="G380" s="34" t="n">
        <v>1000000</v>
      </c>
      <c r="H380" s="34" t="n">
        <v>1000000</v>
      </c>
    </row>
    <row r="381" s="28" customFormat="true" ht="20.45" hidden="false" customHeight="true" outlineLevel="0" collapsed="false">
      <c r="A381" s="21" t="s">
        <v>349</v>
      </c>
      <c r="B381" s="19" t="s">
        <v>13</v>
      </c>
      <c r="C381" s="19" t="s">
        <v>350</v>
      </c>
      <c r="D381" s="19"/>
      <c r="E381" s="19"/>
      <c r="F381" s="20" t="n">
        <f aca="false">SUM(F382,F387)</f>
        <v>32000000</v>
      </c>
      <c r="G381" s="20" t="n">
        <f aca="false">SUM(G382,G387)</f>
        <v>32000000</v>
      </c>
      <c r="H381" s="20" t="n">
        <f aca="false">SUM(H382,H387)</f>
        <v>32000000</v>
      </c>
    </row>
    <row r="382" s="28" customFormat="true" ht="15.75" hidden="false" customHeight="false" outlineLevel="0" collapsed="false">
      <c r="A382" s="22" t="s">
        <v>351</v>
      </c>
      <c r="B382" s="23" t="s">
        <v>13</v>
      </c>
      <c r="C382" s="23" t="s">
        <v>352</v>
      </c>
      <c r="D382" s="23"/>
      <c r="E382" s="23"/>
      <c r="F382" s="24" t="n">
        <f aca="false">F383</f>
        <v>11500000</v>
      </c>
      <c r="G382" s="24" t="n">
        <f aca="false">G383</f>
        <v>11500000</v>
      </c>
      <c r="H382" s="24" t="n">
        <f aca="false">H383</f>
        <v>11500000</v>
      </c>
    </row>
    <row r="383" s="28" customFormat="true" ht="31.5" hidden="false" customHeight="false" outlineLevel="0" collapsed="false">
      <c r="A383" s="25" t="s">
        <v>319</v>
      </c>
      <c r="B383" s="26" t="s">
        <v>13</v>
      </c>
      <c r="C383" s="26" t="s">
        <v>352</v>
      </c>
      <c r="D383" s="26" t="s">
        <v>320</v>
      </c>
      <c r="E383" s="26"/>
      <c r="F383" s="27" t="n">
        <f aca="false">F384</f>
        <v>11500000</v>
      </c>
      <c r="G383" s="27" t="n">
        <f aca="false">G384</f>
        <v>11500000</v>
      </c>
      <c r="H383" s="27" t="n">
        <f aca="false">H384</f>
        <v>11500000</v>
      </c>
    </row>
    <row r="384" s="28" customFormat="true" ht="31.5" hidden="false" customHeight="false" outlineLevel="0" collapsed="false">
      <c r="A384" s="25" t="s">
        <v>353</v>
      </c>
      <c r="B384" s="26" t="s">
        <v>13</v>
      </c>
      <c r="C384" s="26" t="s">
        <v>352</v>
      </c>
      <c r="D384" s="26" t="s">
        <v>354</v>
      </c>
      <c r="E384" s="26"/>
      <c r="F384" s="27" t="n">
        <f aca="false">F385</f>
        <v>11500000</v>
      </c>
      <c r="G384" s="27" t="n">
        <f aca="false">G385</f>
        <v>11500000</v>
      </c>
      <c r="H384" s="27" t="n">
        <f aca="false">H385</f>
        <v>11500000</v>
      </c>
    </row>
    <row r="385" s="28" customFormat="true" ht="15.75" hidden="false" customHeight="false" outlineLevel="0" collapsed="false">
      <c r="A385" s="25" t="s">
        <v>38</v>
      </c>
      <c r="B385" s="26" t="s">
        <v>13</v>
      </c>
      <c r="C385" s="26" t="s">
        <v>352</v>
      </c>
      <c r="D385" s="26" t="s">
        <v>354</v>
      </c>
      <c r="E385" s="26" t="s">
        <v>39</v>
      </c>
      <c r="F385" s="27" t="n">
        <v>11500000</v>
      </c>
      <c r="G385" s="34" t="n">
        <v>11500000</v>
      </c>
      <c r="H385" s="34" t="n">
        <v>11500000</v>
      </c>
    </row>
    <row r="386" s="28" customFormat="true" ht="51.6" hidden="false" customHeight="true" outlineLevel="0" collapsed="false">
      <c r="A386" s="25" t="s">
        <v>142</v>
      </c>
      <c r="B386" s="26" t="s">
        <v>13</v>
      </c>
      <c r="C386" s="26" t="s">
        <v>352</v>
      </c>
      <c r="D386" s="26" t="s">
        <v>354</v>
      </c>
      <c r="E386" s="26" t="s">
        <v>143</v>
      </c>
      <c r="F386" s="27" t="n">
        <v>11500000</v>
      </c>
      <c r="G386" s="34" t="n">
        <v>11500000</v>
      </c>
      <c r="H386" s="34" t="n">
        <v>11500000</v>
      </c>
    </row>
    <row r="387" s="28" customFormat="true" ht="31.5" hidden="false" customHeight="false" outlineLevel="0" collapsed="false">
      <c r="A387" s="22" t="s">
        <v>355</v>
      </c>
      <c r="B387" s="23" t="s">
        <v>13</v>
      </c>
      <c r="C387" s="23" t="s">
        <v>356</v>
      </c>
      <c r="D387" s="23"/>
      <c r="E387" s="23"/>
      <c r="F387" s="24" t="n">
        <f aca="false">F388</f>
        <v>20500000</v>
      </c>
      <c r="G387" s="24" t="n">
        <f aca="false">G388</f>
        <v>20500000</v>
      </c>
      <c r="H387" s="24" t="n">
        <f aca="false">H388</f>
        <v>20500000</v>
      </c>
    </row>
    <row r="388" s="28" customFormat="true" ht="31.5" hidden="false" customHeight="false" outlineLevel="0" collapsed="false">
      <c r="A388" s="25" t="s">
        <v>319</v>
      </c>
      <c r="B388" s="26" t="s">
        <v>13</v>
      </c>
      <c r="C388" s="26" t="s">
        <v>356</v>
      </c>
      <c r="D388" s="26" t="s">
        <v>320</v>
      </c>
      <c r="E388" s="26"/>
      <c r="F388" s="27" t="n">
        <f aca="false">F389</f>
        <v>20500000</v>
      </c>
      <c r="G388" s="27" t="n">
        <f aca="false">G389</f>
        <v>20500000</v>
      </c>
      <c r="H388" s="27" t="n">
        <f aca="false">H389</f>
        <v>20500000</v>
      </c>
    </row>
    <row r="389" s="28" customFormat="true" ht="47.25" hidden="false" customHeight="false" outlineLevel="0" collapsed="false">
      <c r="A389" s="25" t="s">
        <v>357</v>
      </c>
      <c r="B389" s="26" t="s">
        <v>13</v>
      </c>
      <c r="C389" s="26" t="s">
        <v>356</v>
      </c>
      <c r="D389" s="26" t="s">
        <v>358</v>
      </c>
      <c r="E389" s="26"/>
      <c r="F389" s="27" t="n">
        <f aca="false">F390</f>
        <v>20500000</v>
      </c>
      <c r="G389" s="27" t="n">
        <f aca="false">G390</f>
        <v>20500000</v>
      </c>
      <c r="H389" s="27" t="n">
        <f aca="false">H390</f>
        <v>20500000</v>
      </c>
    </row>
    <row r="390" s="28" customFormat="true" ht="15.75" hidden="false" customHeight="false" outlineLevel="0" collapsed="false">
      <c r="A390" s="25" t="s">
        <v>38</v>
      </c>
      <c r="B390" s="26" t="s">
        <v>13</v>
      </c>
      <c r="C390" s="26" t="s">
        <v>356</v>
      </c>
      <c r="D390" s="26" t="s">
        <v>358</v>
      </c>
      <c r="E390" s="26" t="s">
        <v>39</v>
      </c>
      <c r="F390" s="27" t="n">
        <v>20500000</v>
      </c>
      <c r="G390" s="27" t="n">
        <v>20500000</v>
      </c>
      <c r="H390" s="27" t="n">
        <v>20500000</v>
      </c>
    </row>
    <row r="391" s="28" customFormat="true" ht="50.45" hidden="false" customHeight="true" outlineLevel="0" collapsed="false">
      <c r="A391" s="25" t="s">
        <v>142</v>
      </c>
      <c r="B391" s="26" t="s">
        <v>13</v>
      </c>
      <c r="C391" s="26" t="s">
        <v>356</v>
      </c>
      <c r="D391" s="26" t="s">
        <v>358</v>
      </c>
      <c r="E391" s="26" t="s">
        <v>143</v>
      </c>
      <c r="F391" s="27" t="n">
        <v>20500000</v>
      </c>
      <c r="G391" s="34" t="n">
        <v>20500000</v>
      </c>
      <c r="H391" s="34" t="n">
        <v>20500000</v>
      </c>
    </row>
    <row r="392" s="28" customFormat="true" ht="15.75" hidden="false" customHeight="false" outlineLevel="0" collapsed="false">
      <c r="A392" s="21" t="s">
        <v>359</v>
      </c>
      <c r="B392" s="19" t="s">
        <v>13</v>
      </c>
      <c r="C392" s="19" t="s">
        <v>360</v>
      </c>
      <c r="D392" s="19"/>
      <c r="E392" s="19"/>
      <c r="F392" s="20" t="n">
        <f aca="false">SUM(F393,F399)</f>
        <v>5450000</v>
      </c>
      <c r="G392" s="20" t="n">
        <f aca="false">SUM(G393,G399)</f>
        <v>5450000</v>
      </c>
      <c r="H392" s="20" t="n">
        <f aca="false">SUM(H393,H399)</f>
        <v>5335410.41</v>
      </c>
    </row>
    <row r="393" s="28" customFormat="true" ht="15.75" hidden="false" customHeight="false" outlineLevel="0" collapsed="false">
      <c r="A393" s="22" t="s">
        <v>361</v>
      </c>
      <c r="B393" s="23" t="s">
        <v>13</v>
      </c>
      <c r="C393" s="23" t="s">
        <v>362</v>
      </c>
      <c r="D393" s="23"/>
      <c r="E393" s="23"/>
      <c r="F393" s="24" t="n">
        <f aca="false">F394</f>
        <v>2550000</v>
      </c>
      <c r="G393" s="24" t="n">
        <f aca="false">G394</f>
        <v>2550000</v>
      </c>
      <c r="H393" s="24" t="n">
        <f aca="false">H394</f>
        <v>2550000</v>
      </c>
    </row>
    <row r="394" s="28" customFormat="true" ht="15.75" hidden="false" customHeight="false" outlineLevel="0" collapsed="false">
      <c r="A394" s="25" t="s">
        <v>18</v>
      </c>
      <c r="B394" s="26" t="s">
        <v>13</v>
      </c>
      <c r="C394" s="26" t="s">
        <v>362</v>
      </c>
      <c r="D394" s="26" t="s">
        <v>19</v>
      </c>
      <c r="E394" s="26"/>
      <c r="F394" s="27" t="n">
        <f aca="false">F395</f>
        <v>2550000</v>
      </c>
      <c r="G394" s="27" t="n">
        <f aca="false">G395</f>
        <v>2550000</v>
      </c>
      <c r="H394" s="27" t="n">
        <f aca="false">H395</f>
        <v>2550000</v>
      </c>
    </row>
    <row r="395" s="28" customFormat="true" ht="33" hidden="false" customHeight="true" outlineLevel="0" collapsed="false">
      <c r="A395" s="25" t="s">
        <v>50</v>
      </c>
      <c r="B395" s="26" t="s">
        <v>13</v>
      </c>
      <c r="C395" s="26" t="s">
        <v>362</v>
      </c>
      <c r="D395" s="26" t="s">
        <v>51</v>
      </c>
      <c r="E395" s="26"/>
      <c r="F395" s="27" t="n">
        <f aca="false">F396</f>
        <v>2550000</v>
      </c>
      <c r="G395" s="27" t="n">
        <f aca="false">G396</f>
        <v>2550000</v>
      </c>
      <c r="H395" s="27" t="n">
        <f aca="false">H396</f>
        <v>2550000</v>
      </c>
    </row>
    <row r="396" s="28" customFormat="true" ht="47.25" hidden="false" customHeight="false" outlineLevel="0" collapsed="false">
      <c r="A396" s="25" t="s">
        <v>363</v>
      </c>
      <c r="B396" s="26" t="s">
        <v>13</v>
      </c>
      <c r="C396" s="26" t="s">
        <v>362</v>
      </c>
      <c r="D396" s="26" t="s">
        <v>364</v>
      </c>
      <c r="E396" s="26"/>
      <c r="F396" s="27" t="n">
        <f aca="false">F397</f>
        <v>2550000</v>
      </c>
      <c r="G396" s="27" t="n">
        <f aca="false">G397</f>
        <v>2550000</v>
      </c>
      <c r="H396" s="27" t="n">
        <f aca="false">H397</f>
        <v>2550000</v>
      </c>
    </row>
    <row r="397" s="28" customFormat="true" ht="31.5" hidden="false" customHeight="false" outlineLevel="0" collapsed="false">
      <c r="A397" s="25" t="s">
        <v>30</v>
      </c>
      <c r="B397" s="26" t="s">
        <v>13</v>
      </c>
      <c r="C397" s="26" t="s">
        <v>362</v>
      </c>
      <c r="D397" s="26" t="s">
        <v>364</v>
      </c>
      <c r="E397" s="26" t="s">
        <v>31</v>
      </c>
      <c r="F397" s="27" t="n">
        <f aca="false">F398</f>
        <v>2550000</v>
      </c>
      <c r="G397" s="27" t="n">
        <f aca="false">G398</f>
        <v>2550000</v>
      </c>
      <c r="H397" s="27" t="n">
        <f aca="false">H398</f>
        <v>2550000</v>
      </c>
    </row>
    <row r="398" s="28" customFormat="true" ht="31.5" hidden="false" customHeight="false" outlineLevel="0" collapsed="false">
      <c r="A398" s="25" t="s">
        <v>32</v>
      </c>
      <c r="B398" s="26" t="s">
        <v>13</v>
      </c>
      <c r="C398" s="26" t="s">
        <v>362</v>
      </c>
      <c r="D398" s="26" t="s">
        <v>364</v>
      </c>
      <c r="E398" s="26" t="s">
        <v>33</v>
      </c>
      <c r="F398" s="27" t="n">
        <v>2550000</v>
      </c>
      <c r="G398" s="34" t="n">
        <v>2550000</v>
      </c>
      <c r="H398" s="34" t="n">
        <v>2550000</v>
      </c>
    </row>
    <row r="399" s="28" customFormat="true" ht="15.75" hidden="false" customHeight="false" outlineLevel="0" collapsed="false">
      <c r="A399" s="22" t="s">
        <v>365</v>
      </c>
      <c r="B399" s="23" t="s">
        <v>13</v>
      </c>
      <c r="C399" s="23" t="s">
        <v>366</v>
      </c>
      <c r="D399" s="23"/>
      <c r="E399" s="23"/>
      <c r="F399" s="24" t="n">
        <f aca="false">F400</f>
        <v>2900000</v>
      </c>
      <c r="G399" s="24" t="n">
        <f aca="false">G400</f>
        <v>2900000</v>
      </c>
      <c r="H399" s="24" t="n">
        <f aca="false">H400</f>
        <v>2785410.41</v>
      </c>
    </row>
    <row r="400" s="28" customFormat="true" ht="15.75" hidden="false" customHeight="false" outlineLevel="0" collapsed="false">
      <c r="A400" s="25" t="s">
        <v>18</v>
      </c>
      <c r="B400" s="26" t="s">
        <v>13</v>
      </c>
      <c r="C400" s="26" t="s">
        <v>366</v>
      </c>
      <c r="D400" s="26" t="s">
        <v>19</v>
      </c>
      <c r="E400" s="26"/>
      <c r="F400" s="27" t="n">
        <f aca="false">F401</f>
        <v>2900000</v>
      </c>
      <c r="G400" s="27" t="n">
        <f aca="false">G401</f>
        <v>2900000</v>
      </c>
      <c r="H400" s="27" t="n">
        <f aca="false">H401</f>
        <v>2785410.41</v>
      </c>
    </row>
    <row r="401" s="28" customFormat="true" ht="30.6" hidden="false" customHeight="true" outlineLevel="0" collapsed="false">
      <c r="A401" s="25" t="s">
        <v>50</v>
      </c>
      <c r="B401" s="26" t="s">
        <v>13</v>
      </c>
      <c r="C401" s="26" t="s">
        <v>366</v>
      </c>
      <c r="D401" s="26" t="s">
        <v>51</v>
      </c>
      <c r="E401" s="26"/>
      <c r="F401" s="27" t="n">
        <f aca="false">F402</f>
        <v>2900000</v>
      </c>
      <c r="G401" s="27" t="n">
        <f aca="false">G402</f>
        <v>2900000</v>
      </c>
      <c r="H401" s="27" t="n">
        <f aca="false">H402</f>
        <v>2785410.41</v>
      </c>
    </row>
    <row r="402" s="28" customFormat="true" ht="47.25" hidden="false" customHeight="false" outlineLevel="0" collapsed="false">
      <c r="A402" s="25" t="s">
        <v>363</v>
      </c>
      <c r="B402" s="26" t="s">
        <v>13</v>
      </c>
      <c r="C402" s="26" t="s">
        <v>366</v>
      </c>
      <c r="D402" s="26" t="s">
        <v>364</v>
      </c>
      <c r="E402" s="26"/>
      <c r="F402" s="27" t="n">
        <f aca="false">F403</f>
        <v>2900000</v>
      </c>
      <c r="G402" s="27" t="n">
        <f aca="false">G403</f>
        <v>2900000</v>
      </c>
      <c r="H402" s="27" t="n">
        <f aca="false">H403</f>
        <v>2785410.41</v>
      </c>
    </row>
    <row r="403" s="28" customFormat="true" ht="31.5" hidden="false" customHeight="false" outlineLevel="0" collapsed="false">
      <c r="A403" s="25" t="s">
        <v>30</v>
      </c>
      <c r="B403" s="26" t="s">
        <v>13</v>
      </c>
      <c r="C403" s="26" t="s">
        <v>366</v>
      </c>
      <c r="D403" s="26" t="s">
        <v>364</v>
      </c>
      <c r="E403" s="26" t="s">
        <v>31</v>
      </c>
      <c r="F403" s="27" t="n">
        <f aca="false">F404</f>
        <v>2900000</v>
      </c>
      <c r="G403" s="27" t="n">
        <f aca="false">G404</f>
        <v>2900000</v>
      </c>
      <c r="H403" s="27" t="n">
        <f aca="false">H404</f>
        <v>2785410.41</v>
      </c>
    </row>
    <row r="404" s="17" customFormat="true" ht="31.5" hidden="false" customHeight="false" outlineLevel="0" collapsed="false">
      <c r="A404" s="25" t="s">
        <v>32</v>
      </c>
      <c r="B404" s="26" t="s">
        <v>13</v>
      </c>
      <c r="C404" s="26" t="s">
        <v>366</v>
      </c>
      <c r="D404" s="26" t="s">
        <v>364</v>
      </c>
      <c r="E404" s="26" t="s">
        <v>33</v>
      </c>
      <c r="F404" s="27" t="n">
        <v>2900000</v>
      </c>
      <c r="G404" s="34" t="n">
        <v>2900000</v>
      </c>
      <c r="H404" s="34" t="n">
        <v>2785410.41</v>
      </c>
    </row>
    <row r="405" s="17" customFormat="true" ht="47.25" hidden="false" customHeight="false" outlineLevel="0" collapsed="false">
      <c r="A405" s="21" t="s">
        <v>367</v>
      </c>
      <c r="B405" s="19" t="s">
        <v>13</v>
      </c>
      <c r="C405" s="19" t="s">
        <v>368</v>
      </c>
      <c r="D405" s="19"/>
      <c r="E405" s="19"/>
      <c r="F405" s="20" t="n">
        <f aca="false">F406</f>
        <v>22768785.9</v>
      </c>
      <c r="G405" s="20" t="n">
        <f aca="false">G406</f>
        <v>22768785.9</v>
      </c>
      <c r="H405" s="20" t="n">
        <f aca="false">H406</f>
        <v>17776120.83</v>
      </c>
    </row>
    <row r="406" s="17" customFormat="true" ht="31.5" hidden="false" customHeight="false" outlineLevel="0" collapsed="false">
      <c r="A406" s="22" t="s">
        <v>369</v>
      </c>
      <c r="B406" s="23" t="s">
        <v>13</v>
      </c>
      <c r="C406" s="23" t="s">
        <v>370</v>
      </c>
      <c r="D406" s="23"/>
      <c r="E406" s="23"/>
      <c r="F406" s="24" t="n">
        <f aca="false">F407</f>
        <v>22768785.9</v>
      </c>
      <c r="G406" s="24" t="n">
        <f aca="false">G407</f>
        <v>22768785.9</v>
      </c>
      <c r="H406" s="24" t="n">
        <f aca="false">H407</f>
        <v>17776120.83</v>
      </c>
    </row>
    <row r="407" s="28" customFormat="true" ht="15.75" hidden="false" customHeight="false" outlineLevel="0" collapsed="false">
      <c r="A407" s="25" t="s">
        <v>18</v>
      </c>
      <c r="B407" s="26" t="s">
        <v>13</v>
      </c>
      <c r="C407" s="26" t="s">
        <v>370</v>
      </c>
      <c r="D407" s="26" t="s">
        <v>19</v>
      </c>
      <c r="E407" s="26"/>
      <c r="F407" s="27" t="n">
        <f aca="false">F408</f>
        <v>22768785.9</v>
      </c>
      <c r="G407" s="27" t="n">
        <f aca="false">G408</f>
        <v>22768785.9</v>
      </c>
      <c r="H407" s="27" t="n">
        <f aca="false">H408</f>
        <v>17776120.83</v>
      </c>
    </row>
    <row r="408" s="28" customFormat="true" ht="47.25" hidden="false" customHeight="false" outlineLevel="0" collapsed="false">
      <c r="A408" s="25" t="s">
        <v>371</v>
      </c>
      <c r="B408" s="26" t="s">
        <v>13</v>
      </c>
      <c r="C408" s="26" t="s">
        <v>370</v>
      </c>
      <c r="D408" s="26" t="s">
        <v>372</v>
      </c>
      <c r="E408" s="26"/>
      <c r="F408" s="27" t="n">
        <f aca="false">SUM(F409,F412,F415)</f>
        <v>22768785.9</v>
      </c>
      <c r="G408" s="27" t="n">
        <f aca="false">SUM(G409,G412,G415)</f>
        <v>22768785.9</v>
      </c>
      <c r="H408" s="27" t="n">
        <f aca="false">SUM(H409,H412,H415)</f>
        <v>17776120.83</v>
      </c>
    </row>
    <row r="409" s="17" customFormat="true" ht="47.25" hidden="false" customHeight="false" outlineLevel="0" collapsed="false">
      <c r="A409" s="25" t="s">
        <v>373</v>
      </c>
      <c r="B409" s="26" t="s">
        <v>13</v>
      </c>
      <c r="C409" s="26" t="s">
        <v>370</v>
      </c>
      <c r="D409" s="26" t="s">
        <v>374</v>
      </c>
      <c r="E409" s="26"/>
      <c r="F409" s="27" t="n">
        <f aca="false">F410</f>
        <v>17597821</v>
      </c>
      <c r="G409" s="27" t="n">
        <f aca="false">G410</f>
        <v>17597821</v>
      </c>
      <c r="H409" s="27" t="n">
        <f aca="false">H410</f>
        <v>12605155.95</v>
      </c>
    </row>
    <row r="410" s="17" customFormat="true" ht="15.75" hidden="false" customHeight="false" outlineLevel="0" collapsed="false">
      <c r="A410" s="25" t="s">
        <v>375</v>
      </c>
      <c r="B410" s="26" t="s">
        <v>13</v>
      </c>
      <c r="C410" s="26" t="s">
        <v>370</v>
      </c>
      <c r="D410" s="26" t="s">
        <v>374</v>
      </c>
      <c r="E410" s="26" t="s">
        <v>376</v>
      </c>
      <c r="F410" s="27" t="n">
        <v>17597821</v>
      </c>
      <c r="G410" s="34" t="n">
        <v>17597821</v>
      </c>
      <c r="H410" s="34" t="n">
        <v>12605155.95</v>
      </c>
    </row>
    <row r="411" s="28" customFormat="true" ht="15.75" hidden="false" customHeight="false" outlineLevel="0" collapsed="false">
      <c r="A411" s="25" t="s">
        <v>377</v>
      </c>
      <c r="B411" s="26" t="s">
        <v>13</v>
      </c>
      <c r="C411" s="26" t="s">
        <v>370</v>
      </c>
      <c r="D411" s="26" t="s">
        <v>374</v>
      </c>
      <c r="E411" s="26" t="s">
        <v>378</v>
      </c>
      <c r="F411" s="27" t="n">
        <v>17597821</v>
      </c>
      <c r="G411" s="34" t="n">
        <v>17597821</v>
      </c>
      <c r="H411" s="34" t="n">
        <v>12605155.95</v>
      </c>
    </row>
    <row r="412" s="17" customFormat="true" ht="47.25" hidden="false" customHeight="false" outlineLevel="0" collapsed="false">
      <c r="A412" s="25" t="s">
        <v>379</v>
      </c>
      <c r="B412" s="26" t="s">
        <v>13</v>
      </c>
      <c r="C412" s="26" t="s">
        <v>370</v>
      </c>
      <c r="D412" s="26" t="s">
        <v>380</v>
      </c>
      <c r="E412" s="26"/>
      <c r="F412" s="27" t="n">
        <f aca="false">F413</f>
        <v>1025064.56</v>
      </c>
      <c r="G412" s="27" t="n">
        <f aca="false">G413</f>
        <v>1025064.56</v>
      </c>
      <c r="H412" s="27" t="n">
        <f aca="false">H413</f>
        <v>1025064.56</v>
      </c>
    </row>
    <row r="413" s="17" customFormat="true" ht="15.75" hidden="false" customHeight="false" outlineLevel="0" collapsed="false">
      <c r="A413" s="25" t="s">
        <v>375</v>
      </c>
      <c r="B413" s="26" t="s">
        <v>13</v>
      </c>
      <c r="C413" s="26" t="s">
        <v>370</v>
      </c>
      <c r="D413" s="26" t="s">
        <v>380</v>
      </c>
      <c r="E413" s="26" t="s">
        <v>376</v>
      </c>
      <c r="F413" s="27" t="n">
        <f aca="false">F414</f>
        <v>1025064.56</v>
      </c>
      <c r="G413" s="27" t="n">
        <f aca="false">G414</f>
        <v>1025064.56</v>
      </c>
      <c r="H413" s="27" t="n">
        <f aca="false">H414</f>
        <v>1025064.56</v>
      </c>
    </row>
    <row r="414" s="28" customFormat="true" ht="15.75" hidden="false" customHeight="false" outlineLevel="0" collapsed="false">
      <c r="A414" s="25" t="s">
        <v>377</v>
      </c>
      <c r="B414" s="26" t="s">
        <v>13</v>
      </c>
      <c r="C414" s="26" t="s">
        <v>370</v>
      </c>
      <c r="D414" s="26" t="s">
        <v>380</v>
      </c>
      <c r="E414" s="26" t="s">
        <v>378</v>
      </c>
      <c r="F414" s="27" t="n">
        <v>1025064.56</v>
      </c>
      <c r="G414" s="34" t="n">
        <v>1025064.56</v>
      </c>
      <c r="H414" s="34" t="n">
        <v>1025064.56</v>
      </c>
    </row>
    <row r="415" s="28" customFormat="true" ht="97.15" hidden="false" customHeight="true" outlineLevel="0" collapsed="false">
      <c r="A415" s="29" t="s">
        <v>381</v>
      </c>
      <c r="B415" s="26" t="s">
        <v>13</v>
      </c>
      <c r="C415" s="26" t="s">
        <v>370</v>
      </c>
      <c r="D415" s="26" t="s">
        <v>382</v>
      </c>
      <c r="E415" s="38" t="str">
        <f aca="false">E416</f>
        <v>540</v>
      </c>
      <c r="F415" s="27" t="n">
        <f aca="false">F416</f>
        <v>4145900.34</v>
      </c>
      <c r="G415" s="27" t="n">
        <f aca="false">G416</f>
        <v>4145900.34</v>
      </c>
      <c r="H415" s="27" t="n">
        <f aca="false">H416</f>
        <v>4145900.32</v>
      </c>
    </row>
    <row r="416" s="28" customFormat="true" ht="15.75" hidden="false" customHeight="false" outlineLevel="0" collapsed="false">
      <c r="A416" s="25" t="s">
        <v>375</v>
      </c>
      <c r="B416" s="26" t="s">
        <v>13</v>
      </c>
      <c r="C416" s="26" t="s">
        <v>370</v>
      </c>
      <c r="D416" s="26" t="s">
        <v>382</v>
      </c>
      <c r="E416" s="38" t="str">
        <f aca="false">E417</f>
        <v>540</v>
      </c>
      <c r="F416" s="27" t="n">
        <f aca="false">F417</f>
        <v>4145900.34</v>
      </c>
      <c r="G416" s="27" t="n">
        <f aca="false">G417</f>
        <v>4145900.34</v>
      </c>
      <c r="H416" s="27" t="n">
        <f aca="false">H417</f>
        <v>4145900.32</v>
      </c>
    </row>
    <row r="417" s="28" customFormat="true" ht="15.75" hidden="false" customHeight="false" outlineLevel="0" collapsed="false">
      <c r="A417" s="25" t="s">
        <v>377</v>
      </c>
      <c r="B417" s="26" t="s">
        <v>13</v>
      </c>
      <c r="C417" s="26" t="s">
        <v>370</v>
      </c>
      <c r="D417" s="26" t="s">
        <v>382</v>
      </c>
      <c r="E417" s="26" t="s">
        <v>378</v>
      </c>
      <c r="F417" s="27" t="n">
        <v>4145900.34</v>
      </c>
      <c r="G417" s="34" t="n">
        <v>4145900.34</v>
      </c>
      <c r="H417" s="34" t="n">
        <v>4145900.32</v>
      </c>
    </row>
    <row r="418" customFormat="false" ht="31.5" hidden="false" customHeight="false" outlineLevel="0" collapsed="false">
      <c r="A418" s="21" t="s">
        <v>383</v>
      </c>
      <c r="B418" s="19" t="s">
        <v>384</v>
      </c>
      <c r="C418" s="19"/>
      <c r="D418" s="19"/>
      <c r="E418" s="19"/>
      <c r="F418" s="20" t="n">
        <f aca="false">SUM(F419,F439,F446)</f>
        <v>114851116.69</v>
      </c>
      <c r="G418" s="20" t="n">
        <f aca="false">SUM(G419,G439,G446)</f>
        <v>114851116.69</v>
      </c>
      <c r="H418" s="20" t="n">
        <f aca="false">SUM(H419,H439,H446)</f>
        <v>101553125.97</v>
      </c>
    </row>
    <row r="419" s="17" customFormat="true" ht="15.75" hidden="false" customHeight="false" outlineLevel="0" collapsed="false">
      <c r="A419" s="21" t="s">
        <v>14</v>
      </c>
      <c r="B419" s="19" t="s">
        <v>384</v>
      </c>
      <c r="C419" s="19" t="s">
        <v>15</v>
      </c>
      <c r="D419" s="19"/>
      <c r="E419" s="19"/>
      <c r="F419" s="20" t="n">
        <f aca="false">SUM(F420,F430)</f>
        <v>34824000</v>
      </c>
      <c r="G419" s="20" t="n">
        <f aca="false">SUM(G420,G430)</f>
        <v>34824000</v>
      </c>
      <c r="H419" s="20" t="n">
        <f aca="false">SUM(H420,H430)</f>
        <v>23649272.93</v>
      </c>
    </row>
    <row r="420" s="17" customFormat="true" ht="47.25" hidden="false" customHeight="false" outlineLevel="0" collapsed="false">
      <c r="A420" s="22" t="s">
        <v>385</v>
      </c>
      <c r="B420" s="23" t="s">
        <v>384</v>
      </c>
      <c r="C420" s="23" t="s">
        <v>386</v>
      </c>
      <c r="D420" s="23"/>
      <c r="E420" s="23"/>
      <c r="F420" s="24" t="n">
        <f aca="false">F421</f>
        <v>24824000</v>
      </c>
      <c r="G420" s="24" t="n">
        <f aca="false">G421</f>
        <v>24824000</v>
      </c>
      <c r="H420" s="24" t="n">
        <f aca="false">H421</f>
        <v>23649272.93</v>
      </c>
    </row>
    <row r="421" s="28" customFormat="true" ht="15.75" hidden="false" customHeight="false" outlineLevel="0" collapsed="false">
      <c r="A421" s="25" t="s">
        <v>18</v>
      </c>
      <c r="B421" s="26" t="s">
        <v>384</v>
      </c>
      <c r="C421" s="26" t="s">
        <v>386</v>
      </c>
      <c r="D421" s="26" t="s">
        <v>19</v>
      </c>
      <c r="E421" s="26"/>
      <c r="F421" s="27" t="n">
        <f aca="false">F422</f>
        <v>24824000</v>
      </c>
      <c r="G421" s="27" t="n">
        <f aca="false">G422</f>
        <v>24824000</v>
      </c>
      <c r="H421" s="27" t="n">
        <f aca="false">H422</f>
        <v>23649272.93</v>
      </c>
    </row>
    <row r="422" s="28" customFormat="true" ht="31.5" hidden="false" customHeight="false" outlineLevel="0" collapsed="false">
      <c r="A422" s="25" t="s">
        <v>20</v>
      </c>
      <c r="B422" s="26" t="s">
        <v>384</v>
      </c>
      <c r="C422" s="26" t="s">
        <v>386</v>
      </c>
      <c r="D422" s="26" t="s">
        <v>21</v>
      </c>
      <c r="E422" s="26"/>
      <c r="F422" s="27" t="n">
        <f aca="false">F423</f>
        <v>24824000</v>
      </c>
      <c r="G422" s="27" t="n">
        <f aca="false">G423</f>
        <v>24824000</v>
      </c>
      <c r="H422" s="27" t="n">
        <f aca="false">H423</f>
        <v>23649272.93</v>
      </c>
    </row>
    <row r="423" s="28" customFormat="true" ht="31.5" hidden="false" customHeight="false" outlineLevel="0" collapsed="false">
      <c r="A423" s="25" t="s">
        <v>387</v>
      </c>
      <c r="B423" s="26" t="s">
        <v>384</v>
      </c>
      <c r="C423" s="26" t="s">
        <v>386</v>
      </c>
      <c r="D423" s="26" t="s">
        <v>388</v>
      </c>
      <c r="E423" s="26"/>
      <c r="F423" s="27" t="n">
        <f aca="false">SUM(F424,F426,F428)</f>
        <v>24824000</v>
      </c>
      <c r="G423" s="27" t="n">
        <f aca="false">SUM(G424,G426,G428)</f>
        <v>24824000</v>
      </c>
      <c r="H423" s="27" t="n">
        <f aca="false">SUM(H424,H426,H428)</f>
        <v>23649272.93</v>
      </c>
    </row>
    <row r="424" customFormat="false" ht="78.75" hidden="false" customHeight="false" outlineLevel="0" collapsed="false">
      <c r="A424" s="25" t="s">
        <v>24</v>
      </c>
      <c r="B424" s="26" t="s">
        <v>384</v>
      </c>
      <c r="C424" s="26" t="s">
        <v>386</v>
      </c>
      <c r="D424" s="26" t="s">
        <v>388</v>
      </c>
      <c r="E424" s="26" t="s">
        <v>25</v>
      </c>
      <c r="F424" s="27" t="n">
        <v>21168000</v>
      </c>
      <c r="G424" s="34" t="n">
        <v>21168000</v>
      </c>
      <c r="H424" s="34" t="n">
        <v>20991005.24</v>
      </c>
    </row>
    <row r="425" s="17" customFormat="true" ht="31.5" hidden="false" customHeight="false" outlineLevel="0" collapsed="false">
      <c r="A425" s="25" t="s">
        <v>26</v>
      </c>
      <c r="B425" s="26" t="s">
        <v>384</v>
      </c>
      <c r="C425" s="26" t="s">
        <v>386</v>
      </c>
      <c r="D425" s="26" t="s">
        <v>388</v>
      </c>
      <c r="E425" s="26" t="s">
        <v>27</v>
      </c>
      <c r="F425" s="27" t="n">
        <v>21168000</v>
      </c>
      <c r="G425" s="34" t="n">
        <v>21168000</v>
      </c>
      <c r="H425" s="34" t="n">
        <v>20991005.24</v>
      </c>
    </row>
    <row r="426" s="17" customFormat="true" ht="31.5" hidden="false" customHeight="false" outlineLevel="0" collapsed="false">
      <c r="A426" s="25" t="s">
        <v>30</v>
      </c>
      <c r="B426" s="26" t="s">
        <v>384</v>
      </c>
      <c r="C426" s="26" t="s">
        <v>386</v>
      </c>
      <c r="D426" s="26" t="s">
        <v>388</v>
      </c>
      <c r="E426" s="26" t="s">
        <v>31</v>
      </c>
      <c r="F426" s="27" t="n">
        <v>3606000</v>
      </c>
      <c r="G426" s="34" t="n">
        <v>3606000</v>
      </c>
      <c r="H426" s="34" t="n">
        <v>2635968.14</v>
      </c>
    </row>
    <row r="427" s="17" customFormat="true" ht="31.5" hidden="false" customHeight="false" outlineLevel="0" collapsed="false">
      <c r="A427" s="25" t="s">
        <v>32</v>
      </c>
      <c r="B427" s="26" t="s">
        <v>384</v>
      </c>
      <c r="C427" s="26" t="s">
        <v>386</v>
      </c>
      <c r="D427" s="26" t="s">
        <v>388</v>
      </c>
      <c r="E427" s="26" t="s">
        <v>33</v>
      </c>
      <c r="F427" s="27" t="n">
        <v>3606000</v>
      </c>
      <c r="G427" s="34" t="n">
        <v>3606000</v>
      </c>
      <c r="H427" s="34" t="n">
        <v>2635968.14</v>
      </c>
    </row>
    <row r="428" s="17" customFormat="true" ht="15.75" hidden="false" customHeight="false" outlineLevel="0" collapsed="false">
      <c r="A428" s="25" t="s">
        <v>38</v>
      </c>
      <c r="B428" s="26" t="s">
        <v>384</v>
      </c>
      <c r="C428" s="26" t="s">
        <v>386</v>
      </c>
      <c r="D428" s="26" t="s">
        <v>388</v>
      </c>
      <c r="E428" s="26" t="s">
        <v>39</v>
      </c>
      <c r="F428" s="27" t="n">
        <v>50000</v>
      </c>
      <c r="G428" s="34" t="n">
        <v>50000</v>
      </c>
      <c r="H428" s="34" t="n">
        <v>22299.55</v>
      </c>
    </row>
    <row r="429" s="17" customFormat="true" ht="15.75" hidden="false" customHeight="false" outlineLevel="0" collapsed="false">
      <c r="A429" s="25" t="s">
        <v>40</v>
      </c>
      <c r="B429" s="26" t="s">
        <v>384</v>
      </c>
      <c r="C429" s="26" t="s">
        <v>386</v>
      </c>
      <c r="D429" s="26" t="s">
        <v>388</v>
      </c>
      <c r="E429" s="26" t="s">
        <v>41</v>
      </c>
      <c r="F429" s="27" t="n">
        <v>50000</v>
      </c>
      <c r="G429" s="34" t="n">
        <v>50000</v>
      </c>
      <c r="H429" s="34" t="n">
        <v>22299.55</v>
      </c>
    </row>
    <row r="430" s="17" customFormat="true" ht="15.75" hidden="false" customHeight="false" outlineLevel="0" collapsed="false">
      <c r="A430" s="22" t="s">
        <v>389</v>
      </c>
      <c r="B430" s="23" t="s">
        <v>384</v>
      </c>
      <c r="C430" s="23" t="s">
        <v>390</v>
      </c>
      <c r="D430" s="23"/>
      <c r="E430" s="23"/>
      <c r="F430" s="24" t="n">
        <f aca="false">F431</f>
        <v>10000000</v>
      </c>
      <c r="G430" s="24" t="n">
        <f aca="false">G431</f>
        <v>10000000</v>
      </c>
      <c r="H430" s="24" t="n">
        <f aca="false">H431</f>
        <v>0</v>
      </c>
    </row>
    <row r="431" s="17" customFormat="true" ht="15.75" hidden="false" customHeight="false" outlineLevel="0" collapsed="false">
      <c r="A431" s="25" t="s">
        <v>18</v>
      </c>
      <c r="B431" s="26" t="s">
        <v>384</v>
      </c>
      <c r="C431" s="26" t="s">
        <v>390</v>
      </c>
      <c r="D431" s="26" t="s">
        <v>19</v>
      </c>
      <c r="E431" s="26"/>
      <c r="F431" s="27" t="n">
        <f aca="false">F432</f>
        <v>10000000</v>
      </c>
      <c r="G431" s="27" t="n">
        <f aca="false">G432</f>
        <v>10000000</v>
      </c>
      <c r="H431" s="27" t="n">
        <f aca="false">H432</f>
        <v>0</v>
      </c>
    </row>
    <row r="432" s="17" customFormat="true" ht="15.75" hidden="false" customHeight="false" outlineLevel="0" collapsed="false">
      <c r="A432" s="25" t="s">
        <v>391</v>
      </c>
      <c r="B432" s="26" t="s">
        <v>384</v>
      </c>
      <c r="C432" s="26" t="s">
        <v>390</v>
      </c>
      <c r="D432" s="26" t="s">
        <v>392</v>
      </c>
      <c r="E432" s="26"/>
      <c r="F432" s="27" t="n">
        <f aca="false">SUM(F433,F436)</f>
        <v>10000000</v>
      </c>
      <c r="G432" s="27" t="n">
        <f aca="false">SUM(G433,G436)</f>
        <v>10000000</v>
      </c>
      <c r="H432" s="27" t="n">
        <f aca="false">SUM(H433,H436)</f>
        <v>0</v>
      </c>
    </row>
    <row r="433" s="17" customFormat="true" ht="15.75" hidden="false" customHeight="false" outlineLevel="0" collapsed="false">
      <c r="A433" s="25" t="s">
        <v>393</v>
      </c>
      <c r="B433" s="26" t="s">
        <v>384</v>
      </c>
      <c r="C433" s="26" t="s">
        <v>390</v>
      </c>
      <c r="D433" s="26" t="s">
        <v>394</v>
      </c>
      <c r="E433" s="26"/>
      <c r="F433" s="27" t="n">
        <f aca="false">F434</f>
        <v>7200000</v>
      </c>
      <c r="G433" s="27" t="n">
        <f aca="false">G434</f>
        <v>7200000</v>
      </c>
      <c r="H433" s="27" t="n">
        <f aca="false">H434</f>
        <v>0</v>
      </c>
    </row>
    <row r="434" s="28" customFormat="true" ht="15.75" hidden="false" customHeight="false" outlineLevel="0" collapsed="false">
      <c r="A434" s="25" t="s">
        <v>38</v>
      </c>
      <c r="B434" s="26" t="s">
        <v>384</v>
      </c>
      <c r="C434" s="26" t="s">
        <v>390</v>
      </c>
      <c r="D434" s="26" t="s">
        <v>394</v>
      </c>
      <c r="E434" s="26" t="s">
        <v>39</v>
      </c>
      <c r="F434" s="27" t="n">
        <f aca="false">F435</f>
        <v>7200000</v>
      </c>
      <c r="G434" s="27" t="n">
        <f aca="false">G435</f>
        <v>7200000</v>
      </c>
      <c r="H434" s="27" t="n">
        <f aca="false">H435</f>
        <v>0</v>
      </c>
    </row>
    <row r="435" s="28" customFormat="true" ht="15.75" hidden="false" customHeight="false" outlineLevel="0" collapsed="false">
      <c r="A435" s="25" t="s">
        <v>395</v>
      </c>
      <c r="B435" s="26" t="s">
        <v>384</v>
      </c>
      <c r="C435" s="26" t="s">
        <v>390</v>
      </c>
      <c r="D435" s="26" t="s">
        <v>394</v>
      </c>
      <c r="E435" s="26" t="s">
        <v>396</v>
      </c>
      <c r="F435" s="27" t="n">
        <v>7200000</v>
      </c>
      <c r="G435" s="34" t="n">
        <v>7200000</v>
      </c>
      <c r="H435" s="34" t="n">
        <v>0</v>
      </c>
    </row>
    <row r="436" s="28" customFormat="true" ht="47.25" hidden="false" customHeight="false" outlineLevel="0" collapsed="false">
      <c r="A436" s="25" t="s">
        <v>397</v>
      </c>
      <c r="B436" s="26" t="s">
        <v>384</v>
      </c>
      <c r="C436" s="26" t="s">
        <v>390</v>
      </c>
      <c r="D436" s="26" t="s">
        <v>398</v>
      </c>
      <c r="E436" s="26"/>
      <c r="F436" s="27" t="n">
        <f aca="false">F437</f>
        <v>2800000</v>
      </c>
      <c r="G436" s="27" t="n">
        <f aca="false">G437</f>
        <v>2800000</v>
      </c>
      <c r="H436" s="27" t="n">
        <f aca="false">H437</f>
        <v>0</v>
      </c>
    </row>
    <row r="437" s="17" customFormat="true" ht="15.75" hidden="false" customHeight="false" outlineLevel="0" collapsed="false">
      <c r="A437" s="25" t="s">
        <v>38</v>
      </c>
      <c r="B437" s="26" t="s">
        <v>384</v>
      </c>
      <c r="C437" s="26" t="s">
        <v>390</v>
      </c>
      <c r="D437" s="26" t="s">
        <v>398</v>
      </c>
      <c r="E437" s="26" t="s">
        <v>39</v>
      </c>
      <c r="F437" s="27" t="n">
        <f aca="false">F438</f>
        <v>2800000</v>
      </c>
      <c r="G437" s="27" t="n">
        <f aca="false">G438</f>
        <v>2800000</v>
      </c>
      <c r="H437" s="27" t="n">
        <f aca="false">H438</f>
        <v>0</v>
      </c>
    </row>
    <row r="438" s="28" customFormat="true" ht="15.75" hidden="false" customHeight="false" outlineLevel="0" collapsed="false">
      <c r="A438" s="25" t="s">
        <v>395</v>
      </c>
      <c r="B438" s="26" t="s">
        <v>384</v>
      </c>
      <c r="C438" s="26" t="s">
        <v>390</v>
      </c>
      <c r="D438" s="26" t="s">
        <v>398</v>
      </c>
      <c r="E438" s="26" t="s">
        <v>396</v>
      </c>
      <c r="F438" s="27" t="n">
        <v>2800000</v>
      </c>
      <c r="G438" s="34" t="n">
        <v>2800000</v>
      </c>
      <c r="H438" s="34" t="n">
        <v>0</v>
      </c>
    </row>
    <row r="439" customFormat="false" ht="15.75" hidden="false" customHeight="false" outlineLevel="0" collapsed="false">
      <c r="A439" s="21" t="s">
        <v>207</v>
      </c>
      <c r="B439" s="19" t="s">
        <v>384</v>
      </c>
      <c r="C439" s="19" t="s">
        <v>208</v>
      </c>
      <c r="D439" s="19"/>
      <c r="E439" s="19"/>
      <c r="F439" s="20" t="n">
        <f aca="false">F440</f>
        <v>67195120</v>
      </c>
      <c r="G439" s="20" t="n">
        <f aca="false">G440</f>
        <v>67195120</v>
      </c>
      <c r="H439" s="20" t="n">
        <f aca="false">H440</f>
        <v>67195120</v>
      </c>
    </row>
    <row r="440" s="17" customFormat="true" ht="15.75" hidden="false" customHeight="false" outlineLevel="0" collapsed="false">
      <c r="A440" s="22" t="s">
        <v>232</v>
      </c>
      <c r="B440" s="23" t="s">
        <v>384</v>
      </c>
      <c r="C440" s="23" t="s">
        <v>233</v>
      </c>
      <c r="D440" s="23"/>
      <c r="E440" s="23"/>
      <c r="F440" s="24" t="n">
        <f aca="false">F441</f>
        <v>67195120</v>
      </c>
      <c r="G440" s="24" t="n">
        <f aca="false">G441</f>
        <v>67195120</v>
      </c>
      <c r="H440" s="24" t="n">
        <f aca="false">H441</f>
        <v>67195120</v>
      </c>
    </row>
    <row r="441" s="17" customFormat="true" ht="15.75" hidden="false" customHeight="false" outlineLevel="0" collapsed="false">
      <c r="A441" s="25" t="s">
        <v>18</v>
      </c>
      <c r="B441" s="26" t="s">
        <v>384</v>
      </c>
      <c r="C441" s="26" t="s">
        <v>233</v>
      </c>
      <c r="D441" s="26" t="s">
        <v>19</v>
      </c>
      <c r="E441" s="26"/>
      <c r="F441" s="27" t="n">
        <f aca="false">F442</f>
        <v>67195120</v>
      </c>
      <c r="G441" s="27" t="n">
        <f aca="false">G442</f>
        <v>67195120</v>
      </c>
      <c r="H441" s="27" t="n">
        <f aca="false">H442</f>
        <v>67195120</v>
      </c>
    </row>
    <row r="442" s="17" customFormat="true" ht="35.45" hidden="false" customHeight="true" outlineLevel="0" collapsed="false">
      <c r="A442" s="25" t="s">
        <v>50</v>
      </c>
      <c r="B442" s="26" t="s">
        <v>384</v>
      </c>
      <c r="C442" s="26" t="s">
        <v>233</v>
      </c>
      <c r="D442" s="26" t="s">
        <v>51</v>
      </c>
      <c r="E442" s="26"/>
      <c r="F442" s="27" t="n">
        <f aca="false">F443</f>
        <v>67195120</v>
      </c>
      <c r="G442" s="27" t="n">
        <f aca="false">G443</f>
        <v>67195120</v>
      </c>
      <c r="H442" s="27" t="n">
        <f aca="false">H443</f>
        <v>67195120</v>
      </c>
    </row>
    <row r="443" s="17" customFormat="true" ht="64.9" hidden="false" customHeight="true" outlineLevel="0" collapsed="false">
      <c r="A443" s="25" t="s">
        <v>399</v>
      </c>
      <c r="B443" s="26" t="s">
        <v>384</v>
      </c>
      <c r="C443" s="26" t="s">
        <v>233</v>
      </c>
      <c r="D443" s="26" t="s">
        <v>400</v>
      </c>
      <c r="E443" s="26"/>
      <c r="F443" s="27" t="n">
        <f aca="false">F444</f>
        <v>67195120</v>
      </c>
      <c r="G443" s="27" t="n">
        <f aca="false">G444</f>
        <v>67195120</v>
      </c>
      <c r="H443" s="27" t="n">
        <f aca="false">H444</f>
        <v>67195120</v>
      </c>
    </row>
    <row r="444" s="17" customFormat="true" ht="15.75" hidden="false" customHeight="false" outlineLevel="0" collapsed="false">
      <c r="A444" s="25" t="s">
        <v>38</v>
      </c>
      <c r="B444" s="26" t="s">
        <v>384</v>
      </c>
      <c r="C444" s="26" t="s">
        <v>233</v>
      </c>
      <c r="D444" s="26" t="s">
        <v>400</v>
      </c>
      <c r="E444" s="26" t="s">
        <v>39</v>
      </c>
      <c r="F444" s="27" t="n">
        <f aca="false">F445</f>
        <v>67195120</v>
      </c>
      <c r="G444" s="27" t="n">
        <f aca="false">G445</f>
        <v>67195120</v>
      </c>
      <c r="H444" s="27" t="n">
        <f aca="false">H445</f>
        <v>67195120</v>
      </c>
    </row>
    <row r="445" s="17" customFormat="true" ht="63" hidden="false" customHeight="false" outlineLevel="0" collapsed="false">
      <c r="A445" s="25" t="s">
        <v>401</v>
      </c>
      <c r="B445" s="26" t="s">
        <v>384</v>
      </c>
      <c r="C445" s="26" t="s">
        <v>233</v>
      </c>
      <c r="D445" s="26" t="s">
        <v>400</v>
      </c>
      <c r="E445" s="26" t="s">
        <v>402</v>
      </c>
      <c r="F445" s="27" t="n">
        <v>67195120</v>
      </c>
      <c r="G445" s="34" t="n">
        <v>67195120</v>
      </c>
      <c r="H445" s="34" t="n">
        <v>67195120</v>
      </c>
    </row>
    <row r="446" s="17" customFormat="true" ht="31.5" hidden="false" customHeight="false" outlineLevel="0" collapsed="false">
      <c r="A446" s="21" t="s">
        <v>403</v>
      </c>
      <c r="B446" s="19" t="s">
        <v>384</v>
      </c>
      <c r="C446" s="19" t="s">
        <v>404</v>
      </c>
      <c r="D446" s="19"/>
      <c r="E446" s="19"/>
      <c r="F446" s="20" t="n">
        <f aca="false">F447</f>
        <v>12831996.69</v>
      </c>
      <c r="G446" s="20" t="n">
        <f aca="false">G447</f>
        <v>12831996.69</v>
      </c>
      <c r="H446" s="20" t="n">
        <f aca="false">H447</f>
        <v>10708733.04</v>
      </c>
    </row>
    <row r="447" s="17" customFormat="true" ht="31.5" hidden="false" customHeight="false" outlineLevel="0" collapsed="false">
      <c r="A447" s="22" t="s">
        <v>405</v>
      </c>
      <c r="B447" s="23" t="s">
        <v>384</v>
      </c>
      <c r="C447" s="23" t="s">
        <v>406</v>
      </c>
      <c r="D447" s="23"/>
      <c r="E447" s="23"/>
      <c r="F447" s="24" t="n">
        <f aca="false">F448</f>
        <v>12831996.69</v>
      </c>
      <c r="G447" s="24" t="n">
        <f aca="false">G448</f>
        <v>12831996.69</v>
      </c>
      <c r="H447" s="24" t="n">
        <f aca="false">H448</f>
        <v>10708733.04</v>
      </c>
    </row>
    <row r="448" s="28" customFormat="true" ht="15.75" hidden="false" customHeight="false" outlineLevel="0" collapsed="false">
      <c r="A448" s="25" t="s">
        <v>18</v>
      </c>
      <c r="B448" s="26" t="s">
        <v>384</v>
      </c>
      <c r="C448" s="26" t="s">
        <v>406</v>
      </c>
      <c r="D448" s="26" t="s">
        <v>19</v>
      </c>
      <c r="E448" s="26"/>
      <c r="F448" s="27" t="n">
        <f aca="false">F449</f>
        <v>12831996.69</v>
      </c>
      <c r="G448" s="27" t="n">
        <f aca="false">G449</f>
        <v>12831996.69</v>
      </c>
      <c r="H448" s="27" t="n">
        <f aca="false">H449</f>
        <v>10708733.04</v>
      </c>
    </row>
    <row r="449" customFormat="false" ht="32.45" hidden="false" customHeight="true" outlineLevel="0" collapsed="false">
      <c r="A449" s="25" t="s">
        <v>50</v>
      </c>
      <c r="B449" s="26" t="s">
        <v>384</v>
      </c>
      <c r="C449" s="26" t="s">
        <v>406</v>
      </c>
      <c r="D449" s="26" t="s">
        <v>51</v>
      </c>
      <c r="E449" s="26"/>
      <c r="F449" s="27" t="n">
        <f aca="false">F450</f>
        <v>12831996.69</v>
      </c>
      <c r="G449" s="27" t="n">
        <f aca="false">G450</f>
        <v>12831996.69</v>
      </c>
      <c r="H449" s="27" t="n">
        <f aca="false">H450</f>
        <v>10708733.04</v>
      </c>
    </row>
    <row r="450" s="17" customFormat="true" ht="15.75" hidden="false" customHeight="false" outlineLevel="0" collapsed="false">
      <c r="A450" s="25" t="s">
        <v>407</v>
      </c>
      <c r="B450" s="26" t="s">
        <v>384</v>
      </c>
      <c r="C450" s="26" t="s">
        <v>406</v>
      </c>
      <c r="D450" s="26" t="s">
        <v>408</v>
      </c>
      <c r="E450" s="26"/>
      <c r="F450" s="27" t="n">
        <f aca="false">F451</f>
        <v>12831996.69</v>
      </c>
      <c r="G450" s="27" t="n">
        <f aca="false">G451</f>
        <v>12831996.69</v>
      </c>
      <c r="H450" s="27" t="n">
        <f aca="false">H451</f>
        <v>10708733.04</v>
      </c>
    </row>
    <row r="451" customFormat="false" ht="25.9" hidden="false" customHeight="true" outlineLevel="0" collapsed="false">
      <c r="A451" s="25" t="s">
        <v>409</v>
      </c>
      <c r="B451" s="26" t="s">
        <v>384</v>
      </c>
      <c r="C451" s="26" t="s">
        <v>406</v>
      </c>
      <c r="D451" s="26" t="s">
        <v>408</v>
      </c>
      <c r="E451" s="26" t="s">
        <v>410</v>
      </c>
      <c r="F451" s="27" t="n">
        <f aca="false">F452</f>
        <v>12831996.69</v>
      </c>
      <c r="G451" s="27" t="n">
        <f aca="false">G452</f>
        <v>12831996.69</v>
      </c>
      <c r="H451" s="27" t="n">
        <f aca="false">H452</f>
        <v>10708733.04</v>
      </c>
    </row>
    <row r="452" customFormat="false" ht="15.75" hidden="false" customHeight="false" outlineLevel="0" collapsed="false">
      <c r="A452" s="25" t="s">
        <v>411</v>
      </c>
      <c r="B452" s="26" t="s">
        <v>384</v>
      </c>
      <c r="C452" s="26" t="s">
        <v>406</v>
      </c>
      <c r="D452" s="26" t="s">
        <v>408</v>
      </c>
      <c r="E452" s="26" t="s">
        <v>412</v>
      </c>
      <c r="F452" s="27" t="n">
        <v>12831996.69</v>
      </c>
      <c r="G452" s="34" t="n">
        <v>12831996.69</v>
      </c>
      <c r="H452" s="34" t="n">
        <v>10708733.04</v>
      </c>
    </row>
    <row r="453" s="17" customFormat="true" ht="47.25" hidden="false" customHeight="false" outlineLevel="0" collapsed="false">
      <c r="A453" s="21" t="s">
        <v>413</v>
      </c>
      <c r="B453" s="19" t="s">
        <v>402</v>
      </c>
      <c r="C453" s="19"/>
      <c r="D453" s="19"/>
      <c r="E453" s="19"/>
      <c r="F453" s="20" t="n">
        <f aca="false">SUM(F454,F491)</f>
        <v>286050036.7</v>
      </c>
      <c r="G453" s="20" t="n">
        <f aca="false">SUM(G454,G491)</f>
        <v>286050036.7</v>
      </c>
      <c r="H453" s="20" t="n">
        <f aca="false">SUM(H454,H491)</f>
        <v>281156053.19</v>
      </c>
    </row>
    <row r="454" customFormat="false" ht="15.75" hidden="false" customHeight="false" outlineLevel="0" collapsed="false">
      <c r="A454" s="21" t="s">
        <v>299</v>
      </c>
      <c r="B454" s="19" t="s">
        <v>402</v>
      </c>
      <c r="C454" s="19" t="s">
        <v>300</v>
      </c>
      <c r="D454" s="19"/>
      <c r="E454" s="19"/>
      <c r="F454" s="20" t="n">
        <f aca="false">SUM(F455,F468)</f>
        <v>91545760</v>
      </c>
      <c r="G454" s="20" t="n">
        <f aca="false">SUM(G455,G468)</f>
        <v>91545760</v>
      </c>
      <c r="H454" s="20" t="n">
        <f aca="false">SUM(H455,H468)</f>
        <v>91070547.18</v>
      </c>
    </row>
    <row r="455" s="17" customFormat="true" ht="15.75" hidden="false" customHeight="false" outlineLevel="0" collapsed="false">
      <c r="A455" s="22" t="s">
        <v>317</v>
      </c>
      <c r="B455" s="23" t="s">
        <v>402</v>
      </c>
      <c r="C455" s="23" t="s">
        <v>318</v>
      </c>
      <c r="D455" s="23"/>
      <c r="E455" s="23"/>
      <c r="F455" s="24" t="n">
        <f aca="false">F456</f>
        <v>83951760</v>
      </c>
      <c r="G455" s="24" t="n">
        <f aca="false">G456</f>
        <v>83951760</v>
      </c>
      <c r="H455" s="24" t="n">
        <f aca="false">H456</f>
        <v>83734727.38</v>
      </c>
    </row>
    <row r="456" s="17" customFormat="true" ht="31.5" hidden="false" customHeight="false" outlineLevel="0" collapsed="false">
      <c r="A456" s="25" t="s">
        <v>335</v>
      </c>
      <c r="B456" s="26" t="s">
        <v>402</v>
      </c>
      <c r="C456" s="26" t="s">
        <v>318</v>
      </c>
      <c r="D456" s="26" t="s">
        <v>336</v>
      </c>
      <c r="E456" s="26"/>
      <c r="F456" s="34" t="n">
        <f aca="false">SUM(F457,F461)</f>
        <v>83951760</v>
      </c>
      <c r="G456" s="34" t="n">
        <f aca="false">SUM(G457,G461)</f>
        <v>83951760</v>
      </c>
      <c r="H456" s="34" t="n">
        <f aca="false">SUM(H457,H461)</f>
        <v>83734727.38</v>
      </c>
    </row>
    <row r="457" s="28" customFormat="true" ht="47.25" hidden="false" customHeight="false" outlineLevel="0" collapsed="false">
      <c r="A457" s="25" t="s">
        <v>414</v>
      </c>
      <c r="B457" s="26" t="s">
        <v>402</v>
      </c>
      <c r="C457" s="26" t="s">
        <v>318</v>
      </c>
      <c r="D457" s="26" t="s">
        <v>415</v>
      </c>
      <c r="E457" s="26"/>
      <c r="F457" s="27" t="n">
        <f aca="false">F458</f>
        <v>50000</v>
      </c>
      <c r="G457" s="27" t="n">
        <f aca="false">G458</f>
        <v>50000</v>
      </c>
      <c r="H457" s="27" t="n">
        <f aca="false">H458</f>
        <v>46000</v>
      </c>
    </row>
    <row r="458" s="28" customFormat="true" ht="18.6" hidden="false" customHeight="true" outlineLevel="0" collapsed="false">
      <c r="A458" s="25" t="s">
        <v>416</v>
      </c>
      <c r="B458" s="26" t="s">
        <v>402</v>
      </c>
      <c r="C458" s="26" t="s">
        <v>318</v>
      </c>
      <c r="D458" s="26" t="s">
        <v>417</v>
      </c>
      <c r="E458" s="26"/>
      <c r="F458" s="27" t="n">
        <f aca="false">F459</f>
        <v>50000</v>
      </c>
      <c r="G458" s="27" t="n">
        <f aca="false">G459</f>
        <v>50000</v>
      </c>
      <c r="H458" s="27" t="n">
        <f aca="false">H459</f>
        <v>46000</v>
      </c>
    </row>
    <row r="459" customFormat="false" ht="47.25" hidden="false" customHeight="false" outlineLevel="0" collapsed="false">
      <c r="A459" s="25" t="s">
        <v>80</v>
      </c>
      <c r="B459" s="26" t="s">
        <v>402</v>
      </c>
      <c r="C459" s="26" t="s">
        <v>318</v>
      </c>
      <c r="D459" s="26" t="s">
        <v>417</v>
      </c>
      <c r="E459" s="26" t="s">
        <v>81</v>
      </c>
      <c r="F459" s="27" t="n">
        <f aca="false">F460</f>
        <v>50000</v>
      </c>
      <c r="G459" s="27" t="n">
        <f aca="false">G460</f>
        <v>50000</v>
      </c>
      <c r="H459" s="27" t="n">
        <f aca="false">H460</f>
        <v>46000</v>
      </c>
    </row>
    <row r="460" s="17" customFormat="true" ht="15.75" hidden="false" customHeight="false" outlineLevel="0" collapsed="false">
      <c r="A460" s="25" t="s">
        <v>230</v>
      </c>
      <c r="B460" s="26" t="s">
        <v>402</v>
      </c>
      <c r="C460" s="26" t="s">
        <v>318</v>
      </c>
      <c r="D460" s="26" t="s">
        <v>417</v>
      </c>
      <c r="E460" s="26" t="s">
        <v>231</v>
      </c>
      <c r="F460" s="27" t="n">
        <v>50000</v>
      </c>
      <c r="G460" s="34" t="n">
        <v>50000</v>
      </c>
      <c r="H460" s="34" t="n">
        <v>46000</v>
      </c>
    </row>
    <row r="461" customFormat="false" ht="47.25" hidden="false" customHeight="false" outlineLevel="0" collapsed="false">
      <c r="A461" s="25" t="s">
        <v>418</v>
      </c>
      <c r="B461" s="26" t="s">
        <v>402</v>
      </c>
      <c r="C461" s="26" t="s">
        <v>318</v>
      </c>
      <c r="D461" s="26" t="s">
        <v>419</v>
      </c>
      <c r="E461" s="26"/>
      <c r="F461" s="27" t="n">
        <f aca="false">SUM(F462,F465)</f>
        <v>83901760</v>
      </c>
      <c r="G461" s="27" t="n">
        <f aca="false">SUM(G462,G465)</f>
        <v>83901760</v>
      </c>
      <c r="H461" s="27" t="n">
        <f aca="false">SUM(H462,H465)</f>
        <v>83688727.38</v>
      </c>
    </row>
    <row r="462" customFormat="false" ht="31.5" hidden="false" customHeight="false" outlineLevel="0" collapsed="false">
      <c r="A462" s="25" t="s">
        <v>420</v>
      </c>
      <c r="B462" s="26" t="s">
        <v>402</v>
      </c>
      <c r="C462" s="26" t="s">
        <v>318</v>
      </c>
      <c r="D462" s="26" t="s">
        <v>421</v>
      </c>
      <c r="E462" s="26"/>
      <c r="F462" s="27" t="n">
        <f aca="false">F463</f>
        <v>82901760</v>
      </c>
      <c r="G462" s="27" t="n">
        <f aca="false">G463</f>
        <v>82901760</v>
      </c>
      <c r="H462" s="27" t="n">
        <f aca="false">H463</f>
        <v>82723647</v>
      </c>
    </row>
    <row r="463" customFormat="false" ht="47.25" hidden="false" customHeight="false" outlineLevel="0" collapsed="false">
      <c r="A463" s="25" t="s">
        <v>80</v>
      </c>
      <c r="B463" s="26" t="s">
        <v>402</v>
      </c>
      <c r="C463" s="26" t="s">
        <v>318</v>
      </c>
      <c r="D463" s="26" t="s">
        <v>421</v>
      </c>
      <c r="E463" s="26" t="s">
        <v>81</v>
      </c>
      <c r="F463" s="27" t="n">
        <f aca="false">F464</f>
        <v>82901760</v>
      </c>
      <c r="G463" s="27" t="n">
        <f aca="false">G464</f>
        <v>82901760</v>
      </c>
      <c r="H463" s="27" t="n">
        <f aca="false">H464</f>
        <v>82723647</v>
      </c>
    </row>
    <row r="464" s="28" customFormat="true" ht="15.75" hidden="false" customHeight="false" outlineLevel="0" collapsed="false">
      <c r="A464" s="25" t="s">
        <v>230</v>
      </c>
      <c r="B464" s="26" t="s">
        <v>402</v>
      </c>
      <c r="C464" s="26" t="s">
        <v>318</v>
      </c>
      <c r="D464" s="26" t="s">
        <v>421</v>
      </c>
      <c r="E464" s="26" t="s">
        <v>231</v>
      </c>
      <c r="F464" s="34" t="n">
        <v>82901760</v>
      </c>
      <c r="G464" s="34" t="n">
        <v>82901760</v>
      </c>
      <c r="H464" s="34" t="n">
        <v>82723647</v>
      </c>
    </row>
    <row r="465" customFormat="false" ht="47.25" hidden="false" customHeight="false" outlineLevel="0" collapsed="false">
      <c r="A465" s="25" t="s">
        <v>422</v>
      </c>
      <c r="B465" s="26" t="s">
        <v>402</v>
      </c>
      <c r="C465" s="26" t="s">
        <v>318</v>
      </c>
      <c r="D465" s="26" t="s">
        <v>423</v>
      </c>
      <c r="E465" s="26"/>
      <c r="F465" s="27" t="n">
        <f aca="false">F466</f>
        <v>1000000</v>
      </c>
      <c r="G465" s="27" t="n">
        <f aca="false">G466</f>
        <v>1000000</v>
      </c>
      <c r="H465" s="27" t="n">
        <f aca="false">H466</f>
        <v>965080.38</v>
      </c>
    </row>
    <row r="466" customFormat="false" ht="47.25" hidden="false" customHeight="false" outlineLevel="0" collapsed="false">
      <c r="A466" s="25" t="s">
        <v>80</v>
      </c>
      <c r="B466" s="26" t="s">
        <v>402</v>
      </c>
      <c r="C466" s="26" t="s">
        <v>318</v>
      </c>
      <c r="D466" s="26" t="s">
        <v>423</v>
      </c>
      <c r="E466" s="26" t="s">
        <v>81</v>
      </c>
      <c r="F466" s="27" t="n">
        <f aca="false">F467</f>
        <v>1000000</v>
      </c>
      <c r="G466" s="27" t="n">
        <f aca="false">G467</f>
        <v>1000000</v>
      </c>
      <c r="H466" s="27" t="n">
        <f aca="false">H467</f>
        <v>965080.38</v>
      </c>
    </row>
    <row r="467" customFormat="false" ht="15.75" hidden="false" customHeight="false" outlineLevel="0" collapsed="false">
      <c r="A467" s="25" t="s">
        <v>230</v>
      </c>
      <c r="B467" s="26" t="s">
        <v>402</v>
      </c>
      <c r="C467" s="26" t="s">
        <v>318</v>
      </c>
      <c r="D467" s="26" t="s">
        <v>423</v>
      </c>
      <c r="E467" s="26" t="s">
        <v>231</v>
      </c>
      <c r="F467" s="27" t="n">
        <v>1000000</v>
      </c>
      <c r="G467" s="34" t="n">
        <v>1000000</v>
      </c>
      <c r="H467" s="34" t="n">
        <v>965080.38</v>
      </c>
    </row>
    <row r="468" customFormat="false" ht="15.75" hidden="false" customHeight="false" outlineLevel="0" collapsed="false">
      <c r="A468" s="22" t="s">
        <v>325</v>
      </c>
      <c r="B468" s="23" t="s">
        <v>402</v>
      </c>
      <c r="C468" s="23" t="s">
        <v>326</v>
      </c>
      <c r="D468" s="23"/>
      <c r="E468" s="23"/>
      <c r="F468" s="24" t="n">
        <f aca="false">SUM(F469,F474,F481,F486)</f>
        <v>7594000</v>
      </c>
      <c r="G468" s="24" t="n">
        <f aca="false">SUM(G469,G474,G481,G486)</f>
        <v>7594000</v>
      </c>
      <c r="H468" s="24" t="n">
        <f aca="false">SUM(H469,H474,H481,H486)</f>
        <v>7335819.8</v>
      </c>
    </row>
    <row r="469" customFormat="false" ht="31.5" hidden="false" customHeight="false" outlineLevel="0" collapsed="false">
      <c r="A469" s="25" t="s">
        <v>303</v>
      </c>
      <c r="B469" s="26" t="s">
        <v>402</v>
      </c>
      <c r="C469" s="26" t="s">
        <v>326</v>
      </c>
      <c r="D469" s="26" t="s">
        <v>304</v>
      </c>
      <c r="E469" s="26"/>
      <c r="F469" s="27" t="n">
        <f aca="false">F470</f>
        <v>150000</v>
      </c>
      <c r="G469" s="27" t="n">
        <f aca="false">G470</f>
        <v>150000</v>
      </c>
      <c r="H469" s="27" t="n">
        <f aca="false">H470</f>
        <v>0</v>
      </c>
    </row>
    <row r="470" s="28" customFormat="true" ht="31.5" hidden="false" customHeight="false" outlineLevel="0" collapsed="false">
      <c r="A470" s="25" t="s">
        <v>327</v>
      </c>
      <c r="B470" s="26" t="s">
        <v>402</v>
      </c>
      <c r="C470" s="26" t="s">
        <v>326</v>
      </c>
      <c r="D470" s="26" t="s">
        <v>328</v>
      </c>
      <c r="E470" s="26"/>
      <c r="F470" s="27" t="n">
        <f aca="false">F471</f>
        <v>150000</v>
      </c>
      <c r="G470" s="27" t="n">
        <f aca="false">G471</f>
        <v>150000</v>
      </c>
      <c r="H470" s="27" t="n">
        <f aca="false">H471</f>
        <v>0</v>
      </c>
    </row>
    <row r="471" s="17" customFormat="true" ht="31.5" hidden="false" customHeight="false" outlineLevel="0" collapsed="false">
      <c r="A471" s="25" t="s">
        <v>329</v>
      </c>
      <c r="B471" s="26" t="s">
        <v>402</v>
      </c>
      <c r="C471" s="26" t="s">
        <v>326</v>
      </c>
      <c r="D471" s="26" t="s">
        <v>330</v>
      </c>
      <c r="E471" s="26"/>
      <c r="F471" s="27" t="n">
        <f aca="false">F472</f>
        <v>150000</v>
      </c>
      <c r="G471" s="27" t="n">
        <f aca="false">G472</f>
        <v>150000</v>
      </c>
      <c r="H471" s="27" t="n">
        <f aca="false">H472</f>
        <v>0</v>
      </c>
    </row>
    <row r="472" s="17" customFormat="true" ht="47.25" hidden="false" customHeight="false" outlineLevel="0" collapsed="false">
      <c r="A472" s="25" t="s">
        <v>80</v>
      </c>
      <c r="B472" s="26" t="s">
        <v>402</v>
      </c>
      <c r="C472" s="26" t="s">
        <v>326</v>
      </c>
      <c r="D472" s="26" t="s">
        <v>330</v>
      </c>
      <c r="E472" s="26" t="s">
        <v>81</v>
      </c>
      <c r="F472" s="27" t="n">
        <f aca="false">F473</f>
        <v>150000</v>
      </c>
      <c r="G472" s="27" t="n">
        <f aca="false">G473</f>
        <v>150000</v>
      </c>
      <c r="H472" s="27" t="n">
        <f aca="false">H473</f>
        <v>0</v>
      </c>
    </row>
    <row r="473" s="17" customFormat="true" ht="15.75" hidden="false" customHeight="false" outlineLevel="0" collapsed="false">
      <c r="A473" s="25" t="s">
        <v>230</v>
      </c>
      <c r="B473" s="26" t="s">
        <v>402</v>
      </c>
      <c r="C473" s="26" t="s">
        <v>326</v>
      </c>
      <c r="D473" s="26" t="s">
        <v>330</v>
      </c>
      <c r="E473" s="26" t="s">
        <v>231</v>
      </c>
      <c r="F473" s="27" t="n">
        <v>150000</v>
      </c>
      <c r="G473" s="34" t="n">
        <v>150000</v>
      </c>
      <c r="H473" s="34" t="n">
        <v>0</v>
      </c>
    </row>
    <row r="474" s="28" customFormat="true" ht="19.15" hidden="false" customHeight="true" outlineLevel="0" collapsed="false">
      <c r="A474" s="25" t="s">
        <v>424</v>
      </c>
      <c r="B474" s="26" t="s">
        <v>402</v>
      </c>
      <c r="C474" s="26" t="s">
        <v>326</v>
      </c>
      <c r="D474" s="26" t="s">
        <v>425</v>
      </c>
      <c r="E474" s="26"/>
      <c r="F474" s="27" t="n">
        <f aca="false">SUM(F475,F478)</f>
        <v>6994000</v>
      </c>
      <c r="G474" s="27" t="n">
        <f aca="false">SUM(G475,G478)</f>
        <v>6994000</v>
      </c>
      <c r="H474" s="27" t="n">
        <f aca="false">SUM(H475,H478)</f>
        <v>6942819.8</v>
      </c>
    </row>
    <row r="475" s="17" customFormat="true" ht="31.5" hidden="false" customHeight="false" outlineLevel="0" collapsed="false">
      <c r="A475" s="25" t="s">
        <v>426</v>
      </c>
      <c r="B475" s="26" t="s">
        <v>402</v>
      </c>
      <c r="C475" s="26" t="s">
        <v>326</v>
      </c>
      <c r="D475" s="26" t="s">
        <v>427</v>
      </c>
      <c r="E475" s="26"/>
      <c r="F475" s="27" t="n">
        <f aca="false">F476</f>
        <v>600000</v>
      </c>
      <c r="G475" s="27" t="n">
        <f aca="false">G476</f>
        <v>600000</v>
      </c>
      <c r="H475" s="27" t="n">
        <f aca="false">H476</f>
        <v>600000</v>
      </c>
    </row>
    <row r="476" s="17" customFormat="true" ht="47.25" hidden="false" customHeight="false" outlineLevel="0" collapsed="false">
      <c r="A476" s="25" t="s">
        <v>80</v>
      </c>
      <c r="B476" s="26" t="s">
        <v>402</v>
      </c>
      <c r="C476" s="26" t="s">
        <v>326</v>
      </c>
      <c r="D476" s="26" t="s">
        <v>427</v>
      </c>
      <c r="E476" s="26" t="s">
        <v>81</v>
      </c>
      <c r="F476" s="27" t="n">
        <f aca="false">F477</f>
        <v>600000</v>
      </c>
      <c r="G476" s="27" t="n">
        <f aca="false">G477</f>
        <v>600000</v>
      </c>
      <c r="H476" s="27" t="n">
        <f aca="false">H477</f>
        <v>600000</v>
      </c>
    </row>
    <row r="477" s="28" customFormat="true" ht="15.75" hidden="false" customHeight="false" outlineLevel="0" collapsed="false">
      <c r="A477" s="25" t="s">
        <v>230</v>
      </c>
      <c r="B477" s="26" t="s">
        <v>402</v>
      </c>
      <c r="C477" s="26" t="s">
        <v>326</v>
      </c>
      <c r="D477" s="26" t="s">
        <v>427</v>
      </c>
      <c r="E477" s="26" t="s">
        <v>231</v>
      </c>
      <c r="F477" s="27" t="n">
        <v>600000</v>
      </c>
      <c r="G477" s="34" t="n">
        <v>600000</v>
      </c>
      <c r="H477" s="34" t="n">
        <v>600000</v>
      </c>
    </row>
    <row r="478" s="28" customFormat="true" ht="31.5" hidden="false" customHeight="false" outlineLevel="0" collapsed="false">
      <c r="A478" s="25" t="s">
        <v>428</v>
      </c>
      <c r="B478" s="26" t="s">
        <v>402</v>
      </c>
      <c r="C478" s="26" t="s">
        <v>326</v>
      </c>
      <c r="D478" s="26" t="s">
        <v>429</v>
      </c>
      <c r="E478" s="26"/>
      <c r="F478" s="27" t="n">
        <f aca="false">F479</f>
        <v>6394000</v>
      </c>
      <c r="G478" s="27" t="n">
        <f aca="false">G479</f>
        <v>6394000</v>
      </c>
      <c r="H478" s="27" t="n">
        <f aca="false">H479</f>
        <v>6342819.8</v>
      </c>
    </row>
    <row r="479" s="28" customFormat="true" ht="47.25" hidden="false" customHeight="false" outlineLevel="0" collapsed="false">
      <c r="A479" s="25" t="s">
        <v>80</v>
      </c>
      <c r="B479" s="26" t="s">
        <v>402</v>
      </c>
      <c r="C479" s="26" t="s">
        <v>326</v>
      </c>
      <c r="D479" s="26" t="s">
        <v>429</v>
      </c>
      <c r="E479" s="26" t="s">
        <v>81</v>
      </c>
      <c r="F479" s="27" t="n">
        <f aca="false">F480</f>
        <v>6394000</v>
      </c>
      <c r="G479" s="27" t="n">
        <f aca="false">G480</f>
        <v>6394000</v>
      </c>
      <c r="H479" s="27" t="n">
        <f aca="false">H480</f>
        <v>6342819.8</v>
      </c>
    </row>
    <row r="480" s="28" customFormat="true" ht="15.75" hidden="false" customHeight="false" outlineLevel="0" collapsed="false">
      <c r="A480" s="25" t="s">
        <v>230</v>
      </c>
      <c r="B480" s="26" t="s">
        <v>402</v>
      </c>
      <c r="C480" s="26" t="s">
        <v>326</v>
      </c>
      <c r="D480" s="26" t="s">
        <v>429</v>
      </c>
      <c r="E480" s="26" t="s">
        <v>231</v>
      </c>
      <c r="F480" s="27" t="n">
        <v>6394000</v>
      </c>
      <c r="G480" s="34" t="n">
        <v>6394000</v>
      </c>
      <c r="H480" s="34" t="n">
        <v>6342819.8</v>
      </c>
    </row>
    <row r="481" customFormat="false" ht="31.5" hidden="false" customHeight="false" outlineLevel="0" collapsed="false">
      <c r="A481" s="25" t="s">
        <v>146</v>
      </c>
      <c r="B481" s="26" t="s">
        <v>402</v>
      </c>
      <c r="C481" s="26" t="s">
        <v>326</v>
      </c>
      <c r="D481" s="26" t="s">
        <v>147</v>
      </c>
      <c r="E481" s="26"/>
      <c r="F481" s="27" t="n">
        <f aca="false">F482</f>
        <v>300000</v>
      </c>
      <c r="G481" s="27" t="n">
        <f aca="false">G482</f>
        <v>300000</v>
      </c>
      <c r="H481" s="27" t="n">
        <f aca="false">H482</f>
        <v>243000</v>
      </c>
    </row>
    <row r="482" customFormat="false" ht="15.75" hidden="false" customHeight="false" outlineLevel="0" collapsed="false">
      <c r="A482" s="25" t="s">
        <v>148</v>
      </c>
      <c r="B482" s="26" t="s">
        <v>402</v>
      </c>
      <c r="C482" s="26" t="s">
        <v>326</v>
      </c>
      <c r="D482" s="26" t="s">
        <v>149</v>
      </c>
      <c r="E482" s="26"/>
      <c r="F482" s="27" t="n">
        <f aca="false">F483</f>
        <v>300000</v>
      </c>
      <c r="G482" s="27" t="n">
        <f aca="false">G483</f>
        <v>300000</v>
      </c>
      <c r="H482" s="27" t="n">
        <f aca="false">H483</f>
        <v>243000</v>
      </c>
    </row>
    <row r="483" customFormat="false" ht="78.75" hidden="false" customHeight="false" outlineLevel="0" collapsed="false">
      <c r="A483" s="25" t="s">
        <v>430</v>
      </c>
      <c r="B483" s="26" t="s">
        <v>402</v>
      </c>
      <c r="C483" s="26" t="s">
        <v>326</v>
      </c>
      <c r="D483" s="26" t="s">
        <v>431</v>
      </c>
      <c r="E483" s="26"/>
      <c r="F483" s="27" t="n">
        <f aca="false">F484</f>
        <v>300000</v>
      </c>
      <c r="G483" s="27" t="n">
        <f aca="false">G484</f>
        <v>300000</v>
      </c>
      <c r="H483" s="27" t="n">
        <f aca="false">H484</f>
        <v>243000</v>
      </c>
    </row>
    <row r="484" customFormat="false" ht="47.25" hidden="false" customHeight="false" outlineLevel="0" collapsed="false">
      <c r="A484" s="25" t="s">
        <v>80</v>
      </c>
      <c r="B484" s="26" t="s">
        <v>402</v>
      </c>
      <c r="C484" s="26" t="s">
        <v>326</v>
      </c>
      <c r="D484" s="26" t="s">
        <v>431</v>
      </c>
      <c r="E484" s="26" t="s">
        <v>81</v>
      </c>
      <c r="F484" s="27" t="n">
        <f aca="false">F485</f>
        <v>300000</v>
      </c>
      <c r="G484" s="27" t="n">
        <f aca="false">G485</f>
        <v>300000</v>
      </c>
      <c r="H484" s="27" t="n">
        <f aca="false">H485</f>
        <v>243000</v>
      </c>
    </row>
    <row r="485" customFormat="false" ht="15.75" hidden="false" customHeight="false" outlineLevel="0" collapsed="false">
      <c r="A485" s="25" t="s">
        <v>230</v>
      </c>
      <c r="B485" s="26" t="s">
        <v>402</v>
      </c>
      <c r="C485" s="26" t="s">
        <v>326</v>
      </c>
      <c r="D485" s="26" t="s">
        <v>431</v>
      </c>
      <c r="E485" s="26" t="s">
        <v>231</v>
      </c>
      <c r="F485" s="27" t="n">
        <v>300000</v>
      </c>
      <c r="G485" s="34" t="n">
        <v>300000</v>
      </c>
      <c r="H485" s="34" t="n">
        <v>243000</v>
      </c>
    </row>
    <row r="486" customFormat="false" ht="30.6" hidden="false" customHeight="true" outlineLevel="0" collapsed="false">
      <c r="A486" s="25" t="s">
        <v>72</v>
      </c>
      <c r="B486" s="26" t="s">
        <v>402</v>
      </c>
      <c r="C486" s="26" t="s">
        <v>326</v>
      </c>
      <c r="D486" s="26" t="s">
        <v>73</v>
      </c>
      <c r="E486" s="26"/>
      <c r="F486" s="27" t="n">
        <f aca="false">F487</f>
        <v>150000</v>
      </c>
      <c r="G486" s="27" t="n">
        <f aca="false">G487</f>
        <v>150000</v>
      </c>
      <c r="H486" s="27" t="n">
        <f aca="false">H487</f>
        <v>150000</v>
      </c>
    </row>
    <row r="487" s="39" customFormat="true" ht="47.25" hidden="false" customHeight="false" outlineLevel="0" collapsed="false">
      <c r="A487" s="25" t="s">
        <v>74</v>
      </c>
      <c r="B487" s="26" t="s">
        <v>402</v>
      </c>
      <c r="C487" s="26" t="s">
        <v>326</v>
      </c>
      <c r="D487" s="26" t="s">
        <v>75</v>
      </c>
      <c r="E487" s="26"/>
      <c r="F487" s="27" t="n">
        <f aca="false">F488</f>
        <v>150000</v>
      </c>
      <c r="G487" s="27" t="n">
        <f aca="false">G488</f>
        <v>150000</v>
      </c>
      <c r="H487" s="27" t="n">
        <f aca="false">H488</f>
        <v>150000</v>
      </c>
    </row>
    <row r="488" s="39" customFormat="true" ht="31.5" hidden="false" customHeight="false" outlineLevel="0" collapsed="false">
      <c r="A488" s="25" t="s">
        <v>432</v>
      </c>
      <c r="B488" s="26" t="s">
        <v>402</v>
      </c>
      <c r="C488" s="26" t="s">
        <v>326</v>
      </c>
      <c r="D488" s="26" t="s">
        <v>433</v>
      </c>
      <c r="E488" s="26"/>
      <c r="F488" s="27" t="n">
        <f aca="false">F489</f>
        <v>150000</v>
      </c>
      <c r="G488" s="27" t="n">
        <f aca="false">G489</f>
        <v>150000</v>
      </c>
      <c r="H488" s="27" t="n">
        <f aca="false">H489</f>
        <v>150000</v>
      </c>
    </row>
    <row r="489" s="28" customFormat="true" ht="47.25" hidden="false" customHeight="false" outlineLevel="0" collapsed="false">
      <c r="A489" s="25" t="s">
        <v>80</v>
      </c>
      <c r="B489" s="26" t="s">
        <v>402</v>
      </c>
      <c r="C489" s="26" t="s">
        <v>326</v>
      </c>
      <c r="D489" s="26" t="s">
        <v>433</v>
      </c>
      <c r="E489" s="26" t="s">
        <v>81</v>
      </c>
      <c r="F489" s="27" t="n">
        <f aca="false">F490</f>
        <v>150000</v>
      </c>
      <c r="G489" s="27" t="n">
        <f aca="false">G490</f>
        <v>150000</v>
      </c>
      <c r="H489" s="27" t="n">
        <f aca="false">H490</f>
        <v>150000</v>
      </c>
    </row>
    <row r="490" s="28" customFormat="true" ht="15.75" hidden="false" customHeight="false" outlineLevel="0" collapsed="false">
      <c r="A490" s="25" t="s">
        <v>230</v>
      </c>
      <c r="B490" s="26" t="s">
        <v>402</v>
      </c>
      <c r="C490" s="26" t="s">
        <v>326</v>
      </c>
      <c r="D490" s="26" t="s">
        <v>433</v>
      </c>
      <c r="E490" s="26" t="s">
        <v>231</v>
      </c>
      <c r="F490" s="27" t="n">
        <v>150000</v>
      </c>
      <c r="G490" s="34" t="n">
        <v>150000</v>
      </c>
      <c r="H490" s="34" t="n">
        <v>150000</v>
      </c>
    </row>
    <row r="491" s="39" customFormat="true" ht="15.75" hidden="false" customHeight="false" outlineLevel="0" collapsed="false">
      <c r="A491" s="21" t="s">
        <v>331</v>
      </c>
      <c r="B491" s="19" t="s">
        <v>402</v>
      </c>
      <c r="C491" s="19" t="s">
        <v>332</v>
      </c>
      <c r="D491" s="19"/>
      <c r="E491" s="19"/>
      <c r="F491" s="20" t="n">
        <f aca="false">SUM(F492,F547,F558)</f>
        <v>194504276.7</v>
      </c>
      <c r="G491" s="20" t="n">
        <f aca="false">SUM(G492,G547,G558)</f>
        <v>194504276.7</v>
      </c>
      <c r="H491" s="20" t="n">
        <f aca="false">SUM(H492,H547,H558)</f>
        <v>190085506.01</v>
      </c>
    </row>
    <row r="492" s="28" customFormat="true" ht="15.75" hidden="false" customHeight="false" outlineLevel="0" collapsed="false">
      <c r="A492" s="22" t="s">
        <v>333</v>
      </c>
      <c r="B492" s="23" t="s">
        <v>402</v>
      </c>
      <c r="C492" s="23" t="s">
        <v>334</v>
      </c>
      <c r="D492" s="23"/>
      <c r="E492" s="23"/>
      <c r="F492" s="24" t="n">
        <f aca="false">SUM(F493,F537,F542)</f>
        <v>173783454.7</v>
      </c>
      <c r="G492" s="24" t="n">
        <f aca="false">SUM(G493,G537,G542)</f>
        <v>173783454.7</v>
      </c>
      <c r="H492" s="24" t="n">
        <f aca="false">SUM(H493,H537,H542)</f>
        <v>169604932.14</v>
      </c>
    </row>
    <row r="493" s="28" customFormat="true" ht="31.5" hidden="false" customHeight="false" outlineLevel="0" collapsed="false">
      <c r="A493" s="25" t="s">
        <v>335</v>
      </c>
      <c r="B493" s="26" t="s">
        <v>402</v>
      </c>
      <c r="C493" s="26" t="s">
        <v>334</v>
      </c>
      <c r="D493" s="26" t="s">
        <v>336</v>
      </c>
      <c r="E493" s="26"/>
      <c r="F493" s="27" t="n">
        <f aca="false">SUM(F494,F520,F530)</f>
        <v>170333454.7</v>
      </c>
      <c r="G493" s="27" t="n">
        <f aca="false">SUM(G494,G520,G530)</f>
        <v>170333454.7</v>
      </c>
      <c r="H493" s="27" t="n">
        <f aca="false">SUM(H494,H520,H530)</f>
        <v>166168154.14</v>
      </c>
    </row>
    <row r="494" s="28" customFormat="true" ht="47.25" hidden="false" customHeight="false" outlineLevel="0" collapsed="false">
      <c r="A494" s="25" t="s">
        <v>414</v>
      </c>
      <c r="B494" s="26" t="s">
        <v>402</v>
      </c>
      <c r="C494" s="26" t="s">
        <v>334</v>
      </c>
      <c r="D494" s="26" t="s">
        <v>415</v>
      </c>
      <c r="E494" s="26"/>
      <c r="F494" s="27" t="n">
        <f aca="false">SUM(F495,F499,F503,F507,F510,F514,F517)</f>
        <v>100125010.7</v>
      </c>
      <c r="G494" s="27" t="n">
        <f aca="false">SUM(G495,G499,G503,G507,G510,G514,G517)</f>
        <v>100125010.7</v>
      </c>
      <c r="H494" s="27" t="n">
        <f aca="false">SUM(H495,H499,H503,H507,H510,H514,H517)</f>
        <v>96581796.3</v>
      </c>
    </row>
    <row r="495" s="28" customFormat="true" ht="22.15" hidden="false" customHeight="true" outlineLevel="0" collapsed="false">
      <c r="A495" s="25" t="s">
        <v>416</v>
      </c>
      <c r="B495" s="26" t="s">
        <v>402</v>
      </c>
      <c r="C495" s="26" t="s">
        <v>334</v>
      </c>
      <c r="D495" s="26" t="s">
        <v>417</v>
      </c>
      <c r="E495" s="26"/>
      <c r="F495" s="27" t="n">
        <f aca="false">F496</f>
        <v>5650000</v>
      </c>
      <c r="G495" s="27" t="n">
        <f aca="false">G496</f>
        <v>5650000</v>
      </c>
      <c r="H495" s="27" t="n">
        <f aca="false">H496</f>
        <v>5583456</v>
      </c>
    </row>
    <row r="496" s="28" customFormat="true" ht="47.25" hidden="false" customHeight="false" outlineLevel="0" collapsed="false">
      <c r="A496" s="25" t="s">
        <v>80</v>
      </c>
      <c r="B496" s="26" t="s">
        <v>402</v>
      </c>
      <c r="C496" s="26" t="s">
        <v>334</v>
      </c>
      <c r="D496" s="26" t="s">
        <v>417</v>
      </c>
      <c r="E496" s="26" t="s">
        <v>81</v>
      </c>
      <c r="F496" s="27" t="n">
        <f aca="false">SUM(F497:F498)</f>
        <v>5650000</v>
      </c>
      <c r="G496" s="27" t="n">
        <f aca="false">SUM(G497:G498)</f>
        <v>5650000</v>
      </c>
      <c r="H496" s="27" t="n">
        <f aca="false">SUM(H497:H498)</f>
        <v>5583456</v>
      </c>
    </row>
    <row r="497" s="28" customFormat="true" ht="15.75" hidden="false" customHeight="false" outlineLevel="0" collapsed="false">
      <c r="A497" s="25" t="s">
        <v>230</v>
      </c>
      <c r="B497" s="26" t="s">
        <v>402</v>
      </c>
      <c r="C497" s="26" t="s">
        <v>334</v>
      </c>
      <c r="D497" s="26" t="s">
        <v>417</v>
      </c>
      <c r="E497" s="26" t="s">
        <v>231</v>
      </c>
      <c r="F497" s="27" t="n">
        <v>4710000</v>
      </c>
      <c r="G497" s="34" t="n">
        <v>4710000</v>
      </c>
      <c r="H497" s="34" t="n">
        <v>4703901</v>
      </c>
    </row>
    <row r="498" s="28" customFormat="true" ht="15.75" hidden="false" customHeight="false" outlineLevel="0" collapsed="false">
      <c r="A498" s="25" t="s">
        <v>269</v>
      </c>
      <c r="B498" s="26" t="s">
        <v>402</v>
      </c>
      <c r="C498" s="26" t="s">
        <v>334</v>
      </c>
      <c r="D498" s="26" t="s">
        <v>417</v>
      </c>
      <c r="E498" s="26" t="s">
        <v>270</v>
      </c>
      <c r="F498" s="27" t="n">
        <v>940000</v>
      </c>
      <c r="G498" s="34" t="n">
        <v>940000</v>
      </c>
      <c r="H498" s="34" t="n">
        <v>879555</v>
      </c>
    </row>
    <row r="499" s="28" customFormat="true" ht="31.5" hidden="false" customHeight="false" outlineLevel="0" collapsed="false">
      <c r="A499" s="25" t="s">
        <v>434</v>
      </c>
      <c r="B499" s="26" t="s">
        <v>402</v>
      </c>
      <c r="C499" s="26" t="s">
        <v>334</v>
      </c>
      <c r="D499" s="26" t="s">
        <v>435</v>
      </c>
      <c r="E499" s="26"/>
      <c r="F499" s="27" t="n">
        <f aca="false">F500</f>
        <v>87468722.7</v>
      </c>
      <c r="G499" s="27" t="n">
        <f aca="false">G500</f>
        <v>87468722.7</v>
      </c>
      <c r="H499" s="27" t="n">
        <f aca="false">H500</f>
        <v>86428946.36</v>
      </c>
    </row>
    <row r="500" customFormat="false" ht="47.25" hidden="false" customHeight="false" outlineLevel="0" collapsed="false">
      <c r="A500" s="25" t="s">
        <v>80</v>
      </c>
      <c r="B500" s="26" t="s">
        <v>402</v>
      </c>
      <c r="C500" s="26" t="s">
        <v>334</v>
      </c>
      <c r="D500" s="26" t="s">
        <v>435</v>
      </c>
      <c r="E500" s="26" t="s">
        <v>81</v>
      </c>
      <c r="F500" s="27" t="n">
        <f aca="false">SUM(F501:F502)</f>
        <v>87468722.7</v>
      </c>
      <c r="G500" s="27" t="n">
        <f aca="false">SUM(G501:G502)</f>
        <v>87468722.7</v>
      </c>
      <c r="H500" s="27" t="n">
        <f aca="false">SUM(H501:H502)</f>
        <v>86428946.36</v>
      </c>
    </row>
    <row r="501" s="28" customFormat="true" ht="15.75" hidden="false" customHeight="false" outlineLevel="0" collapsed="false">
      <c r="A501" s="25" t="s">
        <v>230</v>
      </c>
      <c r="B501" s="26" t="s">
        <v>402</v>
      </c>
      <c r="C501" s="26" t="s">
        <v>334</v>
      </c>
      <c r="D501" s="26" t="s">
        <v>435</v>
      </c>
      <c r="E501" s="26" t="s">
        <v>231</v>
      </c>
      <c r="F501" s="27" t="n">
        <v>48524350.7</v>
      </c>
      <c r="G501" s="34" t="n">
        <v>48524350.7</v>
      </c>
      <c r="H501" s="34" t="n">
        <v>48025654.14</v>
      </c>
    </row>
    <row r="502" s="17" customFormat="true" ht="15.75" hidden="false" customHeight="false" outlineLevel="0" collapsed="false">
      <c r="A502" s="25" t="s">
        <v>269</v>
      </c>
      <c r="B502" s="26" t="s">
        <v>402</v>
      </c>
      <c r="C502" s="26" t="s">
        <v>334</v>
      </c>
      <c r="D502" s="26" t="s">
        <v>435</v>
      </c>
      <c r="E502" s="26" t="s">
        <v>270</v>
      </c>
      <c r="F502" s="27" t="n">
        <v>38944372</v>
      </c>
      <c r="G502" s="34" t="n">
        <v>38944372</v>
      </c>
      <c r="H502" s="34" t="n">
        <v>38403292.22</v>
      </c>
    </row>
    <row r="503" s="17" customFormat="true" ht="47.25" hidden="false" customHeight="false" outlineLevel="0" collapsed="false">
      <c r="A503" s="25" t="s">
        <v>436</v>
      </c>
      <c r="B503" s="26" t="s">
        <v>402</v>
      </c>
      <c r="C503" s="26" t="s">
        <v>334</v>
      </c>
      <c r="D503" s="26" t="s">
        <v>437</v>
      </c>
      <c r="E503" s="26"/>
      <c r="F503" s="27" t="n">
        <f aca="false">F504</f>
        <v>2326288</v>
      </c>
      <c r="G503" s="27" t="n">
        <f aca="false">G504</f>
        <v>2326288</v>
      </c>
      <c r="H503" s="27" t="n">
        <f aca="false">H504</f>
        <v>2214477.94</v>
      </c>
    </row>
    <row r="504" s="17" customFormat="true" ht="47.25" hidden="false" customHeight="false" outlineLevel="0" collapsed="false">
      <c r="A504" s="25" t="s">
        <v>80</v>
      </c>
      <c r="B504" s="26" t="s">
        <v>402</v>
      </c>
      <c r="C504" s="26" t="s">
        <v>334</v>
      </c>
      <c r="D504" s="26" t="s">
        <v>437</v>
      </c>
      <c r="E504" s="26" t="s">
        <v>81</v>
      </c>
      <c r="F504" s="27" t="n">
        <f aca="false">SUM(F505:F506)</f>
        <v>2326288</v>
      </c>
      <c r="G504" s="27" t="n">
        <f aca="false">SUM(G505:G506)</f>
        <v>2326288</v>
      </c>
      <c r="H504" s="27" t="n">
        <f aca="false">SUM(H505:H506)</f>
        <v>2214477.94</v>
      </c>
    </row>
    <row r="505" s="28" customFormat="true" ht="15.75" hidden="false" customHeight="false" outlineLevel="0" collapsed="false">
      <c r="A505" s="25" t="s">
        <v>230</v>
      </c>
      <c r="B505" s="26" t="s">
        <v>402</v>
      </c>
      <c r="C505" s="26" t="s">
        <v>334</v>
      </c>
      <c r="D505" s="26" t="s">
        <v>437</v>
      </c>
      <c r="E505" s="26" t="s">
        <v>231</v>
      </c>
      <c r="F505" s="34" t="n">
        <v>2116882</v>
      </c>
      <c r="G505" s="34" t="n">
        <v>2116882</v>
      </c>
      <c r="H505" s="34" t="n">
        <v>2025072.34</v>
      </c>
    </row>
    <row r="506" s="28" customFormat="true" ht="15.75" hidden="false" customHeight="false" outlineLevel="0" collapsed="false">
      <c r="A506" s="25" t="s">
        <v>269</v>
      </c>
      <c r="B506" s="26" t="s">
        <v>402</v>
      </c>
      <c r="C506" s="26" t="s">
        <v>334</v>
      </c>
      <c r="D506" s="26" t="s">
        <v>437</v>
      </c>
      <c r="E506" s="26" t="s">
        <v>270</v>
      </c>
      <c r="F506" s="27" t="n">
        <v>209406</v>
      </c>
      <c r="G506" s="34" t="n">
        <v>209406</v>
      </c>
      <c r="H506" s="34" t="n">
        <v>189405.6</v>
      </c>
    </row>
    <row r="507" s="17" customFormat="true" ht="47.25" hidden="false" customHeight="false" outlineLevel="0" collapsed="false">
      <c r="A507" s="25" t="s">
        <v>438</v>
      </c>
      <c r="B507" s="26" t="s">
        <v>402</v>
      </c>
      <c r="C507" s="26" t="s">
        <v>334</v>
      </c>
      <c r="D507" s="26" t="s">
        <v>439</v>
      </c>
      <c r="E507" s="26"/>
      <c r="F507" s="27" t="n">
        <f aca="false">F508</f>
        <v>3550000</v>
      </c>
      <c r="G507" s="27" t="n">
        <f aca="false">G508</f>
        <v>3550000</v>
      </c>
      <c r="H507" s="27" t="n">
        <f aca="false">H508</f>
        <v>1550265</v>
      </c>
    </row>
    <row r="508" s="17" customFormat="true" ht="15.75" hidden="false" customHeight="false" outlineLevel="0" collapsed="false">
      <c r="A508" s="25" t="s">
        <v>38</v>
      </c>
      <c r="B508" s="26" t="s">
        <v>402</v>
      </c>
      <c r="C508" s="26" t="s">
        <v>334</v>
      </c>
      <c r="D508" s="26" t="s">
        <v>439</v>
      </c>
      <c r="E508" s="26" t="s">
        <v>39</v>
      </c>
      <c r="F508" s="27" t="n">
        <f aca="false">F509</f>
        <v>3550000</v>
      </c>
      <c r="G508" s="27" t="n">
        <f aca="false">G509</f>
        <v>3550000</v>
      </c>
      <c r="H508" s="27" t="n">
        <f aca="false">H509</f>
        <v>1550265</v>
      </c>
    </row>
    <row r="509" s="17" customFormat="true" ht="49.15" hidden="false" customHeight="true" outlineLevel="0" collapsed="false">
      <c r="A509" s="25" t="s">
        <v>142</v>
      </c>
      <c r="B509" s="26" t="s">
        <v>402</v>
      </c>
      <c r="C509" s="26" t="s">
        <v>334</v>
      </c>
      <c r="D509" s="26" t="s">
        <v>439</v>
      </c>
      <c r="E509" s="26" t="s">
        <v>143</v>
      </c>
      <c r="F509" s="27" t="n">
        <v>3550000</v>
      </c>
      <c r="G509" s="34" t="n">
        <v>3550000</v>
      </c>
      <c r="H509" s="34" t="n">
        <v>1550265</v>
      </c>
    </row>
    <row r="510" s="17" customFormat="true" ht="31.5" hidden="false" customHeight="false" outlineLevel="0" collapsed="false">
      <c r="A510" s="25" t="s">
        <v>440</v>
      </c>
      <c r="B510" s="26" t="s">
        <v>402</v>
      </c>
      <c r="C510" s="26" t="s">
        <v>334</v>
      </c>
      <c r="D510" s="26" t="s">
        <v>441</v>
      </c>
      <c r="E510" s="26"/>
      <c r="F510" s="27" t="n">
        <f aca="false">F511</f>
        <v>300000</v>
      </c>
      <c r="G510" s="27" t="n">
        <f aca="false">G511</f>
        <v>300000</v>
      </c>
      <c r="H510" s="27" t="n">
        <f aca="false">H511</f>
        <v>299992</v>
      </c>
    </row>
    <row r="511" s="28" customFormat="true" ht="47.25" hidden="false" customHeight="false" outlineLevel="0" collapsed="false">
      <c r="A511" s="25" t="s">
        <v>80</v>
      </c>
      <c r="B511" s="26" t="s">
        <v>402</v>
      </c>
      <c r="C511" s="26" t="s">
        <v>334</v>
      </c>
      <c r="D511" s="26" t="s">
        <v>441</v>
      </c>
      <c r="E511" s="26" t="s">
        <v>81</v>
      </c>
      <c r="F511" s="27" t="n">
        <f aca="false">SUM(F512:F513)</f>
        <v>300000</v>
      </c>
      <c r="G511" s="27" t="n">
        <f aca="false">SUM(G512:G513)</f>
        <v>300000</v>
      </c>
      <c r="H511" s="27" t="n">
        <f aca="false">SUM(H512:H513)</f>
        <v>299992</v>
      </c>
    </row>
    <row r="512" s="28" customFormat="true" ht="15.75" hidden="false" customHeight="false" outlineLevel="0" collapsed="false">
      <c r="A512" s="25" t="s">
        <v>230</v>
      </c>
      <c r="B512" s="26" t="s">
        <v>402</v>
      </c>
      <c r="C512" s="26" t="s">
        <v>334</v>
      </c>
      <c r="D512" s="26" t="s">
        <v>441</v>
      </c>
      <c r="E512" s="26" t="s">
        <v>231</v>
      </c>
      <c r="F512" s="27" t="n">
        <v>200000</v>
      </c>
      <c r="G512" s="34" t="n">
        <v>200000</v>
      </c>
      <c r="H512" s="34" t="n">
        <v>200000</v>
      </c>
    </row>
    <row r="513" s="17" customFormat="true" ht="15.75" hidden="false" customHeight="false" outlineLevel="0" collapsed="false">
      <c r="A513" s="25" t="s">
        <v>269</v>
      </c>
      <c r="B513" s="26" t="s">
        <v>402</v>
      </c>
      <c r="C513" s="26" t="s">
        <v>334</v>
      </c>
      <c r="D513" s="26" t="s">
        <v>441</v>
      </c>
      <c r="E513" s="26" t="s">
        <v>270</v>
      </c>
      <c r="F513" s="27" t="n">
        <v>100000</v>
      </c>
      <c r="G513" s="34" t="n">
        <v>100000</v>
      </c>
      <c r="H513" s="34" t="n">
        <v>99992</v>
      </c>
    </row>
    <row r="514" s="17" customFormat="true" ht="31.5" hidden="false" customHeight="false" outlineLevel="0" collapsed="false">
      <c r="A514" s="25" t="s">
        <v>442</v>
      </c>
      <c r="B514" s="26" t="s">
        <v>402</v>
      </c>
      <c r="C514" s="26" t="s">
        <v>334</v>
      </c>
      <c r="D514" s="26" t="s">
        <v>443</v>
      </c>
      <c r="E514" s="26"/>
      <c r="F514" s="27" t="n">
        <v>450000</v>
      </c>
      <c r="G514" s="34" t="n">
        <v>450000</v>
      </c>
      <c r="H514" s="34" t="n">
        <v>307169</v>
      </c>
    </row>
    <row r="515" s="17" customFormat="true" ht="47.25" hidden="false" customHeight="false" outlineLevel="0" collapsed="false">
      <c r="A515" s="25" t="s">
        <v>80</v>
      </c>
      <c r="B515" s="26" t="s">
        <v>402</v>
      </c>
      <c r="C515" s="26" t="s">
        <v>334</v>
      </c>
      <c r="D515" s="26" t="s">
        <v>443</v>
      </c>
      <c r="E515" s="26" t="s">
        <v>81</v>
      </c>
      <c r="F515" s="27" t="n">
        <v>450000</v>
      </c>
      <c r="G515" s="34" t="n">
        <v>450000</v>
      </c>
      <c r="H515" s="34" t="n">
        <v>307169</v>
      </c>
    </row>
    <row r="516" s="17" customFormat="true" ht="15.75" hidden="false" customHeight="false" outlineLevel="0" collapsed="false">
      <c r="A516" s="25" t="s">
        <v>230</v>
      </c>
      <c r="B516" s="26" t="s">
        <v>402</v>
      </c>
      <c r="C516" s="26" t="s">
        <v>334</v>
      </c>
      <c r="D516" s="26" t="s">
        <v>443</v>
      </c>
      <c r="E516" s="26" t="s">
        <v>231</v>
      </c>
      <c r="F516" s="27" t="n">
        <v>450000</v>
      </c>
      <c r="G516" s="34" t="n">
        <v>450000</v>
      </c>
      <c r="H516" s="34" t="n">
        <v>307169</v>
      </c>
    </row>
    <row r="517" s="28" customFormat="true" ht="15.75" hidden="false" customHeight="false" outlineLevel="0" collapsed="false">
      <c r="A517" s="25" t="s">
        <v>444</v>
      </c>
      <c r="B517" s="26" t="s">
        <v>402</v>
      </c>
      <c r="C517" s="26" t="s">
        <v>334</v>
      </c>
      <c r="D517" s="26" t="s">
        <v>445</v>
      </c>
      <c r="E517" s="26"/>
      <c r="F517" s="27" t="n">
        <f aca="false">F518</f>
        <v>380000</v>
      </c>
      <c r="G517" s="27" t="n">
        <f aca="false">G518</f>
        <v>380000</v>
      </c>
      <c r="H517" s="27" t="n">
        <f aca="false">H518</f>
        <v>197490</v>
      </c>
    </row>
    <row r="518" s="28" customFormat="true" ht="47.25" hidden="false" customHeight="false" outlineLevel="0" collapsed="false">
      <c r="A518" s="25" t="s">
        <v>80</v>
      </c>
      <c r="B518" s="26" t="s">
        <v>402</v>
      </c>
      <c r="C518" s="26" t="s">
        <v>334</v>
      </c>
      <c r="D518" s="26" t="s">
        <v>445</v>
      </c>
      <c r="E518" s="26" t="s">
        <v>81</v>
      </c>
      <c r="F518" s="27" t="n">
        <f aca="false">F519</f>
        <v>380000</v>
      </c>
      <c r="G518" s="27" t="n">
        <f aca="false">G519</f>
        <v>380000</v>
      </c>
      <c r="H518" s="27" t="n">
        <f aca="false">H519</f>
        <v>197490</v>
      </c>
    </row>
    <row r="519" s="17" customFormat="true" ht="15.75" hidden="false" customHeight="false" outlineLevel="0" collapsed="false">
      <c r="A519" s="25" t="s">
        <v>230</v>
      </c>
      <c r="B519" s="26" t="s">
        <v>402</v>
      </c>
      <c r="C519" s="26" t="s">
        <v>334</v>
      </c>
      <c r="D519" s="26" t="s">
        <v>445</v>
      </c>
      <c r="E519" s="26" t="s">
        <v>231</v>
      </c>
      <c r="F519" s="27" t="n">
        <v>380000</v>
      </c>
      <c r="G519" s="34" t="n">
        <v>380000</v>
      </c>
      <c r="H519" s="34" t="n">
        <v>197490</v>
      </c>
    </row>
    <row r="520" s="17" customFormat="true" ht="31.5" hidden="false" customHeight="false" outlineLevel="0" collapsed="false">
      <c r="A520" s="25" t="s">
        <v>446</v>
      </c>
      <c r="B520" s="26" t="s">
        <v>402</v>
      </c>
      <c r="C520" s="26" t="s">
        <v>334</v>
      </c>
      <c r="D520" s="26" t="s">
        <v>447</v>
      </c>
      <c r="E520" s="26"/>
      <c r="F520" s="27" t="n">
        <v>49456025</v>
      </c>
      <c r="G520" s="34" t="n">
        <v>49456025</v>
      </c>
      <c r="H520" s="34" t="n">
        <v>48955995.88</v>
      </c>
    </row>
    <row r="521" s="17" customFormat="true" ht="33.6" hidden="false" customHeight="true" outlineLevel="0" collapsed="false">
      <c r="A521" s="25" t="s">
        <v>448</v>
      </c>
      <c r="B521" s="26" t="s">
        <v>402</v>
      </c>
      <c r="C521" s="26" t="s">
        <v>334</v>
      </c>
      <c r="D521" s="26" t="s">
        <v>449</v>
      </c>
      <c r="E521" s="26"/>
      <c r="F521" s="27" t="n">
        <f aca="false">F522</f>
        <v>48519397</v>
      </c>
      <c r="G521" s="27" t="n">
        <f aca="false">G522</f>
        <v>48519397</v>
      </c>
      <c r="H521" s="27" t="n">
        <f aca="false">H522</f>
        <v>48129159.82</v>
      </c>
    </row>
    <row r="522" s="17" customFormat="true" ht="47.25" hidden="false" customHeight="false" outlineLevel="0" collapsed="false">
      <c r="A522" s="25" t="s">
        <v>80</v>
      </c>
      <c r="B522" s="26" t="s">
        <v>402</v>
      </c>
      <c r="C522" s="26" t="s">
        <v>334</v>
      </c>
      <c r="D522" s="26" t="s">
        <v>449</v>
      </c>
      <c r="E522" s="26" t="s">
        <v>81</v>
      </c>
      <c r="F522" s="27" t="n">
        <f aca="false">F523</f>
        <v>48519397</v>
      </c>
      <c r="G522" s="27" t="n">
        <f aca="false">G523</f>
        <v>48519397</v>
      </c>
      <c r="H522" s="27" t="n">
        <f aca="false">H523</f>
        <v>48129159.82</v>
      </c>
    </row>
    <row r="523" s="17" customFormat="true" ht="15.75" hidden="false" customHeight="false" outlineLevel="0" collapsed="false">
      <c r="A523" s="25" t="s">
        <v>230</v>
      </c>
      <c r="B523" s="26" t="s">
        <v>402</v>
      </c>
      <c r="C523" s="26" t="s">
        <v>334</v>
      </c>
      <c r="D523" s="26" t="s">
        <v>449</v>
      </c>
      <c r="E523" s="26" t="s">
        <v>231</v>
      </c>
      <c r="F523" s="27" t="n">
        <v>48519397</v>
      </c>
      <c r="G523" s="34" t="n">
        <v>48519397</v>
      </c>
      <c r="H523" s="34" t="n">
        <v>48129159.82</v>
      </c>
    </row>
    <row r="524" s="17" customFormat="true" ht="47.25" hidden="false" customHeight="false" outlineLevel="0" collapsed="false">
      <c r="A524" s="25" t="s">
        <v>450</v>
      </c>
      <c r="B524" s="26" t="s">
        <v>402</v>
      </c>
      <c r="C524" s="26" t="s">
        <v>334</v>
      </c>
      <c r="D524" s="26" t="s">
        <v>451</v>
      </c>
      <c r="E524" s="26"/>
      <c r="F524" s="27" t="n">
        <f aca="false">F525</f>
        <v>6628</v>
      </c>
      <c r="G524" s="27" t="n">
        <f aca="false">G525</f>
        <v>6628</v>
      </c>
      <c r="H524" s="27" t="n">
        <f aca="false">H525</f>
        <v>6628</v>
      </c>
    </row>
    <row r="525" s="17" customFormat="true" ht="47.25" hidden="false" customHeight="false" outlineLevel="0" collapsed="false">
      <c r="A525" s="25" t="s">
        <v>80</v>
      </c>
      <c r="B525" s="26" t="s">
        <v>402</v>
      </c>
      <c r="C525" s="26" t="s">
        <v>334</v>
      </c>
      <c r="D525" s="26" t="s">
        <v>451</v>
      </c>
      <c r="E525" s="26" t="s">
        <v>81</v>
      </c>
      <c r="F525" s="27" t="n">
        <f aca="false">F526</f>
        <v>6628</v>
      </c>
      <c r="G525" s="27" t="n">
        <f aca="false">G526</f>
        <v>6628</v>
      </c>
      <c r="H525" s="27" t="n">
        <f aca="false">H526</f>
        <v>6628</v>
      </c>
    </row>
    <row r="526" s="17" customFormat="true" ht="15.75" hidden="false" customHeight="false" outlineLevel="0" collapsed="false">
      <c r="A526" s="25" t="s">
        <v>230</v>
      </c>
      <c r="B526" s="26" t="s">
        <v>402</v>
      </c>
      <c r="C526" s="26" t="s">
        <v>334</v>
      </c>
      <c r="D526" s="26" t="s">
        <v>451</v>
      </c>
      <c r="E526" s="26" t="s">
        <v>231</v>
      </c>
      <c r="F526" s="27" t="n">
        <v>6628</v>
      </c>
      <c r="G526" s="34" t="n">
        <v>6628</v>
      </c>
      <c r="H526" s="34" t="n">
        <v>6628</v>
      </c>
    </row>
    <row r="527" s="17" customFormat="true" ht="47.25" hidden="false" customHeight="false" outlineLevel="0" collapsed="false">
      <c r="A527" s="25" t="s">
        <v>452</v>
      </c>
      <c r="B527" s="26" t="s">
        <v>402</v>
      </c>
      <c r="C527" s="26" t="s">
        <v>334</v>
      </c>
      <c r="D527" s="26" t="s">
        <v>453</v>
      </c>
      <c r="E527" s="26"/>
      <c r="F527" s="27" t="n">
        <f aca="false">F528</f>
        <v>930000</v>
      </c>
      <c r="G527" s="27" t="n">
        <f aca="false">G528</f>
        <v>930000</v>
      </c>
      <c r="H527" s="27" t="n">
        <f aca="false">H528</f>
        <v>820208.06</v>
      </c>
    </row>
    <row r="528" s="17" customFormat="true" ht="47.25" hidden="false" customHeight="false" outlineLevel="0" collapsed="false">
      <c r="A528" s="25" t="s">
        <v>80</v>
      </c>
      <c r="B528" s="26" t="s">
        <v>402</v>
      </c>
      <c r="C528" s="26" t="s">
        <v>334</v>
      </c>
      <c r="D528" s="26" t="s">
        <v>453</v>
      </c>
      <c r="E528" s="26" t="s">
        <v>81</v>
      </c>
      <c r="F528" s="27" t="n">
        <f aca="false">F529</f>
        <v>930000</v>
      </c>
      <c r="G528" s="27" t="n">
        <f aca="false">G529</f>
        <v>930000</v>
      </c>
      <c r="H528" s="27" t="n">
        <f aca="false">H529</f>
        <v>820208.06</v>
      </c>
    </row>
    <row r="529" s="28" customFormat="true" ht="15.75" hidden="false" customHeight="false" outlineLevel="0" collapsed="false">
      <c r="A529" s="25" t="s">
        <v>230</v>
      </c>
      <c r="B529" s="26" t="s">
        <v>402</v>
      </c>
      <c r="C529" s="26" t="s">
        <v>334</v>
      </c>
      <c r="D529" s="26" t="s">
        <v>453</v>
      </c>
      <c r="E529" s="26" t="s">
        <v>231</v>
      </c>
      <c r="F529" s="27" t="n">
        <v>930000</v>
      </c>
      <c r="G529" s="34" t="n">
        <v>930000</v>
      </c>
      <c r="H529" s="34" t="n">
        <v>820208.06</v>
      </c>
    </row>
    <row r="530" s="17" customFormat="true" ht="31.5" hidden="false" customHeight="false" outlineLevel="0" collapsed="false">
      <c r="A530" s="25" t="s">
        <v>337</v>
      </c>
      <c r="B530" s="26" t="s">
        <v>402</v>
      </c>
      <c r="C530" s="26" t="s">
        <v>334</v>
      </c>
      <c r="D530" s="26" t="s">
        <v>338</v>
      </c>
      <c r="E530" s="26"/>
      <c r="F530" s="27" t="n">
        <f aca="false">SUM(F531,F534)</f>
        <v>20752419</v>
      </c>
      <c r="G530" s="27" t="n">
        <f aca="false">SUM(G531,G534)</f>
        <v>20752419</v>
      </c>
      <c r="H530" s="27" t="n">
        <f aca="false">SUM(H531,H534)</f>
        <v>20630361.96</v>
      </c>
    </row>
    <row r="531" s="17" customFormat="true" ht="15.75" hidden="false" customHeight="false" outlineLevel="0" collapsed="false">
      <c r="A531" s="25" t="s">
        <v>454</v>
      </c>
      <c r="B531" s="26" t="s">
        <v>402</v>
      </c>
      <c r="C531" s="26" t="s">
        <v>334</v>
      </c>
      <c r="D531" s="26" t="s">
        <v>455</v>
      </c>
      <c r="E531" s="26"/>
      <c r="F531" s="27" t="n">
        <f aca="false">F532</f>
        <v>20532419</v>
      </c>
      <c r="G531" s="27" t="n">
        <f aca="false">G532</f>
        <v>20532419</v>
      </c>
      <c r="H531" s="27" t="n">
        <f aca="false">H532</f>
        <v>20412640</v>
      </c>
    </row>
    <row r="532" s="28" customFormat="true" ht="47.25" hidden="false" customHeight="false" outlineLevel="0" collapsed="false">
      <c r="A532" s="25" t="s">
        <v>80</v>
      </c>
      <c r="B532" s="26" t="s">
        <v>402</v>
      </c>
      <c r="C532" s="26" t="s">
        <v>334</v>
      </c>
      <c r="D532" s="26" t="s">
        <v>455</v>
      </c>
      <c r="E532" s="26" t="s">
        <v>81</v>
      </c>
      <c r="F532" s="27" t="n">
        <f aca="false">F533</f>
        <v>20532419</v>
      </c>
      <c r="G532" s="27" t="n">
        <f aca="false">G533</f>
        <v>20532419</v>
      </c>
      <c r="H532" s="27" t="n">
        <f aca="false">H533</f>
        <v>20412640</v>
      </c>
    </row>
    <row r="533" s="28" customFormat="true" ht="15.75" hidden="false" customHeight="false" outlineLevel="0" collapsed="false">
      <c r="A533" s="25" t="s">
        <v>230</v>
      </c>
      <c r="B533" s="26" t="s">
        <v>402</v>
      </c>
      <c r="C533" s="26" t="s">
        <v>334</v>
      </c>
      <c r="D533" s="26" t="s">
        <v>455</v>
      </c>
      <c r="E533" s="26" t="s">
        <v>231</v>
      </c>
      <c r="F533" s="27" t="n">
        <v>20532419</v>
      </c>
      <c r="G533" s="34" t="n">
        <v>20532419</v>
      </c>
      <c r="H533" s="34" t="n">
        <v>20412640</v>
      </c>
    </row>
    <row r="534" s="28" customFormat="true" ht="33.6" hidden="false" customHeight="true" outlineLevel="0" collapsed="false">
      <c r="A534" s="25" t="s">
        <v>456</v>
      </c>
      <c r="B534" s="26" t="s">
        <v>402</v>
      </c>
      <c r="C534" s="26" t="s">
        <v>334</v>
      </c>
      <c r="D534" s="26" t="s">
        <v>457</v>
      </c>
      <c r="E534" s="26"/>
      <c r="F534" s="27" t="n">
        <f aca="false">F535</f>
        <v>220000</v>
      </c>
      <c r="G534" s="27" t="n">
        <f aca="false">G535</f>
        <v>220000</v>
      </c>
      <c r="H534" s="27" t="n">
        <f aca="false">H535</f>
        <v>217721.96</v>
      </c>
    </row>
    <row r="535" s="28" customFormat="true" ht="47.25" hidden="false" customHeight="false" outlineLevel="0" collapsed="false">
      <c r="A535" s="25" t="s">
        <v>80</v>
      </c>
      <c r="B535" s="26" t="s">
        <v>402</v>
      </c>
      <c r="C535" s="26" t="s">
        <v>334</v>
      </c>
      <c r="D535" s="26" t="s">
        <v>457</v>
      </c>
      <c r="E535" s="26" t="s">
        <v>81</v>
      </c>
      <c r="F535" s="27" t="n">
        <f aca="false">F536</f>
        <v>220000</v>
      </c>
      <c r="G535" s="27" t="n">
        <f aca="false">G536</f>
        <v>220000</v>
      </c>
      <c r="H535" s="27" t="n">
        <f aca="false">H536</f>
        <v>217721.96</v>
      </c>
    </row>
    <row r="536" s="17" customFormat="true" ht="15.75" hidden="false" customHeight="false" outlineLevel="0" collapsed="false">
      <c r="A536" s="25" t="s">
        <v>230</v>
      </c>
      <c r="B536" s="26" t="s">
        <v>402</v>
      </c>
      <c r="C536" s="26" t="s">
        <v>334</v>
      </c>
      <c r="D536" s="26" t="s">
        <v>457</v>
      </c>
      <c r="E536" s="26" t="s">
        <v>231</v>
      </c>
      <c r="F536" s="27" t="n">
        <v>220000</v>
      </c>
      <c r="G536" s="34" t="n">
        <v>220000</v>
      </c>
      <c r="H536" s="34" t="n">
        <v>217721.96</v>
      </c>
    </row>
    <row r="537" s="17" customFormat="true" ht="31.5" hidden="false" customHeight="false" outlineLevel="0" collapsed="false">
      <c r="A537" s="25" t="s">
        <v>146</v>
      </c>
      <c r="B537" s="26" t="s">
        <v>402</v>
      </c>
      <c r="C537" s="26" t="s">
        <v>334</v>
      </c>
      <c r="D537" s="26" t="s">
        <v>147</v>
      </c>
      <c r="E537" s="26"/>
      <c r="F537" s="27" t="n">
        <f aca="false">F538</f>
        <v>150000</v>
      </c>
      <c r="G537" s="27" t="n">
        <f aca="false">G538</f>
        <v>150000</v>
      </c>
      <c r="H537" s="27" t="n">
        <f aca="false">H538</f>
        <v>136778</v>
      </c>
    </row>
    <row r="538" s="17" customFormat="true" ht="15.75" hidden="false" customHeight="false" outlineLevel="0" collapsed="false">
      <c r="A538" s="25" t="s">
        <v>148</v>
      </c>
      <c r="B538" s="26" t="s">
        <v>402</v>
      </c>
      <c r="C538" s="26" t="s">
        <v>334</v>
      </c>
      <c r="D538" s="26" t="s">
        <v>149</v>
      </c>
      <c r="E538" s="26"/>
      <c r="F538" s="27" t="n">
        <f aca="false">F539</f>
        <v>150000</v>
      </c>
      <c r="G538" s="27" t="n">
        <f aca="false">G539</f>
        <v>150000</v>
      </c>
      <c r="H538" s="27" t="n">
        <f aca="false">H539</f>
        <v>136778</v>
      </c>
    </row>
    <row r="539" s="28" customFormat="true" ht="31.5" hidden="false" customHeight="false" outlineLevel="0" collapsed="false">
      <c r="A539" s="25" t="s">
        <v>458</v>
      </c>
      <c r="B539" s="26" t="s">
        <v>402</v>
      </c>
      <c r="C539" s="26" t="s">
        <v>334</v>
      </c>
      <c r="D539" s="26" t="s">
        <v>459</v>
      </c>
      <c r="E539" s="26"/>
      <c r="F539" s="27" t="n">
        <f aca="false">F540</f>
        <v>150000</v>
      </c>
      <c r="G539" s="27" t="n">
        <f aca="false">G540</f>
        <v>150000</v>
      </c>
      <c r="H539" s="27" t="n">
        <f aca="false">H540</f>
        <v>136778</v>
      </c>
    </row>
    <row r="540" s="17" customFormat="true" ht="47.25" hidden="false" customHeight="false" outlineLevel="0" collapsed="false">
      <c r="A540" s="25" t="s">
        <v>80</v>
      </c>
      <c r="B540" s="26" t="s">
        <v>402</v>
      </c>
      <c r="C540" s="26" t="s">
        <v>334</v>
      </c>
      <c r="D540" s="26" t="s">
        <v>459</v>
      </c>
      <c r="E540" s="26" t="s">
        <v>81</v>
      </c>
      <c r="F540" s="27" t="n">
        <f aca="false">F541</f>
        <v>150000</v>
      </c>
      <c r="G540" s="27" t="n">
        <f aca="false">G541</f>
        <v>150000</v>
      </c>
      <c r="H540" s="27" t="n">
        <f aca="false">H541</f>
        <v>136778</v>
      </c>
    </row>
    <row r="541" s="17" customFormat="true" ht="15.75" hidden="false" customHeight="false" outlineLevel="0" collapsed="false">
      <c r="A541" s="25" t="s">
        <v>230</v>
      </c>
      <c r="B541" s="26" t="s">
        <v>402</v>
      </c>
      <c r="C541" s="26" t="s">
        <v>334</v>
      </c>
      <c r="D541" s="26" t="s">
        <v>459</v>
      </c>
      <c r="E541" s="26" t="s">
        <v>231</v>
      </c>
      <c r="F541" s="27" t="n">
        <v>150000</v>
      </c>
      <c r="G541" s="34" t="n">
        <v>150000</v>
      </c>
      <c r="H541" s="34" t="n">
        <v>136778</v>
      </c>
    </row>
    <row r="542" s="28" customFormat="true" ht="15.75" hidden="false" customHeight="false" outlineLevel="0" collapsed="false">
      <c r="A542" s="25" t="s">
        <v>18</v>
      </c>
      <c r="B542" s="26" t="s">
        <v>402</v>
      </c>
      <c r="C542" s="26" t="s">
        <v>334</v>
      </c>
      <c r="D542" s="26" t="s">
        <v>19</v>
      </c>
      <c r="E542" s="26"/>
      <c r="F542" s="27" t="n">
        <f aca="false">F543</f>
        <v>3300000</v>
      </c>
      <c r="G542" s="27" t="n">
        <f aca="false">G543</f>
        <v>3300000</v>
      </c>
      <c r="H542" s="27" t="n">
        <f aca="false">H543</f>
        <v>3300000</v>
      </c>
    </row>
    <row r="543" s="28" customFormat="true" ht="37.15" hidden="false" customHeight="true" outlineLevel="0" collapsed="false">
      <c r="A543" s="25" t="s">
        <v>50</v>
      </c>
      <c r="B543" s="26" t="s">
        <v>402</v>
      </c>
      <c r="C543" s="26" t="s">
        <v>334</v>
      </c>
      <c r="D543" s="26" t="s">
        <v>51</v>
      </c>
      <c r="E543" s="26"/>
      <c r="F543" s="27" t="n">
        <f aca="false">F544</f>
        <v>3300000</v>
      </c>
      <c r="G543" s="27" t="n">
        <f aca="false">G544</f>
        <v>3300000</v>
      </c>
      <c r="H543" s="27" t="n">
        <f aca="false">H544</f>
        <v>3300000</v>
      </c>
    </row>
    <row r="544" s="28" customFormat="true" ht="15.75" hidden="false" customHeight="false" outlineLevel="0" collapsed="false">
      <c r="A544" s="25" t="s">
        <v>460</v>
      </c>
      <c r="B544" s="26" t="s">
        <v>402</v>
      </c>
      <c r="C544" s="26" t="s">
        <v>334</v>
      </c>
      <c r="D544" s="26" t="s">
        <v>461</v>
      </c>
      <c r="E544" s="26"/>
      <c r="F544" s="27" t="n">
        <f aca="false">F545</f>
        <v>3300000</v>
      </c>
      <c r="G544" s="27" t="n">
        <f aca="false">G545</f>
        <v>3300000</v>
      </c>
      <c r="H544" s="27" t="n">
        <f aca="false">H545</f>
        <v>3300000</v>
      </c>
    </row>
    <row r="545" s="28" customFormat="true" ht="15.75" hidden="false" customHeight="false" outlineLevel="0" collapsed="false">
      <c r="A545" s="25" t="s">
        <v>38</v>
      </c>
      <c r="B545" s="26" t="s">
        <v>402</v>
      </c>
      <c r="C545" s="26" t="s">
        <v>334</v>
      </c>
      <c r="D545" s="26" t="s">
        <v>461</v>
      </c>
      <c r="E545" s="26" t="s">
        <v>39</v>
      </c>
      <c r="F545" s="27" t="n">
        <f aca="false">F546</f>
        <v>3300000</v>
      </c>
      <c r="G545" s="27" t="n">
        <f aca="false">G546</f>
        <v>3300000</v>
      </c>
      <c r="H545" s="27" t="n">
        <f aca="false">H546</f>
        <v>3300000</v>
      </c>
    </row>
    <row r="546" s="28" customFormat="true" ht="48" hidden="false" customHeight="true" outlineLevel="0" collapsed="false">
      <c r="A546" s="25" t="s">
        <v>142</v>
      </c>
      <c r="B546" s="26" t="s">
        <v>402</v>
      </c>
      <c r="C546" s="26" t="s">
        <v>334</v>
      </c>
      <c r="D546" s="26" t="s">
        <v>461</v>
      </c>
      <c r="E546" s="26" t="s">
        <v>143</v>
      </c>
      <c r="F546" s="27" t="n">
        <v>3300000</v>
      </c>
      <c r="G546" s="34" t="n">
        <v>3300000</v>
      </c>
      <c r="H546" s="34" t="n">
        <v>3300000</v>
      </c>
    </row>
    <row r="547" s="28" customFormat="true" ht="15.75" hidden="false" customHeight="false" outlineLevel="0" collapsed="false">
      <c r="A547" s="22" t="s">
        <v>462</v>
      </c>
      <c r="B547" s="23" t="s">
        <v>402</v>
      </c>
      <c r="C547" s="23" t="s">
        <v>463</v>
      </c>
      <c r="D547" s="23"/>
      <c r="E547" s="23"/>
      <c r="F547" s="24" t="n">
        <f aca="false">SUM(F548,F553)</f>
        <v>1500000</v>
      </c>
      <c r="G547" s="24" t="n">
        <f aca="false">SUM(G548,G553)</f>
        <v>1500000</v>
      </c>
      <c r="H547" s="24" t="n">
        <f aca="false">SUM(H548,H553)</f>
        <v>1500000</v>
      </c>
    </row>
    <row r="548" s="28" customFormat="true" ht="31.5" hidden="false" customHeight="false" outlineLevel="0" collapsed="false">
      <c r="A548" s="25" t="s">
        <v>335</v>
      </c>
      <c r="B548" s="26" t="s">
        <v>402</v>
      </c>
      <c r="C548" s="26" t="s">
        <v>463</v>
      </c>
      <c r="D548" s="26" t="s">
        <v>336</v>
      </c>
      <c r="E548" s="26"/>
      <c r="F548" s="27" t="n">
        <f aca="false">F549</f>
        <v>400000</v>
      </c>
      <c r="G548" s="27" t="n">
        <f aca="false">G549</f>
        <v>400000</v>
      </c>
      <c r="H548" s="27" t="n">
        <f aca="false">H549</f>
        <v>400000</v>
      </c>
    </row>
    <row r="549" s="28" customFormat="true" ht="47.25" hidden="false" customHeight="false" outlineLevel="0" collapsed="false">
      <c r="A549" s="25" t="s">
        <v>414</v>
      </c>
      <c r="B549" s="26" t="s">
        <v>402</v>
      </c>
      <c r="C549" s="26" t="s">
        <v>463</v>
      </c>
      <c r="D549" s="26" t="s">
        <v>415</v>
      </c>
      <c r="E549" s="26"/>
      <c r="F549" s="27" t="n">
        <f aca="false">F550</f>
        <v>400000</v>
      </c>
      <c r="G549" s="27" t="n">
        <f aca="false">G550</f>
        <v>400000</v>
      </c>
      <c r="H549" s="27" t="n">
        <f aca="false">H550</f>
        <v>400000</v>
      </c>
    </row>
    <row r="550" s="28" customFormat="true" ht="21.6" hidden="false" customHeight="true" outlineLevel="0" collapsed="false">
      <c r="A550" s="25" t="s">
        <v>464</v>
      </c>
      <c r="B550" s="26" t="s">
        <v>402</v>
      </c>
      <c r="C550" s="26" t="s">
        <v>463</v>
      </c>
      <c r="D550" s="26" t="s">
        <v>465</v>
      </c>
      <c r="E550" s="26"/>
      <c r="F550" s="27" t="n">
        <f aca="false">F551</f>
        <v>400000</v>
      </c>
      <c r="G550" s="27" t="n">
        <f aca="false">G551</f>
        <v>400000</v>
      </c>
      <c r="H550" s="27" t="n">
        <f aca="false">H551</f>
        <v>400000</v>
      </c>
    </row>
    <row r="551" s="17" customFormat="true" ht="15.75" hidden="false" customHeight="false" outlineLevel="0" collapsed="false">
      <c r="A551" s="25" t="s">
        <v>38</v>
      </c>
      <c r="B551" s="26" t="s">
        <v>402</v>
      </c>
      <c r="C551" s="26" t="s">
        <v>463</v>
      </c>
      <c r="D551" s="26" t="s">
        <v>465</v>
      </c>
      <c r="E551" s="26" t="s">
        <v>39</v>
      </c>
      <c r="F551" s="27" t="n">
        <f aca="false">F552</f>
        <v>400000</v>
      </c>
      <c r="G551" s="27" t="n">
        <f aca="false">G552</f>
        <v>400000</v>
      </c>
      <c r="H551" s="27" t="n">
        <f aca="false">H552</f>
        <v>400000</v>
      </c>
    </row>
    <row r="552" s="17" customFormat="true" ht="51" hidden="false" customHeight="true" outlineLevel="0" collapsed="false">
      <c r="A552" s="25" t="s">
        <v>142</v>
      </c>
      <c r="B552" s="26" t="s">
        <v>402</v>
      </c>
      <c r="C552" s="26" t="s">
        <v>463</v>
      </c>
      <c r="D552" s="26" t="s">
        <v>465</v>
      </c>
      <c r="E552" s="26" t="s">
        <v>143</v>
      </c>
      <c r="F552" s="27" t="n">
        <v>400000</v>
      </c>
      <c r="G552" s="34" t="n">
        <v>400000</v>
      </c>
      <c r="H552" s="34" t="n">
        <v>400000</v>
      </c>
    </row>
    <row r="553" s="17" customFormat="true" ht="15.75" hidden="false" customHeight="false" outlineLevel="0" collapsed="false">
      <c r="A553" s="25" t="s">
        <v>18</v>
      </c>
      <c r="B553" s="26" t="s">
        <v>402</v>
      </c>
      <c r="C553" s="26" t="s">
        <v>463</v>
      </c>
      <c r="D553" s="26" t="s">
        <v>19</v>
      </c>
      <c r="E553" s="26"/>
      <c r="F553" s="27" t="n">
        <f aca="false">F554</f>
        <v>1100000</v>
      </c>
      <c r="G553" s="27" t="n">
        <f aca="false">G554</f>
        <v>1100000</v>
      </c>
      <c r="H553" s="27" t="n">
        <f aca="false">H554</f>
        <v>1100000</v>
      </c>
    </row>
    <row r="554" s="1" customFormat="true" ht="36" hidden="false" customHeight="true" outlineLevel="0" collapsed="false">
      <c r="A554" s="25" t="s">
        <v>50</v>
      </c>
      <c r="B554" s="26" t="s">
        <v>402</v>
      </c>
      <c r="C554" s="26" t="s">
        <v>463</v>
      </c>
      <c r="D554" s="26" t="s">
        <v>51</v>
      </c>
      <c r="E554" s="26"/>
      <c r="F554" s="27" t="n">
        <f aca="false">F555</f>
        <v>1100000</v>
      </c>
      <c r="G554" s="27" t="n">
        <f aca="false">G555</f>
        <v>1100000</v>
      </c>
      <c r="H554" s="27" t="n">
        <f aca="false">H555</f>
        <v>1100000</v>
      </c>
    </row>
    <row r="555" s="1" customFormat="true" ht="15.75" hidden="false" customHeight="false" outlineLevel="0" collapsed="false">
      <c r="A555" s="25" t="s">
        <v>466</v>
      </c>
      <c r="B555" s="26" t="s">
        <v>402</v>
      </c>
      <c r="C555" s="26" t="s">
        <v>463</v>
      </c>
      <c r="D555" s="26" t="s">
        <v>467</v>
      </c>
      <c r="E555" s="26"/>
      <c r="F555" s="27" t="n">
        <f aca="false">F556</f>
        <v>1100000</v>
      </c>
      <c r="G555" s="27" t="n">
        <f aca="false">G556</f>
        <v>1100000</v>
      </c>
      <c r="H555" s="27" t="n">
        <f aca="false">H556</f>
        <v>1100000</v>
      </c>
    </row>
    <row r="556" s="1" customFormat="true" ht="15.75" hidden="false" customHeight="false" outlineLevel="0" collapsed="false">
      <c r="A556" s="25" t="s">
        <v>38</v>
      </c>
      <c r="B556" s="26" t="s">
        <v>402</v>
      </c>
      <c r="C556" s="26" t="s">
        <v>463</v>
      </c>
      <c r="D556" s="26" t="s">
        <v>467</v>
      </c>
      <c r="E556" s="26" t="s">
        <v>39</v>
      </c>
      <c r="F556" s="27" t="n">
        <f aca="false">F557</f>
        <v>1100000</v>
      </c>
      <c r="G556" s="27" t="n">
        <f aca="false">G557</f>
        <v>1100000</v>
      </c>
      <c r="H556" s="27" t="n">
        <f aca="false">H557</f>
        <v>1100000</v>
      </c>
    </row>
    <row r="557" s="1" customFormat="true" ht="48" hidden="false" customHeight="true" outlineLevel="0" collapsed="false">
      <c r="A557" s="25" t="s">
        <v>142</v>
      </c>
      <c r="B557" s="26" t="s">
        <v>402</v>
      </c>
      <c r="C557" s="26" t="s">
        <v>463</v>
      </c>
      <c r="D557" s="26" t="s">
        <v>467</v>
      </c>
      <c r="E557" s="26" t="s">
        <v>143</v>
      </c>
      <c r="F557" s="27" t="n">
        <v>1100000</v>
      </c>
      <c r="G557" s="34" t="n">
        <v>1100000</v>
      </c>
      <c r="H557" s="34" t="n">
        <v>1100000</v>
      </c>
    </row>
    <row r="558" s="1" customFormat="true" ht="21.6" hidden="false" customHeight="true" outlineLevel="0" collapsed="false">
      <c r="A558" s="22" t="s">
        <v>468</v>
      </c>
      <c r="B558" s="23" t="s">
        <v>402</v>
      </c>
      <c r="C558" s="23" t="s">
        <v>469</v>
      </c>
      <c r="D558" s="23"/>
      <c r="E558" s="23"/>
      <c r="F558" s="24" t="n">
        <f aca="false">F559</f>
        <v>19220822</v>
      </c>
      <c r="G558" s="24" t="n">
        <f aca="false">G559</f>
        <v>19220822</v>
      </c>
      <c r="H558" s="24" t="n">
        <f aca="false">H559</f>
        <v>18980573.87</v>
      </c>
    </row>
    <row r="559" s="17" customFormat="true" ht="31.5" hidden="false" customHeight="false" outlineLevel="0" collapsed="false">
      <c r="A559" s="25" t="s">
        <v>335</v>
      </c>
      <c r="B559" s="26" t="s">
        <v>402</v>
      </c>
      <c r="C559" s="26" t="s">
        <v>469</v>
      </c>
      <c r="D559" s="26" t="s">
        <v>336</v>
      </c>
      <c r="E559" s="26"/>
      <c r="F559" s="27" t="n">
        <f aca="false">F560</f>
        <v>19220822</v>
      </c>
      <c r="G559" s="27" t="n">
        <f aca="false">G560</f>
        <v>19220822</v>
      </c>
      <c r="H559" s="27" t="n">
        <f aca="false">H560</f>
        <v>18980573.87</v>
      </c>
    </row>
    <row r="560" s="17" customFormat="true" ht="47.25" hidden="false" customHeight="false" outlineLevel="0" collapsed="false">
      <c r="A560" s="25" t="s">
        <v>470</v>
      </c>
      <c r="B560" s="26" t="s">
        <v>402</v>
      </c>
      <c r="C560" s="26" t="s">
        <v>469</v>
      </c>
      <c r="D560" s="26" t="s">
        <v>471</v>
      </c>
      <c r="E560" s="26"/>
      <c r="F560" s="27" t="n">
        <f aca="false">SUM(F561,F568)</f>
        <v>19220822</v>
      </c>
      <c r="G560" s="27" t="n">
        <f aca="false">SUM(G561,G568)</f>
        <v>19220822</v>
      </c>
      <c r="H560" s="27" t="n">
        <f aca="false">SUM(H561,H568)</f>
        <v>18980573.87</v>
      </c>
    </row>
    <row r="561" s="17" customFormat="true" ht="31.5" hidden="false" customHeight="false" outlineLevel="0" collapsed="false">
      <c r="A561" s="25" t="s">
        <v>472</v>
      </c>
      <c r="B561" s="26" t="s">
        <v>402</v>
      </c>
      <c r="C561" s="26" t="s">
        <v>469</v>
      </c>
      <c r="D561" s="26" t="s">
        <v>473</v>
      </c>
      <c r="E561" s="26"/>
      <c r="F561" s="27" t="n">
        <f aca="false">SUM(F562,F564,F566)</f>
        <v>4132000</v>
      </c>
      <c r="G561" s="27" t="n">
        <f aca="false">SUM(G562,G564,G566)</f>
        <v>4132000</v>
      </c>
      <c r="H561" s="27" t="n">
        <f aca="false">SUM(H562,H564,H566)</f>
        <v>4067633.34</v>
      </c>
    </row>
    <row r="562" s="17" customFormat="true" ht="78.75" hidden="false" customHeight="false" outlineLevel="0" collapsed="false">
      <c r="A562" s="25" t="s">
        <v>24</v>
      </c>
      <c r="B562" s="26" t="s">
        <v>402</v>
      </c>
      <c r="C562" s="26" t="s">
        <v>469</v>
      </c>
      <c r="D562" s="26" t="s">
        <v>473</v>
      </c>
      <c r="E562" s="26" t="s">
        <v>25</v>
      </c>
      <c r="F562" s="27" t="n">
        <v>3808000</v>
      </c>
      <c r="G562" s="34" t="n">
        <v>3808000</v>
      </c>
      <c r="H562" s="34" t="n">
        <v>3787819.19</v>
      </c>
    </row>
    <row r="563" s="17" customFormat="true" ht="31.5" hidden="false" customHeight="false" outlineLevel="0" collapsed="false">
      <c r="A563" s="25" t="s">
        <v>26</v>
      </c>
      <c r="B563" s="26" t="s">
        <v>402</v>
      </c>
      <c r="C563" s="26" t="s">
        <v>469</v>
      </c>
      <c r="D563" s="26" t="s">
        <v>473</v>
      </c>
      <c r="E563" s="26" t="s">
        <v>27</v>
      </c>
      <c r="F563" s="27" t="n">
        <v>3808000</v>
      </c>
      <c r="G563" s="34" t="n">
        <v>3808000</v>
      </c>
      <c r="H563" s="34" t="n">
        <v>3787819.19</v>
      </c>
    </row>
    <row r="564" s="17" customFormat="true" ht="31.5" hidden="false" customHeight="false" outlineLevel="0" collapsed="false">
      <c r="A564" s="25" t="s">
        <v>30</v>
      </c>
      <c r="B564" s="26" t="s">
        <v>402</v>
      </c>
      <c r="C564" s="26" t="s">
        <v>469</v>
      </c>
      <c r="D564" s="26" t="s">
        <v>473</v>
      </c>
      <c r="E564" s="26" t="s">
        <v>31</v>
      </c>
      <c r="F564" s="27" t="n">
        <v>321000</v>
      </c>
      <c r="G564" s="34" t="n">
        <v>321000</v>
      </c>
      <c r="H564" s="34" t="n">
        <v>277234.95</v>
      </c>
    </row>
    <row r="565" s="17" customFormat="true" ht="31.5" hidden="false" customHeight="false" outlineLevel="0" collapsed="false">
      <c r="A565" s="25" t="s">
        <v>32</v>
      </c>
      <c r="B565" s="26" t="s">
        <v>402</v>
      </c>
      <c r="C565" s="26" t="s">
        <v>469</v>
      </c>
      <c r="D565" s="26" t="s">
        <v>473</v>
      </c>
      <c r="E565" s="26" t="s">
        <v>33</v>
      </c>
      <c r="F565" s="27" t="n">
        <v>321000</v>
      </c>
      <c r="G565" s="34" t="n">
        <v>321000</v>
      </c>
      <c r="H565" s="34" t="n">
        <v>277234.95</v>
      </c>
    </row>
    <row r="566" s="17" customFormat="true" ht="15.75" hidden="false" customHeight="false" outlineLevel="0" collapsed="false">
      <c r="A566" s="25" t="s">
        <v>38</v>
      </c>
      <c r="B566" s="26" t="s">
        <v>402</v>
      </c>
      <c r="C566" s="26" t="s">
        <v>469</v>
      </c>
      <c r="D566" s="26" t="s">
        <v>473</v>
      </c>
      <c r="E566" s="26" t="s">
        <v>39</v>
      </c>
      <c r="F566" s="27" t="n">
        <v>3000</v>
      </c>
      <c r="G566" s="34" t="n">
        <v>3000</v>
      </c>
      <c r="H566" s="34" t="n">
        <v>2579.2</v>
      </c>
    </row>
    <row r="567" s="17" customFormat="true" ht="15.75" hidden="false" customHeight="false" outlineLevel="0" collapsed="false">
      <c r="A567" s="25" t="s">
        <v>40</v>
      </c>
      <c r="B567" s="26" t="s">
        <v>402</v>
      </c>
      <c r="C567" s="26" t="s">
        <v>469</v>
      </c>
      <c r="D567" s="26" t="s">
        <v>473</v>
      </c>
      <c r="E567" s="26" t="s">
        <v>41</v>
      </c>
      <c r="F567" s="27" t="n">
        <v>3000</v>
      </c>
      <c r="G567" s="34" t="n">
        <v>3000</v>
      </c>
      <c r="H567" s="34" t="n">
        <v>2579.2</v>
      </c>
    </row>
    <row r="568" s="17" customFormat="true" ht="31.5" hidden="false" customHeight="false" outlineLevel="0" collapsed="false">
      <c r="A568" s="25" t="s">
        <v>474</v>
      </c>
      <c r="B568" s="26" t="s">
        <v>402</v>
      </c>
      <c r="C568" s="26" t="s">
        <v>469</v>
      </c>
      <c r="D568" s="26" t="s">
        <v>475</v>
      </c>
      <c r="E568" s="26"/>
      <c r="F568" s="27" t="n">
        <f aca="false">SUM(F569,F571,F573)</f>
        <v>15088822</v>
      </c>
      <c r="G568" s="27" t="n">
        <f aca="false">SUM(G569,G571,G573)</f>
        <v>15088822</v>
      </c>
      <c r="H568" s="27" t="n">
        <f aca="false">SUM(H569,H571,H573)</f>
        <v>14912940.53</v>
      </c>
    </row>
    <row r="569" s="17" customFormat="true" ht="78.75" hidden="false" customHeight="false" outlineLevel="0" collapsed="false">
      <c r="A569" s="25" t="s">
        <v>24</v>
      </c>
      <c r="B569" s="26" t="s">
        <v>402</v>
      </c>
      <c r="C569" s="26" t="s">
        <v>469</v>
      </c>
      <c r="D569" s="26" t="s">
        <v>475</v>
      </c>
      <c r="E569" s="26" t="s">
        <v>25</v>
      </c>
      <c r="F569" s="27" t="n">
        <v>13377722</v>
      </c>
      <c r="G569" s="34" t="n">
        <v>13377722</v>
      </c>
      <c r="H569" s="34" t="n">
        <v>13341088.61</v>
      </c>
    </row>
    <row r="570" s="17" customFormat="true" ht="15.75" hidden="false" customHeight="false" outlineLevel="0" collapsed="false">
      <c r="A570" s="25" t="s">
        <v>68</v>
      </c>
      <c r="B570" s="26" t="s">
        <v>402</v>
      </c>
      <c r="C570" s="26" t="s">
        <v>469</v>
      </c>
      <c r="D570" s="26" t="s">
        <v>475</v>
      </c>
      <c r="E570" s="26" t="s">
        <v>69</v>
      </c>
      <c r="F570" s="27" t="n">
        <v>13377722</v>
      </c>
      <c r="G570" s="34" t="n">
        <v>13377722</v>
      </c>
      <c r="H570" s="34" t="n">
        <v>13341088.61</v>
      </c>
    </row>
    <row r="571" s="17" customFormat="true" ht="31.5" hidden="false" customHeight="false" outlineLevel="0" collapsed="false">
      <c r="A571" s="25" t="s">
        <v>30</v>
      </c>
      <c r="B571" s="26" t="s">
        <v>402</v>
      </c>
      <c r="C571" s="26" t="s">
        <v>469</v>
      </c>
      <c r="D571" s="26" t="s">
        <v>475</v>
      </c>
      <c r="E571" s="26" t="s">
        <v>31</v>
      </c>
      <c r="F571" s="27" t="n">
        <v>1708100</v>
      </c>
      <c r="G571" s="34" t="n">
        <v>1708100</v>
      </c>
      <c r="H571" s="34" t="n">
        <v>1570244.47</v>
      </c>
    </row>
    <row r="572" s="17" customFormat="true" ht="31.5" hidden="false" customHeight="false" outlineLevel="0" collapsed="false">
      <c r="A572" s="25" t="s">
        <v>32</v>
      </c>
      <c r="B572" s="26" t="s">
        <v>402</v>
      </c>
      <c r="C572" s="26" t="s">
        <v>469</v>
      </c>
      <c r="D572" s="26" t="s">
        <v>475</v>
      </c>
      <c r="E572" s="26" t="s">
        <v>33</v>
      </c>
      <c r="F572" s="27" t="n">
        <v>1708100</v>
      </c>
      <c r="G572" s="34" t="n">
        <v>1708100</v>
      </c>
      <c r="H572" s="34" t="n">
        <v>1570244.47</v>
      </c>
    </row>
    <row r="573" s="17" customFormat="true" ht="15.75" hidden="false" customHeight="false" outlineLevel="0" collapsed="false">
      <c r="A573" s="25" t="s">
        <v>38</v>
      </c>
      <c r="B573" s="26" t="s">
        <v>402</v>
      </c>
      <c r="C573" s="26" t="s">
        <v>469</v>
      </c>
      <c r="D573" s="26" t="s">
        <v>475</v>
      </c>
      <c r="E573" s="26" t="s">
        <v>39</v>
      </c>
      <c r="F573" s="27" t="n">
        <v>3000</v>
      </c>
      <c r="G573" s="34" t="n">
        <v>3000</v>
      </c>
      <c r="H573" s="34" t="n">
        <v>1607.45</v>
      </c>
    </row>
    <row r="574" s="17" customFormat="true" ht="15.75" hidden="false" customHeight="false" outlineLevel="0" collapsed="false">
      <c r="A574" s="25" t="s">
        <v>40</v>
      </c>
      <c r="B574" s="26" t="s">
        <v>402</v>
      </c>
      <c r="C574" s="26" t="s">
        <v>469</v>
      </c>
      <c r="D574" s="26" t="s">
        <v>475</v>
      </c>
      <c r="E574" s="26" t="s">
        <v>41</v>
      </c>
      <c r="F574" s="27" t="n">
        <v>3000</v>
      </c>
      <c r="G574" s="34" t="n">
        <v>3000</v>
      </c>
      <c r="H574" s="34" t="n">
        <v>1607.45</v>
      </c>
    </row>
    <row r="575" s="17" customFormat="true" ht="31.5" hidden="false" customHeight="false" outlineLevel="0" collapsed="false">
      <c r="A575" s="21" t="s">
        <v>476</v>
      </c>
      <c r="B575" s="19" t="s">
        <v>477</v>
      </c>
      <c r="C575" s="19"/>
      <c r="D575" s="19"/>
      <c r="E575" s="19"/>
      <c r="F575" s="20" t="n">
        <f aca="false">SUM(F576,F592,F764)</f>
        <v>739857799</v>
      </c>
      <c r="G575" s="20" t="n">
        <f aca="false">SUM(G576,G592,G764)</f>
        <v>743988430.8</v>
      </c>
      <c r="H575" s="20" t="n">
        <f aca="false">SUM(H576,H592,H764)</f>
        <v>680454000.5</v>
      </c>
    </row>
    <row r="576" s="17" customFormat="true" ht="15.75" hidden="false" customHeight="false" outlineLevel="0" collapsed="false">
      <c r="A576" s="21" t="s">
        <v>14</v>
      </c>
      <c r="B576" s="19" t="s">
        <v>477</v>
      </c>
      <c r="C576" s="19" t="s">
        <v>15</v>
      </c>
      <c r="D576" s="19"/>
      <c r="E576" s="19"/>
      <c r="F576" s="20" t="n">
        <f aca="false">F577</f>
        <v>33000000</v>
      </c>
      <c r="G576" s="20" t="n">
        <f aca="false">G577</f>
        <v>39751000</v>
      </c>
      <c r="H576" s="20" t="n">
        <f aca="false">H577</f>
        <v>35096340.02</v>
      </c>
    </row>
    <row r="577" s="17" customFormat="true" ht="15.75" hidden="false" customHeight="false" outlineLevel="0" collapsed="false">
      <c r="A577" s="22" t="s">
        <v>56</v>
      </c>
      <c r="B577" s="23" t="s">
        <v>477</v>
      </c>
      <c r="C577" s="23" t="s">
        <v>57</v>
      </c>
      <c r="D577" s="23"/>
      <c r="E577" s="23"/>
      <c r="F577" s="24" t="n">
        <f aca="false">F578</f>
        <v>33000000</v>
      </c>
      <c r="G577" s="24" t="n">
        <f aca="false">G578</f>
        <v>39751000</v>
      </c>
      <c r="H577" s="24" t="n">
        <f aca="false">H578</f>
        <v>35096340.02</v>
      </c>
    </row>
    <row r="578" s="17" customFormat="true" ht="15.75" hidden="false" customHeight="false" outlineLevel="0" collapsed="false">
      <c r="A578" s="25" t="s">
        <v>18</v>
      </c>
      <c r="B578" s="26" t="s">
        <v>477</v>
      </c>
      <c r="C578" s="26" t="s">
        <v>57</v>
      </c>
      <c r="D578" s="26" t="s">
        <v>19</v>
      </c>
      <c r="E578" s="26"/>
      <c r="F578" s="27" t="n">
        <f aca="false">F579</f>
        <v>33000000</v>
      </c>
      <c r="G578" s="27" t="n">
        <f aca="false">G579</f>
        <v>39751000</v>
      </c>
      <c r="H578" s="27" t="n">
        <f aca="false">H579</f>
        <v>35096340.02</v>
      </c>
    </row>
    <row r="579" s="17" customFormat="true" ht="15.75" hidden="false" customHeight="false" outlineLevel="0" collapsed="false">
      <c r="A579" s="25" t="s">
        <v>111</v>
      </c>
      <c r="B579" s="26" t="s">
        <v>477</v>
      </c>
      <c r="C579" s="26" t="s">
        <v>57</v>
      </c>
      <c r="D579" s="26" t="s">
        <v>112</v>
      </c>
      <c r="E579" s="26"/>
      <c r="F579" s="27" t="n">
        <f aca="false">SUM(F580,F583,F586,F589)</f>
        <v>33000000</v>
      </c>
      <c r="G579" s="27" t="n">
        <f aca="false">SUM(G580,G583,G586,G589)</f>
        <v>39751000</v>
      </c>
      <c r="H579" s="27" t="n">
        <f aca="false">SUM(H580,H583,H586,H589)</f>
        <v>35096340.02</v>
      </c>
    </row>
    <row r="580" s="17" customFormat="true" ht="63.6" hidden="false" customHeight="true" outlineLevel="0" collapsed="false">
      <c r="A580" s="25" t="s">
        <v>478</v>
      </c>
      <c r="B580" s="26" t="s">
        <v>477</v>
      </c>
      <c r="C580" s="26" t="s">
        <v>57</v>
      </c>
      <c r="D580" s="26" t="s">
        <v>479</v>
      </c>
      <c r="E580" s="26"/>
      <c r="F580" s="27" t="n">
        <f aca="false">F581</f>
        <v>0</v>
      </c>
      <c r="G580" s="27" t="n">
        <f aca="false">G581</f>
        <v>1200000</v>
      </c>
      <c r="H580" s="27" t="n">
        <f aca="false">H581</f>
        <v>1083594.89</v>
      </c>
    </row>
    <row r="581" s="17" customFormat="true" ht="15.75" hidden="false" customHeight="false" outlineLevel="0" collapsed="false">
      <c r="A581" s="25" t="s">
        <v>38</v>
      </c>
      <c r="B581" s="26" t="s">
        <v>477</v>
      </c>
      <c r="C581" s="26" t="s">
        <v>57</v>
      </c>
      <c r="D581" s="26" t="s">
        <v>479</v>
      </c>
      <c r="E581" s="26" t="s">
        <v>39</v>
      </c>
      <c r="F581" s="27" t="n">
        <v>0</v>
      </c>
      <c r="G581" s="34" t="n">
        <v>1200000</v>
      </c>
      <c r="H581" s="34" t="n">
        <v>1083594.89</v>
      </c>
    </row>
    <row r="582" s="28" customFormat="true" ht="15.75" hidden="false" customHeight="false" outlineLevel="0" collapsed="false">
      <c r="A582" s="25" t="s">
        <v>54</v>
      </c>
      <c r="B582" s="26" t="s">
        <v>477</v>
      </c>
      <c r="C582" s="26" t="s">
        <v>57</v>
      </c>
      <c r="D582" s="26" t="s">
        <v>479</v>
      </c>
      <c r="E582" s="26" t="s">
        <v>55</v>
      </c>
      <c r="F582" s="27" t="n">
        <v>0</v>
      </c>
      <c r="G582" s="34" t="n">
        <v>1200000</v>
      </c>
      <c r="H582" s="34" t="n">
        <v>1083594.89</v>
      </c>
    </row>
    <row r="583" s="28" customFormat="true" ht="47.25" hidden="false" customHeight="false" outlineLevel="0" collapsed="false">
      <c r="A583" s="25" t="s">
        <v>480</v>
      </c>
      <c r="B583" s="26" t="s">
        <v>477</v>
      </c>
      <c r="C583" s="26" t="s">
        <v>57</v>
      </c>
      <c r="D583" s="26" t="s">
        <v>481</v>
      </c>
      <c r="E583" s="26"/>
      <c r="F583" s="27" t="n">
        <f aca="false">F584</f>
        <v>0</v>
      </c>
      <c r="G583" s="27" t="n">
        <f aca="false">G584</f>
        <v>5551000</v>
      </c>
      <c r="H583" s="27" t="n">
        <f aca="false">H584</f>
        <v>4556794.47</v>
      </c>
    </row>
    <row r="584" s="28" customFormat="true" ht="15.75" hidden="false" customHeight="false" outlineLevel="0" collapsed="false">
      <c r="A584" s="25" t="s">
        <v>38</v>
      </c>
      <c r="B584" s="26" t="s">
        <v>477</v>
      </c>
      <c r="C584" s="26" t="s">
        <v>57</v>
      </c>
      <c r="D584" s="26" t="s">
        <v>481</v>
      </c>
      <c r="E584" s="26" t="s">
        <v>39</v>
      </c>
      <c r="F584" s="27" t="n">
        <f aca="false">F585</f>
        <v>0</v>
      </c>
      <c r="G584" s="27" t="n">
        <f aca="false">G585</f>
        <v>5551000</v>
      </c>
      <c r="H584" s="27" t="n">
        <f aca="false">H585</f>
        <v>4556794.47</v>
      </c>
    </row>
    <row r="585" s="28" customFormat="true" ht="15.75" hidden="false" customHeight="false" outlineLevel="0" collapsed="false">
      <c r="A585" s="25" t="s">
        <v>54</v>
      </c>
      <c r="B585" s="26" t="s">
        <v>477</v>
      </c>
      <c r="C585" s="26" t="s">
        <v>57</v>
      </c>
      <c r="D585" s="26" t="s">
        <v>481</v>
      </c>
      <c r="E585" s="26" t="s">
        <v>55</v>
      </c>
      <c r="F585" s="27" t="n">
        <v>0</v>
      </c>
      <c r="G585" s="34" t="n">
        <v>5551000</v>
      </c>
      <c r="H585" s="34" t="n">
        <v>4556794.47</v>
      </c>
    </row>
    <row r="586" s="28" customFormat="true" ht="78.75" hidden="false" customHeight="false" outlineLevel="0" collapsed="false">
      <c r="A586" s="25" t="s">
        <v>482</v>
      </c>
      <c r="B586" s="26" t="s">
        <v>477</v>
      </c>
      <c r="C586" s="26" t="s">
        <v>57</v>
      </c>
      <c r="D586" s="26" t="s">
        <v>483</v>
      </c>
      <c r="E586" s="26"/>
      <c r="F586" s="27" t="n">
        <f aca="false">F587</f>
        <v>500000</v>
      </c>
      <c r="G586" s="27" t="n">
        <f aca="false">G587</f>
        <v>500000</v>
      </c>
      <c r="H586" s="27" t="n">
        <f aca="false">H587</f>
        <v>112452.23</v>
      </c>
    </row>
    <row r="587" s="17" customFormat="true" ht="15.75" hidden="false" customHeight="false" outlineLevel="0" collapsed="false">
      <c r="A587" s="25" t="s">
        <v>38</v>
      </c>
      <c r="B587" s="26" t="s">
        <v>477</v>
      </c>
      <c r="C587" s="26" t="s">
        <v>57</v>
      </c>
      <c r="D587" s="26" t="s">
        <v>483</v>
      </c>
      <c r="E587" s="26" t="s">
        <v>39</v>
      </c>
      <c r="F587" s="27" t="n">
        <f aca="false">F588</f>
        <v>500000</v>
      </c>
      <c r="G587" s="27" t="n">
        <f aca="false">G588</f>
        <v>500000</v>
      </c>
      <c r="H587" s="27" t="n">
        <f aca="false">H588</f>
        <v>112452.23</v>
      </c>
    </row>
    <row r="588" s="17" customFormat="true" ht="15.75" hidden="false" customHeight="false" outlineLevel="0" collapsed="false">
      <c r="A588" s="25" t="s">
        <v>54</v>
      </c>
      <c r="B588" s="26" t="s">
        <v>477</v>
      </c>
      <c r="C588" s="26" t="s">
        <v>57</v>
      </c>
      <c r="D588" s="26" t="s">
        <v>483</v>
      </c>
      <c r="E588" s="26" t="s">
        <v>55</v>
      </c>
      <c r="F588" s="27" t="n">
        <v>500000</v>
      </c>
      <c r="G588" s="34" t="n">
        <v>500000</v>
      </c>
      <c r="H588" s="34" t="n">
        <v>112452.23</v>
      </c>
    </row>
    <row r="589" s="28" customFormat="true" ht="39" hidden="false" customHeight="true" outlineLevel="0" collapsed="false">
      <c r="A589" s="25" t="s">
        <v>484</v>
      </c>
      <c r="B589" s="26" t="s">
        <v>477</v>
      </c>
      <c r="C589" s="26" t="s">
        <v>57</v>
      </c>
      <c r="D589" s="26" t="s">
        <v>485</v>
      </c>
      <c r="E589" s="26"/>
      <c r="F589" s="27" t="n">
        <f aca="false">F590</f>
        <v>32500000</v>
      </c>
      <c r="G589" s="27" t="n">
        <f aca="false">G590</f>
        <v>32500000</v>
      </c>
      <c r="H589" s="27" t="n">
        <f aca="false">H590</f>
        <v>29343498.43</v>
      </c>
    </row>
    <row r="590" s="28" customFormat="true" ht="15.75" hidden="false" customHeight="false" outlineLevel="0" collapsed="false">
      <c r="A590" s="25" t="s">
        <v>486</v>
      </c>
      <c r="B590" s="26" t="s">
        <v>477</v>
      </c>
      <c r="C590" s="26" t="s">
        <v>57</v>
      </c>
      <c r="D590" s="26" t="s">
        <v>485</v>
      </c>
      <c r="E590" s="26" t="s">
        <v>39</v>
      </c>
      <c r="F590" s="27" t="n">
        <f aca="false">F591</f>
        <v>32500000</v>
      </c>
      <c r="G590" s="27" t="n">
        <f aca="false">G591</f>
        <v>32500000</v>
      </c>
      <c r="H590" s="27" t="n">
        <f aca="false">H591</f>
        <v>29343498.43</v>
      </c>
    </row>
    <row r="591" s="28" customFormat="true" ht="15.75" hidden="false" customHeight="false" outlineLevel="0" collapsed="false">
      <c r="A591" s="25" t="s">
        <v>487</v>
      </c>
      <c r="B591" s="26" t="s">
        <v>477</v>
      </c>
      <c r="C591" s="26" t="s">
        <v>57</v>
      </c>
      <c r="D591" s="26" t="s">
        <v>485</v>
      </c>
      <c r="E591" s="26" t="s">
        <v>55</v>
      </c>
      <c r="F591" s="27" t="n">
        <v>32500000</v>
      </c>
      <c r="G591" s="34" t="n">
        <v>32500000</v>
      </c>
      <c r="H591" s="34" t="n">
        <v>29343498.43</v>
      </c>
    </row>
    <row r="592" s="28" customFormat="true" ht="15.75" hidden="false" customHeight="false" outlineLevel="0" collapsed="false">
      <c r="A592" s="21" t="s">
        <v>341</v>
      </c>
      <c r="B592" s="19" t="s">
        <v>477</v>
      </c>
      <c r="C592" s="19" t="s">
        <v>342</v>
      </c>
      <c r="D592" s="19"/>
      <c r="E592" s="19"/>
      <c r="F592" s="20" t="n">
        <f aca="false">SUM(F593,F601,F611,F716,F728)</f>
        <v>702361899</v>
      </c>
      <c r="G592" s="20" t="n">
        <f aca="false">SUM(G593,G601,G611,G716,G728)</f>
        <v>699741530.8</v>
      </c>
      <c r="H592" s="20" t="n">
        <f aca="false">SUM(H593,H601,H611,H716,H728)</f>
        <v>641357660.48</v>
      </c>
    </row>
    <row r="593" s="28" customFormat="true" ht="15.75" hidden="false" customHeight="false" outlineLevel="0" collapsed="false">
      <c r="A593" s="22" t="s">
        <v>488</v>
      </c>
      <c r="B593" s="23" t="s">
        <v>477</v>
      </c>
      <c r="C593" s="23" t="s">
        <v>489</v>
      </c>
      <c r="D593" s="23"/>
      <c r="E593" s="23"/>
      <c r="F593" s="24" t="n">
        <f aca="false">F594</f>
        <v>6300000</v>
      </c>
      <c r="G593" s="24" t="n">
        <f aca="false">G594</f>
        <v>6300000</v>
      </c>
      <c r="H593" s="24" t="n">
        <f aca="false">H594</f>
        <v>6292353.2</v>
      </c>
    </row>
    <row r="594" s="28" customFormat="true" ht="31.5" hidden="false" customHeight="false" outlineLevel="0" collapsed="false">
      <c r="A594" s="25" t="s">
        <v>146</v>
      </c>
      <c r="B594" s="26" t="s">
        <v>477</v>
      </c>
      <c r="C594" s="26" t="s">
        <v>489</v>
      </c>
      <c r="D594" s="26" t="s">
        <v>147</v>
      </c>
      <c r="E594" s="26"/>
      <c r="F594" s="27" t="n">
        <f aca="false">F595</f>
        <v>6300000</v>
      </c>
      <c r="G594" s="27" t="n">
        <f aca="false">G595</f>
        <v>6300000</v>
      </c>
      <c r="H594" s="27" t="n">
        <f aca="false">H595</f>
        <v>6292353.2</v>
      </c>
    </row>
    <row r="595" s="28" customFormat="true" ht="47.25" hidden="false" customHeight="false" outlineLevel="0" collapsed="false">
      <c r="A595" s="25" t="s">
        <v>345</v>
      </c>
      <c r="B595" s="26" t="s">
        <v>477</v>
      </c>
      <c r="C595" s="26" t="s">
        <v>489</v>
      </c>
      <c r="D595" s="26" t="s">
        <v>346</v>
      </c>
      <c r="E595" s="26"/>
      <c r="F595" s="27" t="n">
        <f aca="false">F596</f>
        <v>6300000</v>
      </c>
      <c r="G595" s="27" t="n">
        <f aca="false">G596</f>
        <v>6300000</v>
      </c>
      <c r="H595" s="27" t="n">
        <f aca="false">H596</f>
        <v>6292353.2</v>
      </c>
    </row>
    <row r="596" s="17" customFormat="true" ht="47.25" hidden="false" customHeight="false" outlineLevel="0" collapsed="false">
      <c r="A596" s="25" t="s">
        <v>490</v>
      </c>
      <c r="B596" s="26" t="s">
        <v>477</v>
      </c>
      <c r="C596" s="26" t="s">
        <v>489</v>
      </c>
      <c r="D596" s="26" t="s">
        <v>491</v>
      </c>
      <c r="E596" s="26"/>
      <c r="F596" s="27" t="n">
        <f aca="false">SUM(F597,F599)</f>
        <v>6300000</v>
      </c>
      <c r="G596" s="27" t="n">
        <f aca="false">SUM(G597,G599)</f>
        <v>6300000</v>
      </c>
      <c r="H596" s="27" t="n">
        <f aca="false">SUM(H597,H599)</f>
        <v>6292353.2</v>
      </c>
    </row>
    <row r="597" s="28" customFormat="true" ht="31.5" hidden="false" customHeight="false" outlineLevel="0" collapsed="false">
      <c r="A597" s="25" t="s">
        <v>30</v>
      </c>
      <c r="B597" s="26" t="s">
        <v>477</v>
      </c>
      <c r="C597" s="26" t="s">
        <v>489</v>
      </c>
      <c r="D597" s="26" t="s">
        <v>491</v>
      </c>
      <c r="E597" s="26" t="s">
        <v>31</v>
      </c>
      <c r="F597" s="27" t="n">
        <v>62000</v>
      </c>
      <c r="G597" s="34" t="n">
        <v>62000</v>
      </c>
      <c r="H597" s="34" t="n">
        <v>61678.28</v>
      </c>
    </row>
    <row r="598" s="28" customFormat="true" ht="31.5" hidden="false" customHeight="false" outlineLevel="0" collapsed="false">
      <c r="A598" s="25" t="s">
        <v>32</v>
      </c>
      <c r="B598" s="26" t="s">
        <v>477</v>
      </c>
      <c r="C598" s="26" t="s">
        <v>489</v>
      </c>
      <c r="D598" s="26" t="s">
        <v>491</v>
      </c>
      <c r="E598" s="26" t="s">
        <v>33</v>
      </c>
      <c r="F598" s="27" t="n">
        <v>62000</v>
      </c>
      <c r="G598" s="34" t="n">
        <v>62000</v>
      </c>
      <c r="H598" s="34" t="n">
        <v>61678.28</v>
      </c>
    </row>
    <row r="599" s="28" customFormat="true" ht="15.75" hidden="false" customHeight="false" outlineLevel="0" collapsed="false">
      <c r="A599" s="25" t="s">
        <v>492</v>
      </c>
      <c r="B599" s="26" t="s">
        <v>477</v>
      </c>
      <c r="C599" s="26" t="s">
        <v>489</v>
      </c>
      <c r="D599" s="26" t="s">
        <v>491</v>
      </c>
      <c r="E599" s="26" t="s">
        <v>493</v>
      </c>
      <c r="F599" s="27" t="n">
        <v>6238000</v>
      </c>
      <c r="G599" s="34" t="n">
        <v>6238000</v>
      </c>
      <c r="H599" s="34" t="n">
        <v>6230674.92</v>
      </c>
    </row>
    <row r="600" s="28" customFormat="true" ht="18.6" hidden="false" customHeight="true" outlineLevel="0" collapsed="false">
      <c r="A600" s="25" t="s">
        <v>494</v>
      </c>
      <c r="B600" s="26" t="s">
        <v>477</v>
      </c>
      <c r="C600" s="26" t="s">
        <v>489</v>
      </c>
      <c r="D600" s="26" t="s">
        <v>491</v>
      </c>
      <c r="E600" s="26" t="s">
        <v>495</v>
      </c>
      <c r="F600" s="27" t="n">
        <v>6238000</v>
      </c>
      <c r="G600" s="34" t="n">
        <v>6238000</v>
      </c>
      <c r="H600" s="34" t="n">
        <v>6230674.92</v>
      </c>
    </row>
    <row r="601" s="28" customFormat="true" ht="15.75" hidden="false" customHeight="false" outlineLevel="0" collapsed="false">
      <c r="A601" s="22" t="s">
        <v>496</v>
      </c>
      <c r="B601" s="23" t="s">
        <v>477</v>
      </c>
      <c r="C601" s="23" t="s">
        <v>497</v>
      </c>
      <c r="D601" s="23"/>
      <c r="E601" s="23"/>
      <c r="F601" s="24" t="n">
        <f aca="false">F602</f>
        <v>54110151</v>
      </c>
      <c r="G601" s="40" t="n">
        <v>54200151</v>
      </c>
      <c r="H601" s="40" t="n">
        <v>52291806.74</v>
      </c>
    </row>
    <row r="602" s="28" customFormat="true" ht="15.75" hidden="false" customHeight="false" outlineLevel="0" collapsed="false">
      <c r="A602" s="25" t="s">
        <v>18</v>
      </c>
      <c r="B602" s="26" t="s">
        <v>477</v>
      </c>
      <c r="C602" s="26" t="s">
        <v>497</v>
      </c>
      <c r="D602" s="26" t="s">
        <v>19</v>
      </c>
      <c r="E602" s="26"/>
      <c r="F602" s="27" t="n">
        <f aca="false">SUM(F603,F607)</f>
        <v>54110151</v>
      </c>
      <c r="G602" s="34" t="n">
        <v>54200151</v>
      </c>
      <c r="H602" s="34" t="n">
        <v>52291806.74</v>
      </c>
    </row>
    <row r="603" s="28" customFormat="true" ht="47.25" hidden="false" customHeight="false" outlineLevel="0" collapsed="false">
      <c r="A603" s="25" t="s">
        <v>44</v>
      </c>
      <c r="B603" s="26" t="s">
        <v>477</v>
      </c>
      <c r="C603" s="26" t="s">
        <v>497</v>
      </c>
      <c r="D603" s="26" t="s">
        <v>45</v>
      </c>
      <c r="E603" s="26"/>
      <c r="F603" s="27" t="n">
        <f aca="false">F604</f>
        <v>49110151</v>
      </c>
      <c r="G603" s="27" t="n">
        <f aca="false">G604</f>
        <v>49200151</v>
      </c>
      <c r="H603" s="27" t="n">
        <f aca="false">H604</f>
        <v>47590851.54</v>
      </c>
    </row>
    <row r="604" s="28" customFormat="true" ht="47.25" hidden="false" customHeight="false" outlineLevel="0" collapsed="false">
      <c r="A604" s="25" t="s">
        <v>498</v>
      </c>
      <c r="B604" s="26" t="s">
        <v>477</v>
      </c>
      <c r="C604" s="26" t="s">
        <v>497</v>
      </c>
      <c r="D604" s="26" t="s">
        <v>499</v>
      </c>
      <c r="E604" s="26"/>
      <c r="F604" s="27" t="n">
        <f aca="false">F605</f>
        <v>49110151</v>
      </c>
      <c r="G604" s="27" t="n">
        <f aca="false">G605</f>
        <v>49200151</v>
      </c>
      <c r="H604" s="27" t="n">
        <f aca="false">H605</f>
        <v>47590851.54</v>
      </c>
    </row>
    <row r="605" s="28" customFormat="true" ht="47.25" hidden="false" customHeight="false" outlineLevel="0" collapsed="false">
      <c r="A605" s="25" t="s">
        <v>80</v>
      </c>
      <c r="B605" s="26" t="s">
        <v>477</v>
      </c>
      <c r="C605" s="26" t="s">
        <v>497</v>
      </c>
      <c r="D605" s="26" t="s">
        <v>499</v>
      </c>
      <c r="E605" s="26" t="s">
        <v>81</v>
      </c>
      <c r="F605" s="27" t="n">
        <f aca="false">F606</f>
        <v>49110151</v>
      </c>
      <c r="G605" s="27" t="n">
        <f aca="false">G606</f>
        <v>49200151</v>
      </c>
      <c r="H605" s="27" t="n">
        <f aca="false">H606</f>
        <v>47590851.54</v>
      </c>
    </row>
    <row r="606" s="28" customFormat="true" ht="15.75" hidden="false" customHeight="false" outlineLevel="0" collapsed="false">
      <c r="A606" s="25" t="s">
        <v>230</v>
      </c>
      <c r="B606" s="26" t="s">
        <v>477</v>
      </c>
      <c r="C606" s="26" t="s">
        <v>497</v>
      </c>
      <c r="D606" s="26" t="s">
        <v>499</v>
      </c>
      <c r="E606" s="26" t="s">
        <v>231</v>
      </c>
      <c r="F606" s="27" t="n">
        <v>49110151</v>
      </c>
      <c r="G606" s="34" t="n">
        <v>49200151</v>
      </c>
      <c r="H606" s="34" t="n">
        <v>47590851.54</v>
      </c>
    </row>
    <row r="607" s="28" customFormat="true" ht="15.75" hidden="false" customHeight="false" outlineLevel="0" collapsed="false">
      <c r="A607" s="25" t="s">
        <v>111</v>
      </c>
      <c r="B607" s="26" t="s">
        <v>477</v>
      </c>
      <c r="C607" s="26" t="s">
        <v>497</v>
      </c>
      <c r="D607" s="26" t="s">
        <v>112</v>
      </c>
      <c r="E607" s="26"/>
      <c r="F607" s="27" t="n">
        <f aca="false">F608</f>
        <v>5000000</v>
      </c>
      <c r="G607" s="27" t="n">
        <f aca="false">G608</f>
        <v>5000000</v>
      </c>
      <c r="H607" s="27" t="n">
        <f aca="false">H608</f>
        <v>4700955.2</v>
      </c>
    </row>
    <row r="608" s="28" customFormat="true" ht="63" hidden="false" customHeight="false" outlineLevel="0" collapsed="false">
      <c r="A608" s="25" t="s">
        <v>478</v>
      </c>
      <c r="B608" s="26" t="s">
        <v>477</v>
      </c>
      <c r="C608" s="26" t="s">
        <v>497</v>
      </c>
      <c r="D608" s="26" t="s">
        <v>479</v>
      </c>
      <c r="E608" s="26"/>
      <c r="F608" s="27" t="n">
        <f aca="false">F609</f>
        <v>5000000</v>
      </c>
      <c r="G608" s="27" t="n">
        <f aca="false">G609</f>
        <v>5000000</v>
      </c>
      <c r="H608" s="27" t="n">
        <f aca="false">H609</f>
        <v>4700955.2</v>
      </c>
    </row>
    <row r="609" s="28" customFormat="true" ht="47.25" hidden="false" customHeight="false" outlineLevel="0" collapsed="false">
      <c r="A609" s="25" t="s">
        <v>80</v>
      </c>
      <c r="B609" s="26" t="s">
        <v>477</v>
      </c>
      <c r="C609" s="26" t="s">
        <v>497</v>
      </c>
      <c r="D609" s="26" t="s">
        <v>479</v>
      </c>
      <c r="E609" s="26" t="s">
        <v>81</v>
      </c>
      <c r="F609" s="27" t="n">
        <f aca="false">F610</f>
        <v>5000000</v>
      </c>
      <c r="G609" s="27" t="n">
        <f aca="false">G610</f>
        <v>5000000</v>
      </c>
      <c r="H609" s="27" t="n">
        <f aca="false">H610</f>
        <v>4700955.2</v>
      </c>
    </row>
    <row r="610" s="28" customFormat="true" ht="15.75" hidden="false" customHeight="false" outlineLevel="0" collapsed="false">
      <c r="A610" s="25" t="s">
        <v>230</v>
      </c>
      <c r="B610" s="26" t="s">
        <v>477</v>
      </c>
      <c r="C610" s="26" t="s">
        <v>497</v>
      </c>
      <c r="D610" s="26" t="s">
        <v>479</v>
      </c>
      <c r="E610" s="26" t="s">
        <v>231</v>
      </c>
      <c r="F610" s="27" t="n">
        <v>5000000</v>
      </c>
      <c r="G610" s="34" t="n">
        <v>5000000</v>
      </c>
      <c r="H610" s="34" t="n">
        <v>4700955.2</v>
      </c>
    </row>
    <row r="611" s="28" customFormat="true" ht="15.75" hidden="false" customHeight="false" outlineLevel="0" collapsed="false">
      <c r="A611" s="22" t="s">
        <v>500</v>
      </c>
      <c r="B611" s="23" t="s">
        <v>477</v>
      </c>
      <c r="C611" s="23" t="s">
        <v>501</v>
      </c>
      <c r="D611" s="23"/>
      <c r="E611" s="23"/>
      <c r="F611" s="24" t="n">
        <f aca="false">F612</f>
        <v>514713919</v>
      </c>
      <c r="G611" s="24" t="n">
        <f aca="false">G612</f>
        <v>518754550.8</v>
      </c>
      <c r="H611" s="24" t="n">
        <f aca="false">H612</f>
        <v>465620991.5</v>
      </c>
    </row>
    <row r="612" s="28" customFormat="true" ht="31.5" hidden="false" customHeight="false" outlineLevel="0" collapsed="false">
      <c r="A612" s="25" t="s">
        <v>146</v>
      </c>
      <c r="B612" s="26" t="s">
        <v>477</v>
      </c>
      <c r="C612" s="26" t="s">
        <v>501</v>
      </c>
      <c r="D612" s="26" t="s">
        <v>147</v>
      </c>
      <c r="E612" s="26"/>
      <c r="F612" s="27" t="n">
        <f aca="false">SUM(F613,F690,F703,F709)</f>
        <v>514713919</v>
      </c>
      <c r="G612" s="27" t="n">
        <f aca="false">SUM(G613,G690,G703,G709)</f>
        <v>518754550.8</v>
      </c>
      <c r="H612" s="27" t="n">
        <f aca="false">SUM(H613,H690,H703,H709)</f>
        <v>465620991.5</v>
      </c>
    </row>
    <row r="613" s="28" customFormat="true" ht="47.25" hidden="false" customHeight="false" outlineLevel="0" collapsed="false">
      <c r="A613" s="25" t="s">
        <v>345</v>
      </c>
      <c r="B613" s="26" t="s">
        <v>477</v>
      </c>
      <c r="C613" s="26" t="s">
        <v>501</v>
      </c>
      <c r="D613" s="26" t="s">
        <v>346</v>
      </c>
      <c r="E613" s="26"/>
      <c r="F613" s="27" t="n">
        <f aca="false">SUM(F614,F619,F624,F629,F634,F639,F644,F649,F654,F659,F664,F669,F674,F679,F682,F687)</f>
        <v>483565898</v>
      </c>
      <c r="G613" s="27" t="n">
        <f aca="false">SUM(G614,G619,G624,G629,G634,G639,G644,G649,G654,G659,G664,G669,G674,G679,G682,G687)</f>
        <v>487110682</v>
      </c>
      <c r="H613" s="27" t="n">
        <f aca="false">SUM(H614,H619,H624,H629,H634,H639,H644,H649,H654,H659,H664,H669,H674,H679,H682,H687)</f>
        <v>435663859.9</v>
      </c>
    </row>
    <row r="614" s="28" customFormat="true" ht="31.5" hidden="false" customHeight="false" outlineLevel="0" collapsed="false">
      <c r="A614" s="25" t="s">
        <v>502</v>
      </c>
      <c r="B614" s="26" t="s">
        <v>477</v>
      </c>
      <c r="C614" s="26" t="s">
        <v>501</v>
      </c>
      <c r="D614" s="26" t="s">
        <v>503</v>
      </c>
      <c r="E614" s="26"/>
      <c r="F614" s="27" t="n">
        <f aca="false">SUM(F615,F617)</f>
        <v>114847943</v>
      </c>
      <c r="G614" s="27" t="n">
        <f aca="false">SUM(G615,G617)</f>
        <v>114847943</v>
      </c>
      <c r="H614" s="27" t="n">
        <f aca="false">SUM(H615,H617)</f>
        <v>77538155.65</v>
      </c>
    </row>
    <row r="615" s="28" customFormat="true" ht="31.5" hidden="false" customHeight="false" outlineLevel="0" collapsed="false">
      <c r="A615" s="25" t="s">
        <v>30</v>
      </c>
      <c r="B615" s="26" t="s">
        <v>477</v>
      </c>
      <c r="C615" s="26" t="s">
        <v>501</v>
      </c>
      <c r="D615" s="26" t="s">
        <v>503</v>
      </c>
      <c r="E615" s="26" t="s">
        <v>31</v>
      </c>
      <c r="F615" s="27" t="n">
        <v>1267343</v>
      </c>
      <c r="G615" s="34" t="n">
        <v>1267343</v>
      </c>
      <c r="H615" s="34" t="n">
        <v>806884.62</v>
      </c>
    </row>
    <row r="616" s="28" customFormat="true" ht="31.5" hidden="false" customHeight="false" outlineLevel="0" collapsed="false">
      <c r="A616" s="25" t="s">
        <v>32</v>
      </c>
      <c r="B616" s="26" t="s">
        <v>477</v>
      </c>
      <c r="C616" s="26" t="s">
        <v>501</v>
      </c>
      <c r="D616" s="26" t="s">
        <v>503</v>
      </c>
      <c r="E616" s="26" t="s">
        <v>33</v>
      </c>
      <c r="F616" s="27" t="n">
        <v>1267343</v>
      </c>
      <c r="G616" s="34" t="n">
        <v>1267343</v>
      </c>
      <c r="H616" s="34" t="n">
        <v>806884.62</v>
      </c>
    </row>
    <row r="617" s="28" customFormat="true" ht="15.75" hidden="false" customHeight="false" outlineLevel="0" collapsed="false">
      <c r="A617" s="25" t="s">
        <v>492</v>
      </c>
      <c r="B617" s="26" t="s">
        <v>477</v>
      </c>
      <c r="C617" s="26" t="s">
        <v>501</v>
      </c>
      <c r="D617" s="26" t="s">
        <v>504</v>
      </c>
      <c r="E617" s="26" t="s">
        <v>493</v>
      </c>
      <c r="F617" s="27" t="n">
        <v>113580600</v>
      </c>
      <c r="G617" s="34" t="n">
        <v>113580600</v>
      </c>
      <c r="H617" s="34" t="n">
        <v>76731271.03</v>
      </c>
    </row>
    <row r="618" s="28" customFormat="true" ht="18" hidden="false" customHeight="true" outlineLevel="0" collapsed="false">
      <c r="A618" s="41" t="s">
        <v>494</v>
      </c>
      <c r="B618" s="26" t="s">
        <v>477</v>
      </c>
      <c r="C618" s="26" t="s">
        <v>501</v>
      </c>
      <c r="D618" s="26" t="s">
        <v>503</v>
      </c>
      <c r="E618" s="26" t="s">
        <v>495</v>
      </c>
      <c r="F618" s="27" t="n">
        <v>113580600</v>
      </c>
      <c r="G618" s="34" t="n">
        <v>113580600</v>
      </c>
      <c r="H618" s="34" t="n">
        <v>76731271.03</v>
      </c>
    </row>
    <row r="619" s="28" customFormat="true" ht="47.25" hidden="false" customHeight="false" outlineLevel="0" collapsed="false">
      <c r="A619" s="41" t="s">
        <v>505</v>
      </c>
      <c r="B619" s="26" t="s">
        <v>477</v>
      </c>
      <c r="C619" s="26" t="s">
        <v>501</v>
      </c>
      <c r="D619" s="26" t="s">
        <v>506</v>
      </c>
      <c r="E619" s="26"/>
      <c r="F619" s="27" t="n">
        <f aca="false">SUM(F620,F622)</f>
        <v>8337704</v>
      </c>
      <c r="G619" s="27" t="n">
        <f aca="false">SUM(G620,G622)</f>
        <v>8337704</v>
      </c>
      <c r="H619" s="27" t="n">
        <f aca="false">SUM(H620,H622)</f>
        <v>8298244.27</v>
      </c>
    </row>
    <row r="620" s="28" customFormat="true" ht="31.5" hidden="false" customHeight="false" outlineLevel="0" collapsed="false">
      <c r="A620" s="41" t="s">
        <v>30</v>
      </c>
      <c r="B620" s="26" t="s">
        <v>477</v>
      </c>
      <c r="C620" s="26" t="s">
        <v>501</v>
      </c>
      <c r="D620" s="26" t="s">
        <v>506</v>
      </c>
      <c r="E620" s="26" t="s">
        <v>31</v>
      </c>
      <c r="F620" s="27" t="n">
        <v>84091</v>
      </c>
      <c r="G620" s="34" t="n">
        <v>84091</v>
      </c>
      <c r="H620" s="34" t="n">
        <v>82647.61</v>
      </c>
    </row>
    <row r="621" s="28" customFormat="true" ht="31.5" hidden="false" customHeight="false" outlineLevel="0" collapsed="false">
      <c r="A621" s="41" t="s">
        <v>32</v>
      </c>
      <c r="B621" s="26" t="s">
        <v>477</v>
      </c>
      <c r="C621" s="26" t="s">
        <v>501</v>
      </c>
      <c r="D621" s="26" t="s">
        <v>506</v>
      </c>
      <c r="E621" s="26" t="s">
        <v>33</v>
      </c>
      <c r="F621" s="27" t="n">
        <v>84091</v>
      </c>
      <c r="G621" s="34" t="n">
        <v>84091</v>
      </c>
      <c r="H621" s="34" t="n">
        <v>82647.61</v>
      </c>
    </row>
    <row r="622" s="28" customFormat="true" ht="15.75" hidden="false" customHeight="false" outlineLevel="0" collapsed="false">
      <c r="A622" s="41" t="s">
        <v>492</v>
      </c>
      <c r="B622" s="26" t="s">
        <v>477</v>
      </c>
      <c r="C622" s="26" t="s">
        <v>501</v>
      </c>
      <c r="D622" s="26" t="s">
        <v>506</v>
      </c>
      <c r="E622" s="26" t="s">
        <v>493</v>
      </c>
      <c r="F622" s="27" t="n">
        <v>8253613</v>
      </c>
      <c r="G622" s="34" t="n">
        <v>8253613</v>
      </c>
      <c r="H622" s="34" t="n">
        <v>8215596.66</v>
      </c>
    </row>
    <row r="623" s="28" customFormat="true" ht="16.9" hidden="false" customHeight="true" outlineLevel="0" collapsed="false">
      <c r="A623" s="41" t="s">
        <v>494</v>
      </c>
      <c r="B623" s="26" t="s">
        <v>477</v>
      </c>
      <c r="C623" s="26" t="s">
        <v>501</v>
      </c>
      <c r="D623" s="26" t="s">
        <v>506</v>
      </c>
      <c r="E623" s="26" t="s">
        <v>495</v>
      </c>
      <c r="F623" s="27" t="n">
        <v>8253613</v>
      </c>
      <c r="G623" s="34" t="n">
        <v>8253613</v>
      </c>
      <c r="H623" s="34" t="n">
        <v>8215596.66</v>
      </c>
    </row>
    <row r="624" s="28" customFormat="true" ht="31.5" hidden="false" customHeight="false" outlineLevel="0" collapsed="false">
      <c r="A624" s="41" t="s">
        <v>507</v>
      </c>
      <c r="B624" s="26" t="s">
        <v>477</v>
      </c>
      <c r="C624" s="26" t="s">
        <v>501</v>
      </c>
      <c r="D624" s="26" t="s">
        <v>508</v>
      </c>
      <c r="E624" s="26"/>
      <c r="F624" s="27" t="n">
        <f aca="false">SUM(F625,F627)</f>
        <v>20456021</v>
      </c>
      <c r="G624" s="27" t="n">
        <f aca="false">SUM(G625,G627)</f>
        <v>19267021</v>
      </c>
      <c r="H624" s="27" t="n">
        <f aca="false">SUM(H625,H627)</f>
        <v>19264471.91</v>
      </c>
    </row>
    <row r="625" s="28" customFormat="true" ht="31.5" hidden="false" customHeight="false" outlineLevel="0" collapsed="false">
      <c r="A625" s="41" t="s">
        <v>30</v>
      </c>
      <c r="B625" s="26" t="s">
        <v>477</v>
      </c>
      <c r="C625" s="26" t="s">
        <v>501</v>
      </c>
      <c r="D625" s="26" t="s">
        <v>508</v>
      </c>
      <c r="E625" s="26" t="s">
        <v>31</v>
      </c>
      <c r="F625" s="27" t="n">
        <v>214921</v>
      </c>
      <c r="G625" s="34" t="n">
        <v>191488.67</v>
      </c>
      <c r="H625" s="34" t="n">
        <v>191488.67</v>
      </c>
    </row>
    <row r="626" s="28" customFormat="true" ht="31.5" hidden="false" customHeight="false" outlineLevel="0" collapsed="false">
      <c r="A626" s="41" t="s">
        <v>32</v>
      </c>
      <c r="B626" s="26" t="s">
        <v>477</v>
      </c>
      <c r="C626" s="26" t="s">
        <v>501</v>
      </c>
      <c r="D626" s="26" t="s">
        <v>508</v>
      </c>
      <c r="E626" s="26" t="s">
        <v>33</v>
      </c>
      <c r="F626" s="27" t="n">
        <v>214921</v>
      </c>
      <c r="G626" s="34" t="n">
        <v>191488.67</v>
      </c>
      <c r="H626" s="34" t="n">
        <v>191488.67</v>
      </c>
    </row>
    <row r="627" s="28" customFormat="true" ht="15.75" hidden="false" customHeight="false" outlineLevel="0" collapsed="false">
      <c r="A627" s="41" t="s">
        <v>492</v>
      </c>
      <c r="B627" s="26" t="s">
        <v>477</v>
      </c>
      <c r="C627" s="26" t="s">
        <v>501</v>
      </c>
      <c r="D627" s="26" t="s">
        <v>508</v>
      </c>
      <c r="E627" s="26" t="s">
        <v>493</v>
      </c>
      <c r="F627" s="27" t="n">
        <v>20241100</v>
      </c>
      <c r="G627" s="34" t="n">
        <v>19075532.33</v>
      </c>
      <c r="H627" s="34" t="n">
        <v>19072983.24</v>
      </c>
    </row>
    <row r="628" s="28" customFormat="true" ht="14.45" hidden="false" customHeight="true" outlineLevel="0" collapsed="false">
      <c r="A628" s="41" t="s">
        <v>494</v>
      </c>
      <c r="B628" s="26" t="s">
        <v>477</v>
      </c>
      <c r="C628" s="26" t="s">
        <v>501</v>
      </c>
      <c r="D628" s="26" t="s">
        <v>508</v>
      </c>
      <c r="E628" s="26" t="s">
        <v>495</v>
      </c>
      <c r="F628" s="27" t="n">
        <v>20241100</v>
      </c>
      <c r="G628" s="34" t="n">
        <v>19075532.33</v>
      </c>
      <c r="H628" s="34" t="n">
        <v>19072983.24</v>
      </c>
    </row>
    <row r="629" s="28" customFormat="true" ht="31.5" hidden="false" customHeight="false" outlineLevel="0" collapsed="false">
      <c r="A629" s="41" t="s">
        <v>509</v>
      </c>
      <c r="B629" s="26" t="s">
        <v>477</v>
      </c>
      <c r="C629" s="26" t="s">
        <v>501</v>
      </c>
      <c r="D629" s="26" t="s">
        <v>510</v>
      </c>
      <c r="E629" s="26"/>
      <c r="F629" s="27" t="n">
        <f aca="false">SUM(F630,F632)</f>
        <v>53865045</v>
      </c>
      <c r="G629" s="27" t="n">
        <f aca="false">SUM(G630,G632)</f>
        <v>53865045</v>
      </c>
      <c r="H629" s="27" t="n">
        <f aca="false">SUM(H630,H632)</f>
        <v>52822862.75</v>
      </c>
    </row>
    <row r="630" s="28" customFormat="true" ht="31.5" hidden="false" customHeight="false" outlineLevel="0" collapsed="false">
      <c r="A630" s="41" t="s">
        <v>30</v>
      </c>
      <c r="B630" s="26" t="s">
        <v>477</v>
      </c>
      <c r="C630" s="26" t="s">
        <v>501</v>
      </c>
      <c r="D630" s="26" t="s">
        <v>510</v>
      </c>
      <c r="E630" s="26" t="s">
        <v>31</v>
      </c>
      <c r="F630" s="27" t="n">
        <v>824213</v>
      </c>
      <c r="G630" s="34" t="n">
        <v>824213</v>
      </c>
      <c r="H630" s="34" t="n">
        <v>816665.25</v>
      </c>
    </row>
    <row r="631" s="28" customFormat="true" ht="31.5" hidden="false" customHeight="false" outlineLevel="0" collapsed="false">
      <c r="A631" s="41" t="s">
        <v>32</v>
      </c>
      <c r="B631" s="26" t="s">
        <v>477</v>
      </c>
      <c r="C631" s="26" t="s">
        <v>501</v>
      </c>
      <c r="D631" s="26" t="s">
        <v>510</v>
      </c>
      <c r="E631" s="26" t="s">
        <v>33</v>
      </c>
      <c r="F631" s="27" t="n">
        <v>824213</v>
      </c>
      <c r="G631" s="34" t="n">
        <v>824213</v>
      </c>
      <c r="H631" s="34" t="n">
        <v>816665.25</v>
      </c>
    </row>
    <row r="632" s="28" customFormat="true" ht="15.75" hidden="false" customHeight="false" outlineLevel="0" collapsed="false">
      <c r="A632" s="41" t="s">
        <v>492</v>
      </c>
      <c r="B632" s="26" t="s">
        <v>477</v>
      </c>
      <c r="C632" s="26" t="s">
        <v>501</v>
      </c>
      <c r="D632" s="26" t="s">
        <v>510</v>
      </c>
      <c r="E632" s="26" t="s">
        <v>493</v>
      </c>
      <c r="F632" s="27" t="n">
        <v>53040832</v>
      </c>
      <c r="G632" s="34" t="n">
        <v>53040832</v>
      </c>
      <c r="H632" s="34" t="n">
        <v>52006197.5</v>
      </c>
    </row>
    <row r="633" s="28" customFormat="true" ht="16.9" hidden="false" customHeight="true" outlineLevel="0" collapsed="false">
      <c r="A633" s="41" t="s">
        <v>494</v>
      </c>
      <c r="B633" s="26" t="s">
        <v>477</v>
      </c>
      <c r="C633" s="26" t="s">
        <v>501</v>
      </c>
      <c r="D633" s="26" t="s">
        <v>510</v>
      </c>
      <c r="E633" s="26" t="s">
        <v>495</v>
      </c>
      <c r="F633" s="27" t="n">
        <v>53040832</v>
      </c>
      <c r="G633" s="34" t="n">
        <v>53040832</v>
      </c>
      <c r="H633" s="34" t="n">
        <v>52006197.5</v>
      </c>
    </row>
    <row r="634" s="28" customFormat="true" ht="49.9" hidden="false" customHeight="true" outlineLevel="0" collapsed="false">
      <c r="A634" s="41" t="s">
        <v>511</v>
      </c>
      <c r="B634" s="26" t="s">
        <v>477</v>
      </c>
      <c r="C634" s="26" t="s">
        <v>501</v>
      </c>
      <c r="D634" s="26" t="s">
        <v>512</v>
      </c>
      <c r="E634" s="26"/>
      <c r="F634" s="27" t="n">
        <f aca="false">SUM(F635,F637)</f>
        <v>119788</v>
      </c>
      <c r="G634" s="27" t="n">
        <f aca="false">SUM(G635,G637)</f>
        <v>119788</v>
      </c>
      <c r="H634" s="27" t="n">
        <f aca="false">SUM(H635,H637)</f>
        <v>118170</v>
      </c>
    </row>
    <row r="635" s="28" customFormat="true" ht="31.5" hidden="false" customHeight="false" outlineLevel="0" collapsed="false">
      <c r="A635" s="41" t="s">
        <v>30</v>
      </c>
      <c r="B635" s="26" t="s">
        <v>477</v>
      </c>
      <c r="C635" s="26" t="s">
        <v>501</v>
      </c>
      <c r="D635" s="26" t="s">
        <v>512</v>
      </c>
      <c r="E635" s="26" t="s">
        <v>31</v>
      </c>
      <c r="F635" s="27" t="n">
        <v>1188</v>
      </c>
      <c r="G635" s="34" t="n">
        <v>1188</v>
      </c>
      <c r="H635" s="34" t="n">
        <v>1170</v>
      </c>
    </row>
    <row r="636" s="28" customFormat="true" ht="31.5" hidden="false" customHeight="false" outlineLevel="0" collapsed="false">
      <c r="A636" s="41" t="s">
        <v>32</v>
      </c>
      <c r="B636" s="26" t="s">
        <v>477</v>
      </c>
      <c r="C636" s="26" t="s">
        <v>501</v>
      </c>
      <c r="D636" s="26" t="s">
        <v>512</v>
      </c>
      <c r="E636" s="26" t="s">
        <v>33</v>
      </c>
      <c r="F636" s="27" t="n">
        <v>1188</v>
      </c>
      <c r="G636" s="34" t="n">
        <v>1188</v>
      </c>
      <c r="H636" s="34" t="n">
        <v>1170</v>
      </c>
    </row>
    <row r="637" s="28" customFormat="true" ht="15.75" hidden="false" customHeight="false" outlineLevel="0" collapsed="false">
      <c r="A637" s="41" t="s">
        <v>492</v>
      </c>
      <c r="B637" s="26" t="s">
        <v>477</v>
      </c>
      <c r="C637" s="26" t="s">
        <v>501</v>
      </c>
      <c r="D637" s="26" t="s">
        <v>512</v>
      </c>
      <c r="E637" s="26" t="s">
        <v>493</v>
      </c>
      <c r="F637" s="27" t="n">
        <v>118600</v>
      </c>
      <c r="G637" s="34" t="n">
        <v>118600</v>
      </c>
      <c r="H637" s="34" t="n">
        <v>117000</v>
      </c>
    </row>
    <row r="638" s="28" customFormat="true" ht="18.6" hidden="false" customHeight="true" outlineLevel="0" collapsed="false">
      <c r="A638" s="41" t="s">
        <v>494</v>
      </c>
      <c r="B638" s="26" t="s">
        <v>477</v>
      </c>
      <c r="C638" s="26" t="s">
        <v>501</v>
      </c>
      <c r="D638" s="26" t="s">
        <v>512</v>
      </c>
      <c r="E638" s="26" t="s">
        <v>495</v>
      </c>
      <c r="F638" s="27" t="n">
        <v>118600</v>
      </c>
      <c r="G638" s="34" t="n">
        <v>118600</v>
      </c>
      <c r="H638" s="34" t="n">
        <v>117000</v>
      </c>
    </row>
    <row r="639" s="28" customFormat="true" ht="63" hidden="false" customHeight="false" outlineLevel="0" collapsed="false">
      <c r="A639" s="41" t="s">
        <v>513</v>
      </c>
      <c r="B639" s="26" t="s">
        <v>477</v>
      </c>
      <c r="C639" s="26" t="s">
        <v>501</v>
      </c>
      <c r="D639" s="26" t="s">
        <v>514</v>
      </c>
      <c r="E639" s="26" t="s">
        <v>180</v>
      </c>
      <c r="F639" s="27" t="n">
        <f aca="false">SUM(F640,F642)</f>
        <v>6200000</v>
      </c>
      <c r="G639" s="27" t="n">
        <f aca="false">SUM(G640,G642)</f>
        <v>6200000</v>
      </c>
      <c r="H639" s="27" t="n">
        <f aca="false">SUM(H640,H642)</f>
        <v>6159054.9</v>
      </c>
    </row>
    <row r="640" s="28" customFormat="true" ht="31.5" hidden="false" customHeight="false" outlineLevel="0" collapsed="false">
      <c r="A640" s="41" t="s">
        <v>30</v>
      </c>
      <c r="B640" s="26" t="s">
        <v>477</v>
      </c>
      <c r="C640" s="26" t="s">
        <v>501</v>
      </c>
      <c r="D640" s="26" t="s">
        <v>514</v>
      </c>
      <c r="E640" s="26" t="s">
        <v>31</v>
      </c>
      <c r="F640" s="27" t="n">
        <v>61000</v>
      </c>
      <c r="G640" s="34" t="n">
        <v>61000</v>
      </c>
      <c r="H640" s="34" t="n">
        <v>60554.9</v>
      </c>
    </row>
    <row r="641" s="28" customFormat="true" ht="31.5" hidden="false" customHeight="false" outlineLevel="0" collapsed="false">
      <c r="A641" s="41" t="s">
        <v>32</v>
      </c>
      <c r="B641" s="26" t="s">
        <v>477</v>
      </c>
      <c r="C641" s="26" t="s">
        <v>501</v>
      </c>
      <c r="D641" s="26" t="s">
        <v>514</v>
      </c>
      <c r="E641" s="26" t="s">
        <v>33</v>
      </c>
      <c r="F641" s="27" t="n">
        <v>61000</v>
      </c>
      <c r="G641" s="34" t="n">
        <v>61000</v>
      </c>
      <c r="H641" s="34" t="n">
        <v>60554.9</v>
      </c>
    </row>
    <row r="642" s="28" customFormat="true" ht="15.75" hidden="false" customHeight="false" outlineLevel="0" collapsed="false">
      <c r="A642" s="41" t="s">
        <v>492</v>
      </c>
      <c r="B642" s="26" t="s">
        <v>477</v>
      </c>
      <c r="C642" s="26" t="s">
        <v>501</v>
      </c>
      <c r="D642" s="26" t="s">
        <v>514</v>
      </c>
      <c r="E642" s="26" t="s">
        <v>493</v>
      </c>
      <c r="F642" s="27" t="n">
        <v>6139000</v>
      </c>
      <c r="G642" s="34" t="n">
        <v>6139000</v>
      </c>
      <c r="H642" s="34" t="n">
        <v>6098500</v>
      </c>
    </row>
    <row r="643" s="28" customFormat="true" ht="21.6" hidden="false" customHeight="true" outlineLevel="0" collapsed="false">
      <c r="A643" s="41" t="s">
        <v>494</v>
      </c>
      <c r="B643" s="26" t="s">
        <v>477</v>
      </c>
      <c r="C643" s="26" t="s">
        <v>501</v>
      </c>
      <c r="D643" s="26" t="s">
        <v>514</v>
      </c>
      <c r="E643" s="26" t="s">
        <v>495</v>
      </c>
      <c r="F643" s="27" t="n">
        <v>6139000</v>
      </c>
      <c r="G643" s="34" t="n">
        <v>6139000</v>
      </c>
      <c r="H643" s="34" t="n">
        <v>6098500</v>
      </c>
    </row>
    <row r="644" s="28" customFormat="true" ht="47.25" hidden="false" customHeight="false" outlineLevel="0" collapsed="false">
      <c r="A644" s="41" t="s">
        <v>515</v>
      </c>
      <c r="B644" s="26" t="s">
        <v>477</v>
      </c>
      <c r="C644" s="26" t="s">
        <v>501</v>
      </c>
      <c r="D644" s="26" t="s">
        <v>516</v>
      </c>
      <c r="E644" s="26"/>
      <c r="F644" s="27" t="n">
        <f aca="false">SUM(F645,F647)</f>
        <v>243611883</v>
      </c>
      <c r="G644" s="27" t="n">
        <f aca="false">SUM(G645,G647)</f>
        <v>248345667</v>
      </c>
      <c r="H644" s="27" t="n">
        <f aca="false">SUM(H645,H647)</f>
        <v>241756238.72</v>
      </c>
    </row>
    <row r="645" s="28" customFormat="true" ht="31.5" hidden="false" customHeight="false" outlineLevel="0" collapsed="false">
      <c r="A645" s="41" t="s">
        <v>30</v>
      </c>
      <c r="B645" s="26" t="s">
        <v>477</v>
      </c>
      <c r="C645" s="26" t="s">
        <v>501</v>
      </c>
      <c r="D645" s="26" t="s">
        <v>516</v>
      </c>
      <c r="E645" s="26" t="s">
        <v>31</v>
      </c>
      <c r="F645" s="27" t="n">
        <v>15127467</v>
      </c>
      <c r="G645" s="34" t="n">
        <v>15127467</v>
      </c>
      <c r="H645" s="34" t="n">
        <v>14962537.58</v>
      </c>
    </row>
    <row r="646" s="28" customFormat="true" ht="31.5" hidden="false" customHeight="false" outlineLevel="0" collapsed="false">
      <c r="A646" s="41" t="s">
        <v>32</v>
      </c>
      <c r="B646" s="26" t="s">
        <v>477</v>
      </c>
      <c r="C646" s="26" t="s">
        <v>501</v>
      </c>
      <c r="D646" s="26" t="s">
        <v>516</v>
      </c>
      <c r="E646" s="26" t="s">
        <v>33</v>
      </c>
      <c r="F646" s="27" t="n">
        <v>15127467</v>
      </c>
      <c r="G646" s="34" t="n">
        <v>15127467</v>
      </c>
      <c r="H646" s="34" t="n">
        <v>14962537.58</v>
      </c>
    </row>
    <row r="647" s="28" customFormat="true" ht="15.75" hidden="false" customHeight="false" outlineLevel="0" collapsed="false">
      <c r="A647" s="41" t="s">
        <v>492</v>
      </c>
      <c r="B647" s="26" t="s">
        <v>477</v>
      </c>
      <c r="C647" s="26" t="s">
        <v>501</v>
      </c>
      <c r="D647" s="26" t="s">
        <v>516</v>
      </c>
      <c r="E647" s="26" t="s">
        <v>493</v>
      </c>
      <c r="F647" s="27" t="n">
        <v>228484416</v>
      </c>
      <c r="G647" s="34" t="n">
        <v>233218200</v>
      </c>
      <c r="H647" s="34" t="n">
        <v>226793701.14</v>
      </c>
    </row>
    <row r="648" s="28" customFormat="true" ht="18" hidden="false" customHeight="true" outlineLevel="0" collapsed="false">
      <c r="A648" s="41" t="s">
        <v>494</v>
      </c>
      <c r="B648" s="26" t="s">
        <v>477</v>
      </c>
      <c r="C648" s="26" t="s">
        <v>501</v>
      </c>
      <c r="D648" s="26" t="s">
        <v>516</v>
      </c>
      <c r="E648" s="26" t="s">
        <v>495</v>
      </c>
      <c r="F648" s="27" t="n">
        <v>228484416</v>
      </c>
      <c r="G648" s="34" t="n">
        <v>233218200</v>
      </c>
      <c r="H648" s="34" t="n">
        <v>226793701.14</v>
      </c>
    </row>
    <row r="649" s="28" customFormat="true" ht="47.25" hidden="false" customHeight="false" outlineLevel="0" collapsed="false">
      <c r="A649" s="41" t="s">
        <v>517</v>
      </c>
      <c r="B649" s="26" t="s">
        <v>477</v>
      </c>
      <c r="C649" s="26" t="s">
        <v>501</v>
      </c>
      <c r="D649" s="26" t="s">
        <v>518</v>
      </c>
      <c r="E649" s="26"/>
      <c r="F649" s="27" t="n">
        <f aca="false">SUM(F650,F652)</f>
        <v>44087</v>
      </c>
      <c r="G649" s="27" t="n">
        <f aca="false">SUM(G650,G652)</f>
        <v>44087</v>
      </c>
      <c r="H649" s="27" t="n">
        <f aca="false">SUM(H650,H652)</f>
        <v>0</v>
      </c>
    </row>
    <row r="650" s="28" customFormat="true" ht="31.5" hidden="false" customHeight="false" outlineLevel="0" collapsed="false">
      <c r="A650" s="41" t="s">
        <v>519</v>
      </c>
      <c r="B650" s="26" t="s">
        <v>477</v>
      </c>
      <c r="C650" s="26" t="s">
        <v>501</v>
      </c>
      <c r="D650" s="26" t="s">
        <v>518</v>
      </c>
      <c r="E650" s="26" t="s">
        <v>31</v>
      </c>
      <c r="F650" s="27" t="n">
        <v>437</v>
      </c>
      <c r="G650" s="34" t="n">
        <v>437</v>
      </c>
      <c r="H650" s="34" t="n">
        <v>0</v>
      </c>
    </row>
    <row r="651" s="28" customFormat="true" ht="31.5" hidden="false" customHeight="false" outlineLevel="0" collapsed="false">
      <c r="A651" s="41" t="s">
        <v>32</v>
      </c>
      <c r="B651" s="26" t="s">
        <v>477</v>
      </c>
      <c r="C651" s="26" t="s">
        <v>501</v>
      </c>
      <c r="D651" s="26" t="s">
        <v>518</v>
      </c>
      <c r="E651" s="26" t="s">
        <v>33</v>
      </c>
      <c r="F651" s="27" t="n">
        <v>437</v>
      </c>
      <c r="G651" s="34" t="n">
        <v>437</v>
      </c>
      <c r="H651" s="34" t="n">
        <v>0</v>
      </c>
    </row>
    <row r="652" s="28" customFormat="true" ht="15.75" hidden="false" customHeight="false" outlineLevel="0" collapsed="false">
      <c r="A652" s="41" t="s">
        <v>492</v>
      </c>
      <c r="B652" s="26" t="s">
        <v>477</v>
      </c>
      <c r="C652" s="26" t="s">
        <v>501</v>
      </c>
      <c r="D652" s="26" t="s">
        <v>518</v>
      </c>
      <c r="E652" s="26" t="s">
        <v>493</v>
      </c>
      <c r="F652" s="27" t="n">
        <v>43650</v>
      </c>
      <c r="G652" s="34" t="n">
        <v>43650</v>
      </c>
      <c r="H652" s="34" t="n">
        <v>0</v>
      </c>
    </row>
    <row r="653" s="28" customFormat="true" ht="19.15" hidden="false" customHeight="true" outlineLevel="0" collapsed="false">
      <c r="A653" s="41" t="s">
        <v>494</v>
      </c>
      <c r="B653" s="26" t="s">
        <v>477</v>
      </c>
      <c r="C653" s="26" t="s">
        <v>501</v>
      </c>
      <c r="D653" s="26" t="s">
        <v>518</v>
      </c>
      <c r="E653" s="26" t="s">
        <v>495</v>
      </c>
      <c r="F653" s="27" t="n">
        <v>43650</v>
      </c>
      <c r="G653" s="34" t="n">
        <v>43650</v>
      </c>
      <c r="H653" s="34" t="n">
        <v>0</v>
      </c>
    </row>
    <row r="654" s="28" customFormat="true" ht="31.5" hidden="false" customHeight="false" outlineLevel="0" collapsed="false">
      <c r="A654" s="41" t="s">
        <v>520</v>
      </c>
      <c r="B654" s="26" t="s">
        <v>477</v>
      </c>
      <c r="C654" s="26" t="s">
        <v>501</v>
      </c>
      <c r="D654" s="26" t="s">
        <v>521</v>
      </c>
      <c r="E654" s="26"/>
      <c r="F654" s="27" t="n">
        <f aca="false">SUM(F655,F657)</f>
        <v>800000</v>
      </c>
      <c r="G654" s="27" t="n">
        <f aca="false">SUM(G655,G657)</f>
        <v>800000</v>
      </c>
      <c r="H654" s="27" t="n">
        <f aca="false">SUM(H655,H657)</f>
        <v>633320</v>
      </c>
    </row>
    <row r="655" s="28" customFormat="true" ht="31.5" hidden="false" customHeight="false" outlineLevel="0" collapsed="false">
      <c r="A655" s="41" t="s">
        <v>30</v>
      </c>
      <c r="B655" s="26" t="s">
        <v>477</v>
      </c>
      <c r="C655" s="26" t="s">
        <v>501</v>
      </c>
      <c r="D655" s="26" t="s">
        <v>521</v>
      </c>
      <c r="E655" s="26" t="s">
        <v>31</v>
      </c>
      <c r="F655" s="27" t="n">
        <v>8000</v>
      </c>
      <c r="G655" s="34" t="n">
        <v>8000</v>
      </c>
      <c r="H655" s="34" t="n">
        <v>6320</v>
      </c>
    </row>
    <row r="656" s="28" customFormat="true" ht="31.5" hidden="false" customHeight="false" outlineLevel="0" collapsed="false">
      <c r="A656" s="41" t="s">
        <v>32</v>
      </c>
      <c r="B656" s="26" t="s">
        <v>477</v>
      </c>
      <c r="C656" s="26" t="s">
        <v>501</v>
      </c>
      <c r="D656" s="26" t="s">
        <v>521</v>
      </c>
      <c r="E656" s="26" t="s">
        <v>33</v>
      </c>
      <c r="F656" s="27" t="n">
        <v>8000</v>
      </c>
      <c r="G656" s="34" t="n">
        <v>8000</v>
      </c>
      <c r="H656" s="34" t="n">
        <v>6320</v>
      </c>
    </row>
    <row r="657" s="28" customFormat="true" ht="15.75" hidden="false" customHeight="false" outlineLevel="0" collapsed="false">
      <c r="A657" s="41" t="s">
        <v>492</v>
      </c>
      <c r="B657" s="26" t="s">
        <v>477</v>
      </c>
      <c r="C657" s="26" t="s">
        <v>501</v>
      </c>
      <c r="D657" s="26" t="s">
        <v>521</v>
      </c>
      <c r="E657" s="26" t="s">
        <v>493</v>
      </c>
      <c r="F657" s="27" t="n">
        <v>792000</v>
      </c>
      <c r="G657" s="34" t="n">
        <v>792000</v>
      </c>
      <c r="H657" s="34" t="n">
        <v>627000</v>
      </c>
    </row>
    <row r="658" s="28" customFormat="true" ht="16.15" hidden="false" customHeight="true" outlineLevel="0" collapsed="false">
      <c r="A658" s="41" t="s">
        <v>494</v>
      </c>
      <c r="B658" s="26" t="s">
        <v>477</v>
      </c>
      <c r="C658" s="26" t="s">
        <v>501</v>
      </c>
      <c r="D658" s="26" t="s">
        <v>521</v>
      </c>
      <c r="E658" s="26" t="s">
        <v>495</v>
      </c>
      <c r="F658" s="27" t="n">
        <v>792000</v>
      </c>
      <c r="G658" s="34" t="n">
        <v>792000</v>
      </c>
      <c r="H658" s="34" t="n">
        <v>627000</v>
      </c>
    </row>
    <row r="659" s="28" customFormat="true" ht="63" hidden="false" customHeight="false" outlineLevel="0" collapsed="false">
      <c r="A659" s="41" t="s">
        <v>522</v>
      </c>
      <c r="B659" s="26" t="s">
        <v>477</v>
      </c>
      <c r="C659" s="26" t="s">
        <v>501</v>
      </c>
      <c r="D659" s="26" t="s">
        <v>523</v>
      </c>
      <c r="E659" s="26"/>
      <c r="F659" s="27" t="n">
        <f aca="false">SUM(F660,F662)</f>
        <v>100000</v>
      </c>
      <c r="G659" s="27" t="n">
        <f aca="false">SUM(G660,G662)</f>
        <v>100000</v>
      </c>
      <c r="H659" s="27" t="n">
        <f aca="false">SUM(H660,H662)</f>
        <v>55000</v>
      </c>
    </row>
    <row r="660" s="28" customFormat="true" ht="31.5" hidden="false" customHeight="false" outlineLevel="0" collapsed="false">
      <c r="A660" s="41" t="s">
        <v>30</v>
      </c>
      <c r="B660" s="26" t="s">
        <v>477</v>
      </c>
      <c r="C660" s="26" t="s">
        <v>501</v>
      </c>
      <c r="D660" s="26" t="s">
        <v>523</v>
      </c>
      <c r="E660" s="26" t="s">
        <v>31</v>
      </c>
      <c r="F660" s="27" t="n">
        <v>1000</v>
      </c>
      <c r="G660" s="34" t="n">
        <v>1000</v>
      </c>
      <c r="H660" s="34" t="n">
        <v>0</v>
      </c>
    </row>
    <row r="661" s="28" customFormat="true" ht="31.5" hidden="false" customHeight="false" outlineLevel="0" collapsed="false">
      <c r="A661" s="41" t="s">
        <v>32</v>
      </c>
      <c r="B661" s="26" t="s">
        <v>477</v>
      </c>
      <c r="C661" s="26" t="s">
        <v>501</v>
      </c>
      <c r="D661" s="26" t="s">
        <v>523</v>
      </c>
      <c r="E661" s="26" t="s">
        <v>33</v>
      </c>
      <c r="F661" s="27" t="n">
        <v>1000</v>
      </c>
      <c r="G661" s="34" t="n">
        <v>1000</v>
      </c>
      <c r="H661" s="34" t="n">
        <v>0</v>
      </c>
    </row>
    <row r="662" s="28" customFormat="true" ht="15.75" hidden="false" customHeight="false" outlineLevel="0" collapsed="false">
      <c r="A662" s="41" t="s">
        <v>492</v>
      </c>
      <c r="B662" s="26" t="s">
        <v>477</v>
      </c>
      <c r="C662" s="26" t="s">
        <v>501</v>
      </c>
      <c r="D662" s="26" t="s">
        <v>523</v>
      </c>
      <c r="E662" s="26" t="s">
        <v>493</v>
      </c>
      <c r="F662" s="27" t="n">
        <v>99000</v>
      </c>
      <c r="G662" s="34" t="n">
        <v>99000</v>
      </c>
      <c r="H662" s="34" t="n">
        <v>55000</v>
      </c>
    </row>
    <row r="663" s="28" customFormat="true" ht="16.15" hidden="false" customHeight="true" outlineLevel="0" collapsed="false">
      <c r="A663" s="41" t="s">
        <v>494</v>
      </c>
      <c r="B663" s="26" t="s">
        <v>477</v>
      </c>
      <c r="C663" s="26" t="s">
        <v>501</v>
      </c>
      <c r="D663" s="26" t="s">
        <v>523</v>
      </c>
      <c r="E663" s="26" t="s">
        <v>495</v>
      </c>
      <c r="F663" s="27" t="n">
        <v>99000</v>
      </c>
      <c r="G663" s="34" t="n">
        <v>99000</v>
      </c>
      <c r="H663" s="34" t="n">
        <v>55000</v>
      </c>
    </row>
    <row r="664" s="28" customFormat="true" ht="31.5" hidden="false" customHeight="false" outlineLevel="0" collapsed="false">
      <c r="A664" s="41" t="s">
        <v>524</v>
      </c>
      <c r="B664" s="26" t="s">
        <v>477</v>
      </c>
      <c r="C664" s="26" t="s">
        <v>501</v>
      </c>
      <c r="D664" s="26" t="s">
        <v>525</v>
      </c>
      <c r="E664" s="26"/>
      <c r="F664" s="27" t="n">
        <f aca="false">SUM(F665,F667)</f>
        <v>5000000</v>
      </c>
      <c r="G664" s="27" t="n">
        <f aca="false">SUM(G665,G667)</f>
        <v>5000000</v>
      </c>
      <c r="H664" s="27" t="n">
        <f aca="false">SUM(H665,H667)</f>
        <v>795131.16</v>
      </c>
    </row>
    <row r="665" s="28" customFormat="true" ht="31.5" hidden="false" customHeight="false" outlineLevel="0" collapsed="false">
      <c r="A665" s="41" t="s">
        <v>30</v>
      </c>
      <c r="B665" s="26" t="s">
        <v>477</v>
      </c>
      <c r="C665" s="26" t="s">
        <v>501</v>
      </c>
      <c r="D665" s="26" t="s">
        <v>525</v>
      </c>
      <c r="E665" s="26" t="s">
        <v>31</v>
      </c>
      <c r="F665" s="27" t="n">
        <v>195000</v>
      </c>
      <c r="G665" s="34" t="n">
        <v>195000</v>
      </c>
      <c r="H665" s="34" t="n">
        <v>150131.16</v>
      </c>
    </row>
    <row r="666" s="28" customFormat="true" ht="31.5" hidden="false" customHeight="false" outlineLevel="0" collapsed="false">
      <c r="A666" s="41" t="s">
        <v>32</v>
      </c>
      <c r="B666" s="26" t="s">
        <v>477</v>
      </c>
      <c r="C666" s="26" t="s">
        <v>501</v>
      </c>
      <c r="D666" s="26" t="s">
        <v>525</v>
      </c>
      <c r="E666" s="26" t="s">
        <v>33</v>
      </c>
      <c r="F666" s="27" t="n">
        <v>195000</v>
      </c>
      <c r="G666" s="34" t="n">
        <v>195000</v>
      </c>
      <c r="H666" s="34" t="n">
        <v>150131.16</v>
      </c>
    </row>
    <row r="667" s="28" customFormat="true" ht="15.75" hidden="false" customHeight="false" outlineLevel="0" collapsed="false">
      <c r="A667" s="41" t="s">
        <v>492</v>
      </c>
      <c r="B667" s="26" t="s">
        <v>477</v>
      </c>
      <c r="C667" s="26" t="s">
        <v>501</v>
      </c>
      <c r="D667" s="26" t="s">
        <v>525</v>
      </c>
      <c r="E667" s="26" t="s">
        <v>493</v>
      </c>
      <c r="F667" s="27" t="n">
        <v>4805000</v>
      </c>
      <c r="G667" s="34" t="n">
        <v>4805000</v>
      </c>
      <c r="H667" s="34" t="n">
        <v>645000</v>
      </c>
    </row>
    <row r="668" s="28" customFormat="true" ht="19.9" hidden="false" customHeight="true" outlineLevel="0" collapsed="false">
      <c r="A668" s="41" t="s">
        <v>494</v>
      </c>
      <c r="B668" s="26" t="s">
        <v>477</v>
      </c>
      <c r="C668" s="26" t="s">
        <v>501</v>
      </c>
      <c r="D668" s="26" t="s">
        <v>525</v>
      </c>
      <c r="E668" s="26" t="s">
        <v>495</v>
      </c>
      <c r="F668" s="27" t="n">
        <v>4805000</v>
      </c>
      <c r="G668" s="34" t="n">
        <v>4805000</v>
      </c>
      <c r="H668" s="34" t="n">
        <v>645000</v>
      </c>
    </row>
    <row r="669" s="28" customFormat="true" ht="47.25" hidden="false" customHeight="false" outlineLevel="0" collapsed="false">
      <c r="A669" s="41" t="s">
        <v>526</v>
      </c>
      <c r="B669" s="26" t="s">
        <v>477</v>
      </c>
      <c r="C669" s="26" t="s">
        <v>501</v>
      </c>
      <c r="D669" s="26" t="s">
        <v>527</v>
      </c>
      <c r="E669" s="26"/>
      <c r="F669" s="27" t="n">
        <f aca="false">SUM(F670,F672)</f>
        <v>3400000</v>
      </c>
      <c r="G669" s="27" t="n">
        <f aca="false">SUM(G670,G672)</f>
        <v>3400000</v>
      </c>
      <c r="H669" s="27" t="n">
        <f aca="false">SUM(H670,H672)</f>
        <v>3398003.18</v>
      </c>
    </row>
    <row r="670" s="28" customFormat="true" ht="31.5" hidden="false" customHeight="false" outlineLevel="0" collapsed="false">
      <c r="A670" s="41" t="s">
        <v>30</v>
      </c>
      <c r="B670" s="26" t="s">
        <v>477</v>
      </c>
      <c r="C670" s="26" t="s">
        <v>501</v>
      </c>
      <c r="D670" s="26" t="s">
        <v>527</v>
      </c>
      <c r="E670" s="26" t="s">
        <v>31</v>
      </c>
      <c r="F670" s="27" t="n">
        <v>37400</v>
      </c>
      <c r="G670" s="34" t="n">
        <v>37400</v>
      </c>
      <c r="H670" s="34" t="n">
        <v>35403.18</v>
      </c>
    </row>
    <row r="671" s="28" customFormat="true" ht="31.5" hidden="false" customHeight="false" outlineLevel="0" collapsed="false">
      <c r="A671" s="41" t="s">
        <v>32</v>
      </c>
      <c r="B671" s="26" t="s">
        <v>477</v>
      </c>
      <c r="C671" s="26" t="s">
        <v>501</v>
      </c>
      <c r="D671" s="26" t="s">
        <v>527</v>
      </c>
      <c r="E671" s="26" t="s">
        <v>33</v>
      </c>
      <c r="F671" s="27" t="n">
        <v>37400</v>
      </c>
      <c r="G671" s="34" t="n">
        <v>37400</v>
      </c>
      <c r="H671" s="34" t="n">
        <v>35403.18</v>
      </c>
    </row>
    <row r="672" s="28" customFormat="true" ht="15.75" hidden="false" customHeight="false" outlineLevel="0" collapsed="false">
      <c r="A672" s="41" t="s">
        <v>492</v>
      </c>
      <c r="B672" s="26" t="s">
        <v>477</v>
      </c>
      <c r="C672" s="26" t="s">
        <v>501</v>
      </c>
      <c r="D672" s="26" t="s">
        <v>527</v>
      </c>
      <c r="E672" s="26" t="s">
        <v>493</v>
      </c>
      <c r="F672" s="27" t="n">
        <v>3362600</v>
      </c>
      <c r="G672" s="34" t="n">
        <v>3362600</v>
      </c>
      <c r="H672" s="34" t="n">
        <v>3362600</v>
      </c>
    </row>
    <row r="673" s="28" customFormat="true" ht="22.15" hidden="false" customHeight="true" outlineLevel="0" collapsed="false">
      <c r="A673" s="41" t="s">
        <v>494</v>
      </c>
      <c r="B673" s="26" t="s">
        <v>477</v>
      </c>
      <c r="C673" s="26" t="s">
        <v>501</v>
      </c>
      <c r="D673" s="26" t="s">
        <v>527</v>
      </c>
      <c r="E673" s="26" t="s">
        <v>495</v>
      </c>
      <c r="F673" s="27" t="n">
        <v>3362600</v>
      </c>
      <c r="G673" s="34" t="n">
        <v>3362600</v>
      </c>
      <c r="H673" s="34" t="n">
        <v>3362600</v>
      </c>
    </row>
    <row r="674" s="28" customFormat="true" ht="15.75" hidden="false" customHeight="false" outlineLevel="0" collapsed="false">
      <c r="A674" s="41" t="s">
        <v>528</v>
      </c>
      <c r="B674" s="26" t="s">
        <v>477</v>
      </c>
      <c r="C674" s="26" t="s">
        <v>501</v>
      </c>
      <c r="D674" s="26" t="s">
        <v>529</v>
      </c>
      <c r="E674" s="26"/>
      <c r="F674" s="27" t="n">
        <f aca="false">SUM(F675,F677)</f>
        <v>900000</v>
      </c>
      <c r="G674" s="27" t="n">
        <f aca="false">SUM(G675,G677)</f>
        <v>900000</v>
      </c>
      <c r="H674" s="27" t="n">
        <f aca="false">SUM(H675,H677)</f>
        <v>670785.5</v>
      </c>
    </row>
    <row r="675" s="28" customFormat="true" ht="31.5" hidden="false" customHeight="false" outlineLevel="0" collapsed="false">
      <c r="A675" s="41" t="s">
        <v>30</v>
      </c>
      <c r="B675" s="26" t="s">
        <v>477</v>
      </c>
      <c r="C675" s="26" t="s">
        <v>501</v>
      </c>
      <c r="D675" s="26" t="s">
        <v>529</v>
      </c>
      <c r="E675" s="26" t="s">
        <v>31</v>
      </c>
      <c r="F675" s="27" t="n">
        <v>9000</v>
      </c>
      <c r="G675" s="34" t="n">
        <v>9000</v>
      </c>
      <c r="H675" s="34" t="n">
        <v>5785.5</v>
      </c>
    </row>
    <row r="676" s="28" customFormat="true" ht="31.5" hidden="false" customHeight="false" outlineLevel="0" collapsed="false">
      <c r="A676" s="41" t="s">
        <v>32</v>
      </c>
      <c r="B676" s="26" t="s">
        <v>477</v>
      </c>
      <c r="C676" s="26" t="s">
        <v>501</v>
      </c>
      <c r="D676" s="26" t="s">
        <v>529</v>
      </c>
      <c r="E676" s="26" t="s">
        <v>33</v>
      </c>
      <c r="F676" s="27" t="n">
        <v>9000</v>
      </c>
      <c r="G676" s="34" t="n">
        <v>9000</v>
      </c>
      <c r="H676" s="34" t="n">
        <v>5785.5</v>
      </c>
    </row>
    <row r="677" s="28" customFormat="true" ht="15.75" hidden="false" customHeight="false" outlineLevel="0" collapsed="false">
      <c r="A677" s="41" t="s">
        <v>492</v>
      </c>
      <c r="B677" s="26" t="s">
        <v>477</v>
      </c>
      <c r="C677" s="26" t="s">
        <v>501</v>
      </c>
      <c r="D677" s="26" t="s">
        <v>529</v>
      </c>
      <c r="E677" s="26" t="s">
        <v>493</v>
      </c>
      <c r="F677" s="27" t="n">
        <v>891000</v>
      </c>
      <c r="G677" s="34" t="n">
        <v>891000</v>
      </c>
      <c r="H677" s="34" t="n">
        <v>665000</v>
      </c>
    </row>
    <row r="678" s="28" customFormat="true" ht="18" hidden="false" customHeight="true" outlineLevel="0" collapsed="false">
      <c r="A678" s="41" t="s">
        <v>494</v>
      </c>
      <c r="B678" s="26" t="s">
        <v>477</v>
      </c>
      <c r="C678" s="26" t="s">
        <v>501</v>
      </c>
      <c r="D678" s="26" t="s">
        <v>529</v>
      </c>
      <c r="E678" s="26" t="s">
        <v>495</v>
      </c>
      <c r="F678" s="27" t="n">
        <v>891000</v>
      </c>
      <c r="G678" s="34" t="n">
        <v>891000</v>
      </c>
      <c r="H678" s="34" t="n">
        <v>665000</v>
      </c>
    </row>
    <row r="679" s="28" customFormat="true" ht="81" hidden="false" customHeight="true" outlineLevel="0" collapsed="false">
      <c r="A679" s="41" t="s">
        <v>530</v>
      </c>
      <c r="B679" s="26" t="s">
        <v>477</v>
      </c>
      <c r="C679" s="26" t="s">
        <v>501</v>
      </c>
      <c r="D679" s="26" t="s">
        <v>531</v>
      </c>
      <c r="E679" s="26"/>
      <c r="F679" s="27" t="n">
        <f aca="false">F680</f>
        <v>1700000</v>
      </c>
      <c r="G679" s="27" t="n">
        <f aca="false">G680</f>
        <v>1700000</v>
      </c>
      <c r="H679" s="27" t="n">
        <f aca="false">H680</f>
        <v>0</v>
      </c>
    </row>
    <row r="680" s="28" customFormat="true" ht="15.75" hidden="false" customHeight="false" outlineLevel="0" collapsed="false">
      <c r="A680" s="41" t="s">
        <v>492</v>
      </c>
      <c r="B680" s="26" t="s">
        <v>477</v>
      </c>
      <c r="C680" s="26" t="s">
        <v>501</v>
      </c>
      <c r="D680" s="26" t="s">
        <v>531</v>
      </c>
      <c r="E680" s="26" t="s">
        <v>493</v>
      </c>
      <c r="F680" s="27" t="n">
        <v>1700000</v>
      </c>
      <c r="G680" s="34" t="n">
        <v>1700000</v>
      </c>
      <c r="H680" s="34" t="n">
        <v>0</v>
      </c>
    </row>
    <row r="681" s="28" customFormat="true" ht="31.5" hidden="false" customHeight="false" outlineLevel="0" collapsed="false">
      <c r="A681" s="41" t="s">
        <v>532</v>
      </c>
      <c r="B681" s="26" t="s">
        <v>477</v>
      </c>
      <c r="C681" s="26" t="s">
        <v>501</v>
      </c>
      <c r="D681" s="26" t="s">
        <v>531</v>
      </c>
      <c r="E681" s="26" t="s">
        <v>533</v>
      </c>
      <c r="F681" s="27" t="n">
        <v>1700000</v>
      </c>
      <c r="G681" s="34" t="n">
        <v>1700000</v>
      </c>
      <c r="H681" s="34" t="n">
        <v>0</v>
      </c>
    </row>
    <row r="682" s="28" customFormat="true" ht="47.25" hidden="false" customHeight="false" outlineLevel="0" collapsed="false">
      <c r="A682" s="41" t="s">
        <v>534</v>
      </c>
      <c r="B682" s="26" t="s">
        <v>477</v>
      </c>
      <c r="C682" s="26" t="s">
        <v>501</v>
      </c>
      <c r="D682" s="26" t="s">
        <v>535</v>
      </c>
      <c r="E682" s="26"/>
      <c r="F682" s="27" t="n">
        <f aca="false">SUM(F683,F685)</f>
        <v>21780567</v>
      </c>
      <c r="G682" s="27" t="n">
        <f aca="false">SUM(G683,G685)</f>
        <v>21780567</v>
      </c>
      <c r="H682" s="27" t="n">
        <f aca="false">SUM(H683,H685)</f>
        <v>21779249.99</v>
      </c>
    </row>
    <row r="683" s="28" customFormat="true" ht="31.5" hidden="false" customHeight="false" outlineLevel="0" collapsed="false">
      <c r="A683" s="41" t="s">
        <v>30</v>
      </c>
      <c r="B683" s="26" t="s">
        <v>477</v>
      </c>
      <c r="C683" s="26" t="s">
        <v>501</v>
      </c>
      <c r="D683" s="26" t="s">
        <v>535</v>
      </c>
      <c r="E683" s="26" t="s">
        <v>31</v>
      </c>
      <c r="F683" s="27" t="n">
        <v>154707.24</v>
      </c>
      <c r="G683" s="34" t="n">
        <v>154707.24</v>
      </c>
      <c r="H683" s="34" t="n">
        <v>154694.15</v>
      </c>
    </row>
    <row r="684" s="28" customFormat="true" ht="31.5" hidden="false" customHeight="false" outlineLevel="0" collapsed="false">
      <c r="A684" s="41" t="s">
        <v>32</v>
      </c>
      <c r="B684" s="26" t="s">
        <v>477</v>
      </c>
      <c r="C684" s="26" t="s">
        <v>501</v>
      </c>
      <c r="D684" s="26" t="s">
        <v>535</v>
      </c>
      <c r="E684" s="26" t="s">
        <v>33</v>
      </c>
      <c r="F684" s="27" t="n">
        <v>154707.24</v>
      </c>
      <c r="G684" s="34" t="n">
        <v>154707.24</v>
      </c>
      <c r="H684" s="34" t="n">
        <v>154694.15</v>
      </c>
    </row>
    <row r="685" s="28" customFormat="true" ht="15.75" hidden="false" customHeight="false" outlineLevel="0" collapsed="false">
      <c r="A685" s="41" t="s">
        <v>492</v>
      </c>
      <c r="B685" s="26" t="s">
        <v>477</v>
      </c>
      <c r="C685" s="26" t="s">
        <v>501</v>
      </c>
      <c r="D685" s="26" t="s">
        <v>535</v>
      </c>
      <c r="E685" s="26" t="s">
        <v>493</v>
      </c>
      <c r="F685" s="27" t="n">
        <v>21625859.76</v>
      </c>
      <c r="G685" s="34" t="n">
        <v>21625859.76</v>
      </c>
      <c r="H685" s="34" t="n">
        <v>21624555.84</v>
      </c>
    </row>
    <row r="686" s="28" customFormat="true" ht="15" hidden="false" customHeight="true" outlineLevel="0" collapsed="false">
      <c r="A686" s="41" t="s">
        <v>494</v>
      </c>
      <c r="B686" s="26" t="s">
        <v>477</v>
      </c>
      <c r="C686" s="26" t="s">
        <v>501</v>
      </c>
      <c r="D686" s="26" t="s">
        <v>535</v>
      </c>
      <c r="E686" s="26" t="s">
        <v>495</v>
      </c>
      <c r="F686" s="27" t="n">
        <v>21625859.76</v>
      </c>
      <c r="G686" s="34" t="n">
        <v>21625859.76</v>
      </c>
      <c r="H686" s="34" t="n">
        <v>21624555.84</v>
      </c>
    </row>
    <row r="687" s="28" customFormat="true" ht="47.25" hidden="false" customHeight="false" outlineLevel="0" collapsed="false">
      <c r="A687" s="41" t="s">
        <v>536</v>
      </c>
      <c r="B687" s="26" t="s">
        <v>477</v>
      </c>
      <c r="C687" s="26" t="s">
        <v>501</v>
      </c>
      <c r="D687" s="26" t="s">
        <v>537</v>
      </c>
      <c r="E687" s="26"/>
      <c r="F687" s="27" t="n">
        <f aca="false">F688</f>
        <v>2402860</v>
      </c>
      <c r="G687" s="27" t="n">
        <f aca="false">G688</f>
        <v>2402860</v>
      </c>
      <c r="H687" s="27" t="n">
        <f aca="false">H688</f>
        <v>2375171.87</v>
      </c>
    </row>
    <row r="688" s="28" customFormat="true" ht="15.75" hidden="false" customHeight="false" outlineLevel="0" collapsed="false">
      <c r="A688" s="41" t="s">
        <v>492</v>
      </c>
      <c r="B688" s="26" t="s">
        <v>477</v>
      </c>
      <c r="C688" s="26" t="s">
        <v>501</v>
      </c>
      <c r="D688" s="26" t="s">
        <v>537</v>
      </c>
      <c r="E688" s="26" t="s">
        <v>493</v>
      </c>
      <c r="F688" s="27" t="n">
        <f aca="false">F689</f>
        <v>2402860</v>
      </c>
      <c r="G688" s="27" t="n">
        <f aca="false">G689</f>
        <v>2402860</v>
      </c>
      <c r="H688" s="27" t="n">
        <f aca="false">H689</f>
        <v>2375171.87</v>
      </c>
    </row>
    <row r="689" s="28" customFormat="true" ht="16.9" hidden="false" customHeight="true" outlineLevel="0" collapsed="false">
      <c r="A689" s="41" t="s">
        <v>494</v>
      </c>
      <c r="B689" s="26" t="s">
        <v>477</v>
      </c>
      <c r="C689" s="26" t="s">
        <v>501</v>
      </c>
      <c r="D689" s="26" t="s">
        <v>537</v>
      </c>
      <c r="E689" s="26" t="s">
        <v>495</v>
      </c>
      <c r="F689" s="27" t="n">
        <v>2402860</v>
      </c>
      <c r="G689" s="34" t="n">
        <v>2402860</v>
      </c>
      <c r="H689" s="34" t="n">
        <v>2375171.87</v>
      </c>
    </row>
    <row r="690" s="28" customFormat="true" ht="15.75" hidden="false" customHeight="false" outlineLevel="0" collapsed="false">
      <c r="A690" s="41" t="s">
        <v>148</v>
      </c>
      <c r="B690" s="26" t="s">
        <v>477</v>
      </c>
      <c r="C690" s="26" t="s">
        <v>501</v>
      </c>
      <c r="D690" s="26" t="s">
        <v>149</v>
      </c>
      <c r="E690" s="26"/>
      <c r="F690" s="27" t="n">
        <f aca="false">SUM(F691,F694,F697,F700)</f>
        <v>3650000</v>
      </c>
      <c r="G690" s="27" t="n">
        <f aca="false">SUM(G691,G694,G697,G700)</f>
        <v>3650000</v>
      </c>
      <c r="H690" s="27" t="n">
        <f aca="false">SUM(H691,H694,H697,H700)</f>
        <v>2494000</v>
      </c>
    </row>
    <row r="691" s="28" customFormat="true" ht="78.75" hidden="false" customHeight="false" outlineLevel="0" collapsed="false">
      <c r="A691" s="41" t="s">
        <v>430</v>
      </c>
      <c r="B691" s="26" t="s">
        <v>477</v>
      </c>
      <c r="C691" s="26" t="s">
        <v>501</v>
      </c>
      <c r="D691" s="26" t="s">
        <v>431</v>
      </c>
      <c r="E691" s="26"/>
      <c r="F691" s="27" t="n">
        <f aca="false">F692</f>
        <v>1000000</v>
      </c>
      <c r="G691" s="27" t="n">
        <f aca="false">G692</f>
        <v>1000000</v>
      </c>
      <c r="H691" s="27" t="n">
        <f aca="false">H692</f>
        <v>144000</v>
      </c>
    </row>
    <row r="692" s="28" customFormat="true" ht="31.5" hidden="false" customHeight="false" outlineLevel="0" collapsed="false">
      <c r="A692" s="41" t="s">
        <v>30</v>
      </c>
      <c r="B692" s="26" t="s">
        <v>477</v>
      </c>
      <c r="C692" s="26" t="s">
        <v>501</v>
      </c>
      <c r="D692" s="26" t="s">
        <v>431</v>
      </c>
      <c r="E692" s="26" t="s">
        <v>31</v>
      </c>
      <c r="F692" s="27" t="n">
        <f aca="false">F693</f>
        <v>1000000</v>
      </c>
      <c r="G692" s="27" t="n">
        <f aca="false">G693</f>
        <v>1000000</v>
      </c>
      <c r="H692" s="27" t="n">
        <f aca="false">H693</f>
        <v>144000</v>
      </c>
    </row>
    <row r="693" s="28" customFormat="true" ht="31.5" hidden="false" customHeight="false" outlineLevel="0" collapsed="false">
      <c r="A693" s="41" t="s">
        <v>32</v>
      </c>
      <c r="B693" s="26" t="s">
        <v>477</v>
      </c>
      <c r="C693" s="26" t="s">
        <v>501</v>
      </c>
      <c r="D693" s="26" t="s">
        <v>431</v>
      </c>
      <c r="E693" s="26" t="s">
        <v>33</v>
      </c>
      <c r="F693" s="27" t="n">
        <v>1000000</v>
      </c>
      <c r="G693" s="34" t="n">
        <v>1000000</v>
      </c>
      <c r="H693" s="34" t="n">
        <v>144000</v>
      </c>
    </row>
    <row r="694" s="28" customFormat="true" ht="32.45" hidden="false" customHeight="true" outlineLevel="0" collapsed="false">
      <c r="A694" s="41" t="s">
        <v>538</v>
      </c>
      <c r="B694" s="26" t="s">
        <v>477</v>
      </c>
      <c r="C694" s="26" t="s">
        <v>501</v>
      </c>
      <c r="D694" s="26" t="s">
        <v>539</v>
      </c>
      <c r="E694" s="26"/>
      <c r="F694" s="27" t="n">
        <f aca="false">F695</f>
        <v>1350000</v>
      </c>
      <c r="G694" s="27" t="n">
        <f aca="false">G695</f>
        <v>1350000</v>
      </c>
      <c r="H694" s="27" t="n">
        <f aca="false">H695</f>
        <v>1350000</v>
      </c>
    </row>
    <row r="695" s="28" customFormat="true" ht="31.5" hidden="false" customHeight="false" outlineLevel="0" collapsed="false">
      <c r="A695" s="41" t="s">
        <v>30</v>
      </c>
      <c r="B695" s="26" t="s">
        <v>477</v>
      </c>
      <c r="C695" s="26" t="s">
        <v>501</v>
      </c>
      <c r="D695" s="26" t="s">
        <v>539</v>
      </c>
      <c r="E695" s="26" t="s">
        <v>31</v>
      </c>
      <c r="F695" s="27" t="n">
        <f aca="false">F696</f>
        <v>1350000</v>
      </c>
      <c r="G695" s="27" t="n">
        <f aca="false">G696</f>
        <v>1350000</v>
      </c>
      <c r="H695" s="27" t="n">
        <f aca="false">H696</f>
        <v>1350000</v>
      </c>
    </row>
    <row r="696" s="28" customFormat="true" ht="31.5" hidden="false" customHeight="false" outlineLevel="0" collapsed="false">
      <c r="A696" s="41" t="s">
        <v>32</v>
      </c>
      <c r="B696" s="26" t="s">
        <v>477</v>
      </c>
      <c r="C696" s="26" t="s">
        <v>501</v>
      </c>
      <c r="D696" s="26" t="s">
        <v>539</v>
      </c>
      <c r="E696" s="26" t="s">
        <v>33</v>
      </c>
      <c r="F696" s="27" t="n">
        <v>1350000</v>
      </c>
      <c r="G696" s="34" t="n">
        <v>1350000</v>
      </c>
      <c r="H696" s="34" t="n">
        <v>1350000</v>
      </c>
    </row>
    <row r="697" s="28" customFormat="true" ht="31.5" hidden="false" customHeight="false" outlineLevel="0" collapsed="false">
      <c r="A697" s="41" t="s">
        <v>540</v>
      </c>
      <c r="B697" s="26" t="s">
        <v>477</v>
      </c>
      <c r="C697" s="26" t="s">
        <v>501</v>
      </c>
      <c r="D697" s="26" t="s">
        <v>541</v>
      </c>
      <c r="E697" s="26"/>
      <c r="F697" s="27" t="n">
        <f aca="false">F698</f>
        <v>1000000</v>
      </c>
      <c r="G697" s="27" t="n">
        <f aca="false">G698</f>
        <v>1000000</v>
      </c>
      <c r="H697" s="27" t="n">
        <f aca="false">H698</f>
        <v>1000000</v>
      </c>
    </row>
    <row r="698" s="28" customFormat="true" ht="31.5" hidden="false" customHeight="false" outlineLevel="0" collapsed="false">
      <c r="A698" s="41" t="s">
        <v>30</v>
      </c>
      <c r="B698" s="26" t="s">
        <v>477</v>
      </c>
      <c r="C698" s="26" t="s">
        <v>501</v>
      </c>
      <c r="D698" s="26" t="s">
        <v>541</v>
      </c>
      <c r="E698" s="26" t="s">
        <v>31</v>
      </c>
      <c r="F698" s="27" t="n">
        <f aca="false">F699</f>
        <v>1000000</v>
      </c>
      <c r="G698" s="27" t="n">
        <f aca="false">G699</f>
        <v>1000000</v>
      </c>
      <c r="H698" s="27" t="n">
        <f aca="false">H699</f>
        <v>1000000</v>
      </c>
    </row>
    <row r="699" s="28" customFormat="true" ht="31.5" hidden="false" customHeight="false" outlineLevel="0" collapsed="false">
      <c r="A699" s="41" t="s">
        <v>32</v>
      </c>
      <c r="B699" s="26" t="s">
        <v>477</v>
      </c>
      <c r="C699" s="26" t="s">
        <v>501</v>
      </c>
      <c r="D699" s="26" t="s">
        <v>541</v>
      </c>
      <c r="E699" s="26" t="s">
        <v>33</v>
      </c>
      <c r="F699" s="27" t="n">
        <v>1000000</v>
      </c>
      <c r="G699" s="34" t="n">
        <v>1000000</v>
      </c>
      <c r="H699" s="34" t="n">
        <v>1000000</v>
      </c>
    </row>
    <row r="700" s="28" customFormat="true" ht="31.5" hidden="false" customHeight="false" outlineLevel="0" collapsed="false">
      <c r="A700" s="41" t="s">
        <v>542</v>
      </c>
      <c r="B700" s="26" t="s">
        <v>477</v>
      </c>
      <c r="C700" s="26" t="s">
        <v>501</v>
      </c>
      <c r="D700" s="26" t="s">
        <v>543</v>
      </c>
      <c r="E700" s="26"/>
      <c r="F700" s="27" t="n">
        <f aca="false">F701</f>
        <v>300000</v>
      </c>
      <c r="G700" s="27" t="n">
        <f aca="false">G701</f>
        <v>300000</v>
      </c>
      <c r="H700" s="27" t="n">
        <f aca="false">H701</f>
        <v>0</v>
      </c>
    </row>
    <row r="701" s="28" customFormat="true" ht="31.5" hidden="false" customHeight="false" outlineLevel="0" collapsed="false">
      <c r="A701" s="41" t="s">
        <v>30</v>
      </c>
      <c r="B701" s="26" t="s">
        <v>477</v>
      </c>
      <c r="C701" s="26" t="s">
        <v>501</v>
      </c>
      <c r="D701" s="26" t="s">
        <v>543</v>
      </c>
      <c r="E701" s="26" t="s">
        <v>31</v>
      </c>
      <c r="F701" s="27" t="n">
        <f aca="false">F702</f>
        <v>300000</v>
      </c>
      <c r="G701" s="27" t="n">
        <f aca="false">G702</f>
        <v>300000</v>
      </c>
      <c r="H701" s="27" t="n">
        <f aca="false">H702</f>
        <v>0</v>
      </c>
    </row>
    <row r="702" s="28" customFormat="true" ht="31.5" hidden="false" customHeight="false" outlineLevel="0" collapsed="false">
      <c r="A702" s="41" t="s">
        <v>32</v>
      </c>
      <c r="B702" s="26" t="s">
        <v>477</v>
      </c>
      <c r="C702" s="26" t="s">
        <v>501</v>
      </c>
      <c r="D702" s="26" t="s">
        <v>543</v>
      </c>
      <c r="E702" s="26" t="s">
        <v>33</v>
      </c>
      <c r="F702" s="27" t="n">
        <v>300000</v>
      </c>
      <c r="G702" s="34" t="n">
        <v>300000</v>
      </c>
      <c r="H702" s="34" t="n">
        <v>0</v>
      </c>
    </row>
    <row r="703" s="28" customFormat="true" ht="15.75" hidden="false" customHeight="false" outlineLevel="0" collapsed="false">
      <c r="A703" s="41" t="s">
        <v>544</v>
      </c>
      <c r="B703" s="26" t="s">
        <v>477</v>
      </c>
      <c r="C703" s="26" t="s">
        <v>501</v>
      </c>
      <c r="D703" s="26" t="s">
        <v>545</v>
      </c>
      <c r="E703" s="26"/>
      <c r="F703" s="27" t="n">
        <f aca="false">F704</f>
        <v>13449000</v>
      </c>
      <c r="G703" s="27" t="n">
        <f aca="false">G704</f>
        <v>13449000</v>
      </c>
      <c r="H703" s="27" t="n">
        <f aca="false">H704</f>
        <v>13414110.6</v>
      </c>
    </row>
    <row r="704" s="28" customFormat="true" ht="31.5" hidden="false" customHeight="false" outlineLevel="0" collapsed="false">
      <c r="A704" s="41" t="s">
        <v>546</v>
      </c>
      <c r="B704" s="26" t="s">
        <v>477</v>
      </c>
      <c r="C704" s="26" t="s">
        <v>501</v>
      </c>
      <c r="D704" s="26" t="s">
        <v>547</v>
      </c>
      <c r="E704" s="26"/>
      <c r="F704" s="27" t="n">
        <f aca="false">SUM(F705,F707)</f>
        <v>13449000</v>
      </c>
      <c r="G704" s="27" t="n">
        <f aca="false">SUM(G705,G707)</f>
        <v>13449000</v>
      </c>
      <c r="H704" s="27" t="n">
        <f aca="false">SUM(H705,H707)</f>
        <v>13414110.6</v>
      </c>
    </row>
    <row r="705" s="28" customFormat="true" ht="31.5" hidden="false" customHeight="false" outlineLevel="0" collapsed="false">
      <c r="A705" s="41" t="s">
        <v>30</v>
      </c>
      <c r="B705" s="26" t="s">
        <v>477</v>
      </c>
      <c r="C705" s="26" t="s">
        <v>501</v>
      </c>
      <c r="D705" s="26" t="s">
        <v>547</v>
      </c>
      <c r="E705" s="26" t="s">
        <v>31</v>
      </c>
      <c r="F705" s="27" t="n">
        <v>149000</v>
      </c>
      <c r="G705" s="34" t="n">
        <v>149000</v>
      </c>
      <c r="H705" s="34" t="n">
        <v>132909.6</v>
      </c>
    </row>
    <row r="706" s="28" customFormat="true" ht="31.5" hidden="false" customHeight="false" outlineLevel="0" collapsed="false">
      <c r="A706" s="41" t="s">
        <v>32</v>
      </c>
      <c r="B706" s="26" t="s">
        <v>477</v>
      </c>
      <c r="C706" s="26" t="s">
        <v>501</v>
      </c>
      <c r="D706" s="26" t="s">
        <v>547</v>
      </c>
      <c r="E706" s="26" t="s">
        <v>33</v>
      </c>
      <c r="F706" s="27" t="n">
        <v>149000</v>
      </c>
      <c r="G706" s="34" t="n">
        <v>149000</v>
      </c>
      <c r="H706" s="34" t="n">
        <v>132909.6</v>
      </c>
    </row>
    <row r="707" s="28" customFormat="true" ht="15.75" hidden="false" customHeight="false" outlineLevel="0" collapsed="false">
      <c r="A707" s="41" t="s">
        <v>492</v>
      </c>
      <c r="B707" s="26" t="s">
        <v>477</v>
      </c>
      <c r="C707" s="26" t="s">
        <v>501</v>
      </c>
      <c r="D707" s="26" t="s">
        <v>547</v>
      </c>
      <c r="E707" s="26" t="s">
        <v>493</v>
      </c>
      <c r="F707" s="27" t="n">
        <v>13300000</v>
      </c>
      <c r="G707" s="34" t="n">
        <v>13300000</v>
      </c>
      <c r="H707" s="34" t="n">
        <v>13281201</v>
      </c>
    </row>
    <row r="708" s="28" customFormat="true" ht="31.5" hidden="false" customHeight="false" outlineLevel="0" collapsed="false">
      <c r="A708" s="41" t="s">
        <v>532</v>
      </c>
      <c r="B708" s="26" t="s">
        <v>477</v>
      </c>
      <c r="C708" s="26" t="s">
        <v>501</v>
      </c>
      <c r="D708" s="26" t="s">
        <v>547</v>
      </c>
      <c r="E708" s="26" t="s">
        <v>533</v>
      </c>
      <c r="F708" s="27" t="n">
        <v>13300000</v>
      </c>
      <c r="G708" s="34" t="n">
        <v>13300000</v>
      </c>
      <c r="H708" s="34" t="n">
        <v>13281201</v>
      </c>
    </row>
    <row r="709" s="28" customFormat="true" ht="15.75" hidden="false" customHeight="false" outlineLevel="0" collapsed="false">
      <c r="A709" s="41" t="s">
        <v>548</v>
      </c>
      <c r="B709" s="26" t="s">
        <v>477</v>
      </c>
      <c r="C709" s="26" t="s">
        <v>501</v>
      </c>
      <c r="D709" s="26" t="s">
        <v>549</v>
      </c>
      <c r="E709" s="26"/>
      <c r="F709" s="27" t="n">
        <f aca="false">SUM(F710,F713)</f>
        <v>14049021</v>
      </c>
      <c r="G709" s="27" t="n">
        <f aca="false">SUM(G710,G713)</f>
        <v>14544868.8</v>
      </c>
      <c r="H709" s="27" t="n">
        <f aca="false">SUM(H710,H713)</f>
        <v>14049021</v>
      </c>
    </row>
    <row r="710" s="17" customFormat="true" ht="47.25" hidden="false" customHeight="false" outlineLevel="0" collapsed="false">
      <c r="A710" s="41" t="s">
        <v>550</v>
      </c>
      <c r="B710" s="26" t="s">
        <v>477</v>
      </c>
      <c r="C710" s="26" t="s">
        <v>501</v>
      </c>
      <c r="D710" s="26" t="s">
        <v>551</v>
      </c>
      <c r="E710" s="26"/>
      <c r="F710" s="27" t="n">
        <v>0</v>
      </c>
      <c r="G710" s="34" t="n">
        <v>495847.8</v>
      </c>
      <c r="H710" s="34" t="n">
        <v>0</v>
      </c>
    </row>
    <row r="711" s="17" customFormat="true" ht="15.75" hidden="false" customHeight="false" outlineLevel="0" collapsed="false">
      <c r="A711" s="41" t="s">
        <v>492</v>
      </c>
      <c r="B711" s="26" t="s">
        <v>477</v>
      </c>
      <c r="C711" s="26" t="s">
        <v>501</v>
      </c>
      <c r="D711" s="26" t="s">
        <v>551</v>
      </c>
      <c r="E711" s="26" t="s">
        <v>493</v>
      </c>
      <c r="F711" s="27" t="n">
        <v>0</v>
      </c>
      <c r="G711" s="34" t="n">
        <v>495847.8</v>
      </c>
      <c r="H711" s="34" t="n">
        <v>0</v>
      </c>
    </row>
    <row r="712" s="17" customFormat="true" ht="31.5" hidden="false" customHeight="false" outlineLevel="0" collapsed="false">
      <c r="A712" s="41" t="s">
        <v>532</v>
      </c>
      <c r="B712" s="26" t="s">
        <v>477</v>
      </c>
      <c r="C712" s="26" t="s">
        <v>501</v>
      </c>
      <c r="D712" s="26" t="s">
        <v>551</v>
      </c>
      <c r="E712" s="26" t="s">
        <v>533</v>
      </c>
      <c r="F712" s="27" t="n">
        <v>0</v>
      </c>
      <c r="G712" s="34" t="n">
        <v>495847.8</v>
      </c>
      <c r="H712" s="34" t="n">
        <v>0</v>
      </c>
    </row>
    <row r="713" s="17" customFormat="true" ht="31.5" hidden="false" customHeight="false" outlineLevel="0" collapsed="false">
      <c r="A713" s="41" t="s">
        <v>552</v>
      </c>
      <c r="B713" s="26" t="s">
        <v>477</v>
      </c>
      <c r="C713" s="26" t="s">
        <v>501</v>
      </c>
      <c r="D713" s="26" t="s">
        <v>553</v>
      </c>
      <c r="E713" s="26"/>
      <c r="F713" s="27" t="n">
        <v>14049021</v>
      </c>
      <c r="G713" s="34" t="n">
        <v>14049021</v>
      </c>
      <c r="H713" s="34" t="n">
        <v>14049021</v>
      </c>
    </row>
    <row r="714" s="17" customFormat="true" ht="15.75" hidden="false" customHeight="false" outlineLevel="0" collapsed="false">
      <c r="A714" s="41" t="s">
        <v>492</v>
      </c>
      <c r="B714" s="26" t="s">
        <v>477</v>
      </c>
      <c r="C714" s="26" t="s">
        <v>501</v>
      </c>
      <c r="D714" s="26" t="s">
        <v>553</v>
      </c>
      <c r="E714" s="26" t="s">
        <v>493</v>
      </c>
      <c r="F714" s="27" t="n">
        <v>14049021</v>
      </c>
      <c r="G714" s="34" t="n">
        <v>14049021</v>
      </c>
      <c r="H714" s="34" t="n">
        <v>14049021</v>
      </c>
    </row>
    <row r="715" s="28" customFormat="true" ht="31.5" hidden="false" customHeight="false" outlineLevel="0" collapsed="false">
      <c r="A715" s="41" t="s">
        <v>532</v>
      </c>
      <c r="B715" s="26" t="s">
        <v>477</v>
      </c>
      <c r="C715" s="26" t="s">
        <v>501</v>
      </c>
      <c r="D715" s="26" t="s">
        <v>553</v>
      </c>
      <c r="E715" s="26" t="s">
        <v>533</v>
      </c>
      <c r="F715" s="27" t="n">
        <v>14049021</v>
      </c>
      <c r="G715" s="34" t="n">
        <v>14049021</v>
      </c>
      <c r="H715" s="34" t="n">
        <v>14049021</v>
      </c>
    </row>
    <row r="716" s="17" customFormat="true" ht="15.75" hidden="false" customHeight="false" outlineLevel="0" collapsed="false">
      <c r="A716" s="42" t="s">
        <v>554</v>
      </c>
      <c r="B716" s="23" t="s">
        <v>477</v>
      </c>
      <c r="C716" s="23" t="s">
        <v>555</v>
      </c>
      <c r="D716" s="23"/>
      <c r="E716" s="23"/>
      <c r="F716" s="24" t="n">
        <f aca="false">F717</f>
        <v>86183708</v>
      </c>
      <c r="G716" s="24" t="n">
        <f aca="false">G717</f>
        <v>86183708</v>
      </c>
      <c r="H716" s="24" t="n">
        <f aca="false">H717</f>
        <v>86108916.38</v>
      </c>
    </row>
    <row r="717" s="17" customFormat="true" ht="31.5" hidden="false" customHeight="false" outlineLevel="0" collapsed="false">
      <c r="A717" s="41" t="s">
        <v>146</v>
      </c>
      <c r="B717" s="26" t="s">
        <v>477</v>
      </c>
      <c r="C717" s="26" t="s">
        <v>555</v>
      </c>
      <c r="D717" s="26" t="s">
        <v>147</v>
      </c>
      <c r="E717" s="26"/>
      <c r="F717" s="27" t="n">
        <f aca="false">F718</f>
        <v>86183708</v>
      </c>
      <c r="G717" s="27" t="n">
        <f aca="false">G718</f>
        <v>86183708</v>
      </c>
      <c r="H717" s="27" t="n">
        <f aca="false">H718</f>
        <v>86108916.38</v>
      </c>
    </row>
    <row r="718" s="17" customFormat="true" ht="47.25" hidden="false" customHeight="false" outlineLevel="0" collapsed="false">
      <c r="A718" s="41" t="s">
        <v>345</v>
      </c>
      <c r="B718" s="26" t="s">
        <v>477</v>
      </c>
      <c r="C718" s="26" t="s">
        <v>555</v>
      </c>
      <c r="D718" s="26" t="s">
        <v>346</v>
      </c>
      <c r="E718" s="26"/>
      <c r="F718" s="27" t="n">
        <f aca="false">SUM(F719,F722,F725)</f>
        <v>86183708</v>
      </c>
      <c r="G718" s="27" t="n">
        <f aca="false">SUM(G719,G722,G725)</f>
        <v>86183708</v>
      </c>
      <c r="H718" s="27" t="n">
        <f aca="false">SUM(H719,H722,H725)</f>
        <v>86108916.38</v>
      </c>
    </row>
    <row r="719" s="17" customFormat="true" ht="78.75" hidden="false" customHeight="false" outlineLevel="0" collapsed="false">
      <c r="A719" s="41" t="s">
        <v>556</v>
      </c>
      <c r="B719" s="26" t="s">
        <v>477</v>
      </c>
      <c r="C719" s="26" t="s">
        <v>555</v>
      </c>
      <c r="D719" s="26" t="s">
        <v>557</v>
      </c>
      <c r="E719" s="26"/>
      <c r="F719" s="27" t="n">
        <v>284278</v>
      </c>
      <c r="G719" s="34" t="n">
        <v>284278</v>
      </c>
      <c r="H719" s="34" t="n">
        <v>220165.78</v>
      </c>
    </row>
    <row r="720" s="17" customFormat="true" ht="15.75" hidden="false" customHeight="false" outlineLevel="0" collapsed="false">
      <c r="A720" s="41" t="s">
        <v>492</v>
      </c>
      <c r="B720" s="26" t="s">
        <v>477</v>
      </c>
      <c r="C720" s="26" t="s">
        <v>555</v>
      </c>
      <c r="D720" s="26" t="s">
        <v>557</v>
      </c>
      <c r="E720" s="26" t="s">
        <v>493</v>
      </c>
      <c r="F720" s="27" t="n">
        <v>284278</v>
      </c>
      <c r="G720" s="34" t="n">
        <v>284278</v>
      </c>
      <c r="H720" s="34" t="n">
        <v>220165.78</v>
      </c>
    </row>
    <row r="721" s="28" customFormat="true" ht="18.6" hidden="false" customHeight="true" outlineLevel="0" collapsed="false">
      <c r="A721" s="41" t="s">
        <v>494</v>
      </c>
      <c r="B721" s="26" t="s">
        <v>477</v>
      </c>
      <c r="C721" s="26" t="s">
        <v>555</v>
      </c>
      <c r="D721" s="26" t="s">
        <v>557</v>
      </c>
      <c r="E721" s="26" t="s">
        <v>495</v>
      </c>
      <c r="F721" s="27" t="n">
        <v>284278</v>
      </c>
      <c r="G721" s="34" t="n">
        <v>284278</v>
      </c>
      <c r="H721" s="34" t="n">
        <v>220165.78</v>
      </c>
    </row>
    <row r="722" s="28" customFormat="true" ht="47.25" hidden="false" customHeight="false" outlineLevel="0" collapsed="false">
      <c r="A722" s="41" t="s">
        <v>558</v>
      </c>
      <c r="B722" s="26" t="s">
        <v>477</v>
      </c>
      <c r="C722" s="26" t="s">
        <v>555</v>
      </c>
      <c r="D722" s="26" t="s">
        <v>559</v>
      </c>
      <c r="E722" s="26"/>
      <c r="F722" s="27" t="n">
        <f aca="false">F723</f>
        <v>59526900</v>
      </c>
      <c r="G722" s="27" t="n">
        <f aca="false">G723</f>
        <v>59526900</v>
      </c>
      <c r="H722" s="27" t="n">
        <f aca="false">H723</f>
        <v>59526604.92</v>
      </c>
    </row>
    <row r="723" s="28" customFormat="true" ht="15.75" hidden="false" customHeight="false" outlineLevel="0" collapsed="false">
      <c r="A723" s="41" t="s">
        <v>492</v>
      </c>
      <c r="B723" s="26" t="s">
        <v>477</v>
      </c>
      <c r="C723" s="26" t="s">
        <v>555</v>
      </c>
      <c r="D723" s="26" t="s">
        <v>559</v>
      </c>
      <c r="E723" s="26" t="s">
        <v>493</v>
      </c>
      <c r="F723" s="27" t="n">
        <f aca="false">F724</f>
        <v>59526900</v>
      </c>
      <c r="G723" s="27" t="n">
        <f aca="false">G724</f>
        <v>59526900</v>
      </c>
      <c r="H723" s="27" t="n">
        <f aca="false">H724</f>
        <v>59526604.92</v>
      </c>
    </row>
    <row r="724" s="28" customFormat="true" ht="19.9" hidden="false" customHeight="true" outlineLevel="0" collapsed="false">
      <c r="A724" s="41" t="s">
        <v>494</v>
      </c>
      <c r="B724" s="26" t="s">
        <v>477</v>
      </c>
      <c r="C724" s="26" t="s">
        <v>555</v>
      </c>
      <c r="D724" s="26" t="s">
        <v>559</v>
      </c>
      <c r="E724" s="26" t="s">
        <v>495</v>
      </c>
      <c r="F724" s="27" t="n">
        <v>59526900</v>
      </c>
      <c r="G724" s="34" t="n">
        <v>59526900</v>
      </c>
      <c r="H724" s="34" t="n">
        <v>59526604.92</v>
      </c>
    </row>
    <row r="725" s="28" customFormat="true" ht="110.25" hidden="false" customHeight="false" outlineLevel="0" collapsed="false">
      <c r="A725" s="35" t="s">
        <v>560</v>
      </c>
      <c r="B725" s="26" t="s">
        <v>477</v>
      </c>
      <c r="C725" s="26" t="s">
        <v>555</v>
      </c>
      <c r="D725" s="26" t="s">
        <v>561</v>
      </c>
      <c r="E725" s="26"/>
      <c r="F725" s="27" t="n">
        <f aca="false">F726</f>
        <v>26372530</v>
      </c>
      <c r="G725" s="27" t="n">
        <f aca="false">G726</f>
        <v>26372530</v>
      </c>
      <c r="H725" s="27" t="n">
        <f aca="false">H726</f>
        <v>26362145.68</v>
      </c>
    </row>
    <row r="726" s="28" customFormat="true" ht="15.75" hidden="false" customHeight="false" outlineLevel="0" collapsed="false">
      <c r="A726" s="41" t="s">
        <v>492</v>
      </c>
      <c r="B726" s="26" t="s">
        <v>477</v>
      </c>
      <c r="C726" s="26" t="s">
        <v>555</v>
      </c>
      <c r="D726" s="26" t="s">
        <v>561</v>
      </c>
      <c r="E726" s="26" t="s">
        <v>493</v>
      </c>
      <c r="F726" s="27" t="n">
        <f aca="false">F727</f>
        <v>26372530</v>
      </c>
      <c r="G726" s="27" t="n">
        <f aca="false">G727</f>
        <v>26372530</v>
      </c>
      <c r="H726" s="27" t="n">
        <f aca="false">H727</f>
        <v>26362145.68</v>
      </c>
    </row>
    <row r="727" s="28" customFormat="true" ht="18.6" hidden="false" customHeight="true" outlineLevel="0" collapsed="false">
      <c r="A727" s="41" t="s">
        <v>494</v>
      </c>
      <c r="B727" s="26" t="s">
        <v>477</v>
      </c>
      <c r="C727" s="26" t="s">
        <v>555</v>
      </c>
      <c r="D727" s="26" t="s">
        <v>561</v>
      </c>
      <c r="E727" s="26" t="s">
        <v>495</v>
      </c>
      <c r="F727" s="27" t="n">
        <v>26372530</v>
      </c>
      <c r="G727" s="34" t="n">
        <v>26372530</v>
      </c>
      <c r="H727" s="34" t="n">
        <v>26362145.68</v>
      </c>
    </row>
    <row r="728" s="28" customFormat="true" ht="15.75" hidden="false" customHeight="false" outlineLevel="0" collapsed="false">
      <c r="A728" s="42" t="s">
        <v>343</v>
      </c>
      <c r="B728" s="23" t="s">
        <v>477</v>
      </c>
      <c r="C728" s="23" t="s">
        <v>344</v>
      </c>
      <c r="D728" s="23"/>
      <c r="E728" s="23"/>
      <c r="F728" s="24" t="n">
        <f aca="false">SUM(B730,F729,F742,F756)</f>
        <v>41054121</v>
      </c>
      <c r="G728" s="24" t="n">
        <f aca="false">SUM(C730,G729,G742,G756)</f>
        <v>34303121</v>
      </c>
      <c r="H728" s="24" t="n">
        <f aca="false">SUM(D730,H729,H742,H756)</f>
        <v>31043592.66</v>
      </c>
    </row>
    <row r="729" s="28" customFormat="true" ht="31.5" hidden="false" customHeight="false" outlineLevel="0" collapsed="false">
      <c r="A729" s="41" t="s">
        <v>303</v>
      </c>
      <c r="B729" s="26" t="s">
        <v>477</v>
      </c>
      <c r="C729" s="26" t="s">
        <v>344</v>
      </c>
      <c r="D729" s="26" t="s">
        <v>304</v>
      </c>
      <c r="E729" s="26"/>
      <c r="F729" s="27" t="n">
        <f aca="false">SUM(F730,F736)</f>
        <v>9850000</v>
      </c>
      <c r="G729" s="27" t="n">
        <f aca="false">SUM(G730,G736)</f>
        <v>9850000</v>
      </c>
      <c r="H729" s="27" t="n">
        <f aca="false">SUM(H730,H736)</f>
        <v>6606368.67</v>
      </c>
    </row>
    <row r="730" s="28" customFormat="true" ht="31.5" hidden="false" customHeight="false" outlineLevel="0" collapsed="false">
      <c r="A730" s="41" t="s">
        <v>305</v>
      </c>
      <c r="B730" s="26" t="s">
        <v>477</v>
      </c>
      <c r="C730" s="26" t="s">
        <v>344</v>
      </c>
      <c r="D730" s="26" t="s">
        <v>306</v>
      </c>
      <c r="E730" s="26"/>
      <c r="F730" s="27" t="n">
        <f aca="false">F731</f>
        <v>2503500</v>
      </c>
      <c r="G730" s="27" t="n">
        <f aca="false">G731</f>
        <v>2503500</v>
      </c>
      <c r="H730" s="27" t="n">
        <f aca="false">H731</f>
        <v>2317301.45</v>
      </c>
    </row>
    <row r="731" s="28" customFormat="true" ht="31.5" hidden="false" customHeight="false" outlineLevel="0" collapsed="false">
      <c r="A731" s="41" t="s">
        <v>562</v>
      </c>
      <c r="B731" s="26" t="s">
        <v>477</v>
      </c>
      <c r="C731" s="26" t="s">
        <v>344</v>
      </c>
      <c r="D731" s="26" t="s">
        <v>563</v>
      </c>
      <c r="E731" s="26"/>
      <c r="F731" s="27" t="n">
        <f aca="false">SUM(F732,F734)</f>
        <v>2503500</v>
      </c>
      <c r="G731" s="27" t="n">
        <f aca="false">SUM(G732,G734)</f>
        <v>2503500</v>
      </c>
      <c r="H731" s="27" t="n">
        <f aca="false">SUM(H732,H734)</f>
        <v>2317301.45</v>
      </c>
    </row>
    <row r="732" s="28" customFormat="true" ht="31.5" hidden="false" customHeight="false" outlineLevel="0" collapsed="false">
      <c r="A732" s="41" t="s">
        <v>30</v>
      </c>
      <c r="B732" s="26" t="s">
        <v>477</v>
      </c>
      <c r="C732" s="26" t="s">
        <v>344</v>
      </c>
      <c r="D732" s="26" t="s">
        <v>563</v>
      </c>
      <c r="E732" s="26" t="s">
        <v>31</v>
      </c>
      <c r="F732" s="27" t="n">
        <v>24500</v>
      </c>
      <c r="G732" s="34" t="n">
        <v>24500</v>
      </c>
      <c r="H732" s="34" t="n">
        <v>23168.12</v>
      </c>
    </row>
    <row r="733" s="28" customFormat="true" ht="31.5" hidden="false" customHeight="false" outlineLevel="0" collapsed="false">
      <c r="A733" s="41" t="s">
        <v>32</v>
      </c>
      <c r="B733" s="26" t="s">
        <v>477</v>
      </c>
      <c r="C733" s="26" t="s">
        <v>344</v>
      </c>
      <c r="D733" s="26" t="s">
        <v>563</v>
      </c>
      <c r="E733" s="26" t="s">
        <v>33</v>
      </c>
      <c r="F733" s="27" t="n">
        <v>24500</v>
      </c>
      <c r="G733" s="34" t="n">
        <v>24500</v>
      </c>
      <c r="H733" s="34" t="n">
        <v>23168.12</v>
      </c>
    </row>
    <row r="734" s="28" customFormat="true" ht="15.75" hidden="false" customHeight="false" outlineLevel="0" collapsed="false">
      <c r="A734" s="41" t="s">
        <v>492</v>
      </c>
      <c r="B734" s="26" t="s">
        <v>477</v>
      </c>
      <c r="C734" s="26" t="s">
        <v>344</v>
      </c>
      <c r="D734" s="26" t="s">
        <v>563</v>
      </c>
      <c r="E734" s="26" t="s">
        <v>493</v>
      </c>
      <c r="F734" s="27" t="n">
        <v>2479000</v>
      </c>
      <c r="G734" s="34" t="n">
        <v>2479000</v>
      </c>
      <c r="H734" s="34" t="n">
        <v>2294133.33</v>
      </c>
    </row>
    <row r="735" s="17" customFormat="true" ht="21.6" hidden="false" customHeight="true" outlineLevel="0" collapsed="false">
      <c r="A735" s="41" t="s">
        <v>494</v>
      </c>
      <c r="B735" s="26" t="s">
        <v>477</v>
      </c>
      <c r="C735" s="26" t="s">
        <v>344</v>
      </c>
      <c r="D735" s="26" t="s">
        <v>563</v>
      </c>
      <c r="E735" s="26" t="s">
        <v>495</v>
      </c>
      <c r="F735" s="27" t="n">
        <v>2479000</v>
      </c>
      <c r="G735" s="34" t="n">
        <v>2479000</v>
      </c>
      <c r="H735" s="34" t="n">
        <v>2294133.33</v>
      </c>
    </row>
    <row r="736" s="28" customFormat="true" ht="31.5" hidden="false" customHeight="false" outlineLevel="0" collapsed="false">
      <c r="A736" s="41" t="s">
        <v>313</v>
      </c>
      <c r="B736" s="26" t="s">
        <v>477</v>
      </c>
      <c r="C736" s="26" t="s">
        <v>344</v>
      </c>
      <c r="D736" s="26" t="s">
        <v>314</v>
      </c>
      <c r="E736" s="26"/>
      <c r="F736" s="27" t="n">
        <f aca="false">F737</f>
        <v>7346500</v>
      </c>
      <c r="G736" s="27" t="n">
        <f aca="false">G737</f>
        <v>7346500</v>
      </c>
      <c r="H736" s="27" t="n">
        <f aca="false">H737</f>
        <v>4289067.22</v>
      </c>
    </row>
    <row r="737" s="36" customFormat="true" ht="31.5" hidden="false" customHeight="false" outlineLevel="0" collapsed="false">
      <c r="A737" s="41" t="s">
        <v>564</v>
      </c>
      <c r="B737" s="26" t="s">
        <v>477</v>
      </c>
      <c r="C737" s="26" t="s">
        <v>344</v>
      </c>
      <c r="D737" s="26" t="s">
        <v>565</v>
      </c>
      <c r="E737" s="26"/>
      <c r="F737" s="27" t="n">
        <f aca="false">SUM(F738,F740)</f>
        <v>7346500</v>
      </c>
      <c r="G737" s="27" t="n">
        <f aca="false">SUM(G738,G740)</f>
        <v>7346500</v>
      </c>
      <c r="H737" s="27" t="n">
        <f aca="false">SUM(H738,H740)</f>
        <v>4289067.22</v>
      </c>
    </row>
    <row r="738" s="17" customFormat="true" ht="31.5" hidden="false" customHeight="false" outlineLevel="0" collapsed="false">
      <c r="A738" s="41" t="s">
        <v>30</v>
      </c>
      <c r="B738" s="26" t="s">
        <v>477</v>
      </c>
      <c r="C738" s="26" t="s">
        <v>344</v>
      </c>
      <c r="D738" s="26" t="s">
        <v>565</v>
      </c>
      <c r="E738" s="26" t="s">
        <v>31</v>
      </c>
      <c r="F738" s="27" t="n">
        <v>76500</v>
      </c>
      <c r="G738" s="34" t="n">
        <v>76500</v>
      </c>
      <c r="H738" s="34" t="n">
        <v>42899.47</v>
      </c>
    </row>
    <row r="739" s="17" customFormat="true" ht="31.5" hidden="false" customHeight="false" outlineLevel="0" collapsed="false">
      <c r="A739" s="41" t="s">
        <v>32</v>
      </c>
      <c r="B739" s="26" t="s">
        <v>477</v>
      </c>
      <c r="C739" s="26" t="s">
        <v>344</v>
      </c>
      <c r="D739" s="26" t="s">
        <v>565</v>
      </c>
      <c r="E739" s="26" t="s">
        <v>33</v>
      </c>
      <c r="F739" s="27" t="n">
        <v>76500</v>
      </c>
      <c r="G739" s="34" t="n">
        <v>76500</v>
      </c>
      <c r="H739" s="34" t="n">
        <v>42899.47</v>
      </c>
    </row>
    <row r="740" s="17" customFormat="true" ht="15.75" hidden="false" customHeight="false" outlineLevel="0" collapsed="false">
      <c r="A740" s="41" t="s">
        <v>492</v>
      </c>
      <c r="B740" s="26" t="s">
        <v>477</v>
      </c>
      <c r="C740" s="26" t="s">
        <v>344</v>
      </c>
      <c r="D740" s="26" t="s">
        <v>565</v>
      </c>
      <c r="E740" s="26" t="s">
        <v>493</v>
      </c>
      <c r="F740" s="27" t="n">
        <v>7270000</v>
      </c>
      <c r="G740" s="34" t="n">
        <v>7270000</v>
      </c>
      <c r="H740" s="34" t="n">
        <v>4246167.75</v>
      </c>
    </row>
    <row r="741" s="17" customFormat="true" ht="19.9" hidden="false" customHeight="true" outlineLevel="0" collapsed="false">
      <c r="A741" s="41" t="s">
        <v>494</v>
      </c>
      <c r="B741" s="26" t="s">
        <v>477</v>
      </c>
      <c r="C741" s="26" t="s">
        <v>344</v>
      </c>
      <c r="D741" s="26" t="s">
        <v>565</v>
      </c>
      <c r="E741" s="26" t="s">
        <v>495</v>
      </c>
      <c r="F741" s="27" t="n">
        <v>7270000</v>
      </c>
      <c r="G741" s="34" t="n">
        <v>7270000</v>
      </c>
      <c r="H741" s="34" t="n">
        <v>4246167.75</v>
      </c>
    </row>
    <row r="742" s="17" customFormat="true" ht="31.5" hidden="false" customHeight="false" outlineLevel="0" collapsed="false">
      <c r="A742" s="41" t="s">
        <v>146</v>
      </c>
      <c r="B742" s="26" t="s">
        <v>477</v>
      </c>
      <c r="C742" s="26" t="s">
        <v>344</v>
      </c>
      <c r="D742" s="26" t="s">
        <v>147</v>
      </c>
      <c r="E742" s="26"/>
      <c r="F742" s="27" t="n">
        <f aca="false">F743</f>
        <v>24453121</v>
      </c>
      <c r="G742" s="27" t="n">
        <f aca="false">G743</f>
        <v>24453121</v>
      </c>
      <c r="H742" s="27" t="n">
        <f aca="false">H743</f>
        <v>24437223.99</v>
      </c>
    </row>
    <row r="743" s="17" customFormat="true" ht="47.25" hidden="false" customHeight="false" outlineLevel="0" collapsed="false">
      <c r="A743" s="41" t="s">
        <v>566</v>
      </c>
      <c r="B743" s="26" t="s">
        <v>477</v>
      </c>
      <c r="C743" s="26" t="s">
        <v>344</v>
      </c>
      <c r="D743" s="26" t="s">
        <v>567</v>
      </c>
      <c r="E743" s="26"/>
      <c r="F743" s="27" t="n">
        <f aca="false">SUM(F744,F751)</f>
        <v>24453121</v>
      </c>
      <c r="G743" s="27" t="n">
        <f aca="false">SUM(G744,G751)</f>
        <v>24453121</v>
      </c>
      <c r="H743" s="27" t="n">
        <f aca="false">SUM(H744,H751)</f>
        <v>24437223.99</v>
      </c>
    </row>
    <row r="744" s="17" customFormat="true" ht="32.45" hidden="false" customHeight="true" outlineLevel="0" collapsed="false">
      <c r="A744" s="41" t="s">
        <v>568</v>
      </c>
      <c r="B744" s="26" t="s">
        <v>477</v>
      </c>
      <c r="C744" s="26" t="s">
        <v>344</v>
      </c>
      <c r="D744" s="26" t="s">
        <v>569</v>
      </c>
      <c r="E744" s="26"/>
      <c r="F744" s="27" t="n">
        <f aca="false">SUM(F745,F747,F749)</f>
        <v>15953121</v>
      </c>
      <c r="G744" s="27" t="n">
        <f aca="false">SUM(G745,G747,G749)</f>
        <v>15953121</v>
      </c>
      <c r="H744" s="27" t="n">
        <f aca="false">SUM(H745,H747,H749)</f>
        <v>15942619.97</v>
      </c>
    </row>
    <row r="745" s="17" customFormat="true" ht="78.75" hidden="false" customHeight="false" outlineLevel="0" collapsed="false">
      <c r="A745" s="41" t="s">
        <v>24</v>
      </c>
      <c r="B745" s="26" t="s">
        <v>477</v>
      </c>
      <c r="C745" s="26" t="s">
        <v>344</v>
      </c>
      <c r="D745" s="26" t="s">
        <v>569</v>
      </c>
      <c r="E745" s="26" t="s">
        <v>25</v>
      </c>
      <c r="F745" s="27" t="n">
        <v>13472215</v>
      </c>
      <c r="G745" s="34" t="n">
        <v>13472215</v>
      </c>
      <c r="H745" s="34" t="n">
        <v>13472181.34</v>
      </c>
    </row>
    <row r="746" s="28" customFormat="true" ht="31.5" hidden="false" customHeight="false" outlineLevel="0" collapsed="false">
      <c r="A746" s="25" t="s">
        <v>26</v>
      </c>
      <c r="B746" s="26" t="s">
        <v>477</v>
      </c>
      <c r="C746" s="26" t="s">
        <v>344</v>
      </c>
      <c r="D746" s="26" t="s">
        <v>569</v>
      </c>
      <c r="E746" s="26" t="s">
        <v>27</v>
      </c>
      <c r="F746" s="27" t="n">
        <v>13472215</v>
      </c>
      <c r="G746" s="34" t="n">
        <v>13472215</v>
      </c>
      <c r="H746" s="34" t="n">
        <v>13472181.34</v>
      </c>
    </row>
    <row r="747" s="17" customFormat="true" ht="31.5" hidden="false" customHeight="false" outlineLevel="0" collapsed="false">
      <c r="A747" s="25" t="s">
        <v>30</v>
      </c>
      <c r="B747" s="26" t="s">
        <v>477</v>
      </c>
      <c r="C747" s="26" t="s">
        <v>344</v>
      </c>
      <c r="D747" s="26" t="s">
        <v>569</v>
      </c>
      <c r="E747" s="26" t="s">
        <v>31</v>
      </c>
      <c r="F747" s="27" t="n">
        <v>2457429</v>
      </c>
      <c r="G747" s="34" t="n">
        <v>2457429</v>
      </c>
      <c r="H747" s="34" t="n">
        <v>2446962.88</v>
      </c>
    </row>
    <row r="748" s="17" customFormat="true" ht="31.5" hidden="false" customHeight="false" outlineLevel="0" collapsed="false">
      <c r="A748" s="25" t="s">
        <v>32</v>
      </c>
      <c r="B748" s="26" t="s">
        <v>477</v>
      </c>
      <c r="C748" s="26" t="s">
        <v>344</v>
      </c>
      <c r="D748" s="26" t="s">
        <v>569</v>
      </c>
      <c r="E748" s="26" t="s">
        <v>33</v>
      </c>
      <c r="F748" s="27" t="n">
        <v>2457429</v>
      </c>
      <c r="G748" s="34" t="n">
        <v>2457429</v>
      </c>
      <c r="H748" s="34" t="n">
        <v>2446962.88</v>
      </c>
    </row>
    <row r="749" s="17" customFormat="true" ht="15.75" hidden="false" customHeight="false" outlineLevel="0" collapsed="false">
      <c r="A749" s="25" t="s">
        <v>38</v>
      </c>
      <c r="B749" s="26" t="s">
        <v>477</v>
      </c>
      <c r="C749" s="26" t="s">
        <v>344</v>
      </c>
      <c r="D749" s="26" t="s">
        <v>569</v>
      </c>
      <c r="E749" s="26" t="s">
        <v>39</v>
      </c>
      <c r="F749" s="27" t="n">
        <v>23477</v>
      </c>
      <c r="G749" s="34" t="n">
        <v>23477</v>
      </c>
      <c r="H749" s="34" t="n">
        <v>23475.75</v>
      </c>
    </row>
    <row r="750" s="17" customFormat="true" ht="15.75" hidden="false" customHeight="false" outlineLevel="0" collapsed="false">
      <c r="A750" s="25" t="s">
        <v>40</v>
      </c>
      <c r="B750" s="26" t="s">
        <v>477</v>
      </c>
      <c r="C750" s="26" t="s">
        <v>344</v>
      </c>
      <c r="D750" s="26" t="s">
        <v>569</v>
      </c>
      <c r="E750" s="26" t="s">
        <v>41</v>
      </c>
      <c r="F750" s="27" t="n">
        <v>23477</v>
      </c>
      <c r="G750" s="34" t="n">
        <v>23477</v>
      </c>
      <c r="H750" s="34" t="n">
        <v>23475.75</v>
      </c>
    </row>
    <row r="751" s="17" customFormat="true" ht="47.25" hidden="false" customHeight="false" outlineLevel="0" collapsed="false">
      <c r="A751" s="25" t="s">
        <v>570</v>
      </c>
      <c r="B751" s="26" t="s">
        <v>477</v>
      </c>
      <c r="C751" s="26" t="s">
        <v>344</v>
      </c>
      <c r="D751" s="26" t="s">
        <v>571</v>
      </c>
      <c r="E751" s="26"/>
      <c r="F751" s="27" t="n">
        <f aca="false">SUM(F752,F754)</f>
        <v>8500000</v>
      </c>
      <c r="G751" s="27" t="n">
        <f aca="false">SUM(G752,G754)</f>
        <v>8500000</v>
      </c>
      <c r="H751" s="27" t="n">
        <f aca="false">SUM(H752,H754)</f>
        <v>8494604.02</v>
      </c>
    </row>
    <row r="752" s="17" customFormat="true" ht="78.75" hidden="false" customHeight="false" outlineLevel="0" collapsed="false">
      <c r="A752" s="25" t="s">
        <v>24</v>
      </c>
      <c r="B752" s="26" t="s">
        <v>477</v>
      </c>
      <c r="C752" s="26" t="s">
        <v>344</v>
      </c>
      <c r="D752" s="26" t="s">
        <v>571</v>
      </c>
      <c r="E752" s="26" t="s">
        <v>25</v>
      </c>
      <c r="F752" s="27" t="n">
        <v>8300000</v>
      </c>
      <c r="G752" s="34" t="n">
        <v>8300000</v>
      </c>
      <c r="H752" s="34" t="n">
        <v>8299997.72</v>
      </c>
    </row>
    <row r="753" s="28" customFormat="true" ht="31.5" hidden="false" customHeight="false" outlineLevel="0" collapsed="false">
      <c r="A753" s="25" t="s">
        <v>26</v>
      </c>
      <c r="B753" s="26" t="s">
        <v>477</v>
      </c>
      <c r="C753" s="26" t="s">
        <v>344</v>
      </c>
      <c r="D753" s="26" t="s">
        <v>571</v>
      </c>
      <c r="E753" s="26" t="s">
        <v>27</v>
      </c>
      <c r="F753" s="27" t="n">
        <v>8300000</v>
      </c>
      <c r="G753" s="34" t="n">
        <v>8300000</v>
      </c>
      <c r="H753" s="34" t="n">
        <v>8299997.72</v>
      </c>
    </row>
    <row r="754" s="28" customFormat="true" ht="31.5" hidden="false" customHeight="false" outlineLevel="0" collapsed="false">
      <c r="A754" s="25" t="s">
        <v>30</v>
      </c>
      <c r="B754" s="26" t="s">
        <v>477</v>
      </c>
      <c r="C754" s="26" t="s">
        <v>344</v>
      </c>
      <c r="D754" s="26" t="s">
        <v>571</v>
      </c>
      <c r="E754" s="26" t="s">
        <v>31</v>
      </c>
      <c r="F754" s="27" t="n">
        <v>200000</v>
      </c>
      <c r="G754" s="34" t="n">
        <v>200000</v>
      </c>
      <c r="H754" s="34" t="n">
        <v>194606.3</v>
      </c>
    </row>
    <row r="755" s="17" customFormat="true" ht="31.5" hidden="false" customHeight="false" outlineLevel="0" collapsed="false">
      <c r="A755" s="25" t="s">
        <v>32</v>
      </c>
      <c r="B755" s="26" t="s">
        <v>477</v>
      </c>
      <c r="C755" s="26" t="s">
        <v>344</v>
      </c>
      <c r="D755" s="26" t="s">
        <v>571</v>
      </c>
      <c r="E755" s="26" t="s">
        <v>33</v>
      </c>
      <c r="F755" s="27" t="n">
        <v>200000</v>
      </c>
      <c r="G755" s="34" t="n">
        <v>200000</v>
      </c>
      <c r="H755" s="34" t="n">
        <v>194606.3</v>
      </c>
    </row>
    <row r="756" s="17" customFormat="true" ht="15.75" hidden="false" customHeight="false" outlineLevel="0" collapsed="false">
      <c r="A756" s="43" t="s">
        <v>18</v>
      </c>
      <c r="B756" s="44" t="n">
        <v>847</v>
      </c>
      <c r="C756" s="31" t="s">
        <v>344</v>
      </c>
      <c r="D756" s="32" t="s">
        <v>19</v>
      </c>
      <c r="E756" s="26"/>
      <c r="F756" s="27" t="n">
        <f aca="false">SUM(F757)</f>
        <v>6751000</v>
      </c>
      <c r="G756" s="27" t="n">
        <f aca="false">SUM(G757)</f>
        <v>0</v>
      </c>
      <c r="H756" s="27" t="n">
        <f aca="false">SUM(H757)</f>
        <v>0</v>
      </c>
    </row>
    <row r="757" s="17" customFormat="true" ht="15.75" hidden="false" customHeight="false" outlineLevel="0" collapsed="false">
      <c r="A757" s="35" t="s">
        <v>111</v>
      </c>
      <c r="B757" s="44" t="n">
        <v>847</v>
      </c>
      <c r="C757" s="31" t="s">
        <v>344</v>
      </c>
      <c r="D757" s="32" t="s">
        <v>112</v>
      </c>
      <c r="E757" s="26"/>
      <c r="F757" s="27" t="n">
        <f aca="false">SUM(F758,F761)</f>
        <v>6751000</v>
      </c>
      <c r="G757" s="27" t="n">
        <f aca="false">SUM(G758,G761)</f>
        <v>0</v>
      </c>
      <c r="H757" s="27" t="n">
        <f aca="false">SUM(H758,H761)</f>
        <v>0</v>
      </c>
    </row>
    <row r="758" s="17" customFormat="true" ht="63.6" hidden="false" customHeight="true" outlineLevel="0" collapsed="false">
      <c r="A758" s="35" t="s">
        <v>478</v>
      </c>
      <c r="B758" s="44" t="n">
        <v>847</v>
      </c>
      <c r="C758" s="31" t="s">
        <v>344</v>
      </c>
      <c r="D758" s="32" t="s">
        <v>479</v>
      </c>
      <c r="E758" s="32"/>
      <c r="F758" s="27" t="n">
        <v>1200000</v>
      </c>
      <c r="G758" s="34" t="n">
        <v>0</v>
      </c>
      <c r="H758" s="34" t="n">
        <v>0</v>
      </c>
    </row>
    <row r="759" s="17" customFormat="true" ht="15.75" hidden="false" customHeight="false" outlineLevel="0" collapsed="false">
      <c r="A759" s="29" t="s">
        <v>38</v>
      </c>
      <c r="B759" s="44" t="n">
        <v>847</v>
      </c>
      <c r="C759" s="31" t="s">
        <v>344</v>
      </c>
      <c r="D759" s="32" t="s">
        <v>479</v>
      </c>
      <c r="E759" s="32" t="n">
        <v>800</v>
      </c>
      <c r="F759" s="27" t="n">
        <v>1200000</v>
      </c>
      <c r="G759" s="34" t="n">
        <v>0</v>
      </c>
      <c r="H759" s="34" t="n">
        <v>0</v>
      </c>
    </row>
    <row r="760" s="17" customFormat="true" ht="15.75" hidden="false" customHeight="false" outlineLevel="0" collapsed="false">
      <c r="A760" s="35" t="s">
        <v>54</v>
      </c>
      <c r="B760" s="44" t="n">
        <v>847</v>
      </c>
      <c r="C760" s="31" t="s">
        <v>344</v>
      </c>
      <c r="D760" s="32" t="s">
        <v>479</v>
      </c>
      <c r="E760" s="32" t="n">
        <v>880</v>
      </c>
      <c r="F760" s="27" t="n">
        <v>1200000</v>
      </c>
      <c r="G760" s="34" t="n">
        <v>0</v>
      </c>
      <c r="H760" s="34" t="n">
        <v>0</v>
      </c>
    </row>
    <row r="761" s="17" customFormat="true" ht="47.25" hidden="false" customHeight="false" outlineLevel="0" collapsed="false">
      <c r="A761" s="35" t="s">
        <v>480</v>
      </c>
      <c r="B761" s="44" t="n">
        <v>847</v>
      </c>
      <c r="C761" s="31" t="s">
        <v>344</v>
      </c>
      <c r="D761" s="32" t="s">
        <v>481</v>
      </c>
      <c r="E761" s="32"/>
      <c r="F761" s="27" t="n">
        <v>5551000</v>
      </c>
      <c r="G761" s="34" t="n">
        <v>0</v>
      </c>
      <c r="H761" s="34" t="n">
        <v>0</v>
      </c>
    </row>
    <row r="762" s="17" customFormat="true" ht="15.75" hidden="false" customHeight="false" outlineLevel="0" collapsed="false">
      <c r="A762" s="29" t="s">
        <v>38</v>
      </c>
      <c r="B762" s="44" t="n">
        <v>847</v>
      </c>
      <c r="C762" s="31" t="s">
        <v>344</v>
      </c>
      <c r="D762" s="32" t="s">
        <v>481</v>
      </c>
      <c r="E762" s="32" t="n">
        <v>800</v>
      </c>
      <c r="F762" s="27" t="n">
        <v>5551000</v>
      </c>
      <c r="G762" s="34" t="n">
        <v>0</v>
      </c>
      <c r="H762" s="34" t="n">
        <v>0</v>
      </c>
    </row>
    <row r="763" s="17" customFormat="true" ht="15.75" hidden="false" customHeight="false" outlineLevel="0" collapsed="false">
      <c r="A763" s="35" t="s">
        <v>54</v>
      </c>
      <c r="B763" s="44" t="n">
        <v>847</v>
      </c>
      <c r="C763" s="31" t="s">
        <v>344</v>
      </c>
      <c r="D763" s="32" t="s">
        <v>481</v>
      </c>
      <c r="E763" s="32" t="n">
        <v>880</v>
      </c>
      <c r="F763" s="27" t="n">
        <v>5551000</v>
      </c>
      <c r="G763" s="34" t="n">
        <v>0</v>
      </c>
      <c r="H763" s="34" t="n">
        <v>0</v>
      </c>
    </row>
    <row r="764" s="17" customFormat="true" ht="47.25" hidden="false" customHeight="false" outlineLevel="0" collapsed="false">
      <c r="A764" s="21" t="s">
        <v>367</v>
      </c>
      <c r="B764" s="19" t="s">
        <v>477</v>
      </c>
      <c r="C764" s="19" t="s">
        <v>368</v>
      </c>
      <c r="D764" s="19"/>
      <c r="E764" s="19"/>
      <c r="F764" s="20" t="n">
        <f aca="false">F765</f>
        <v>4495900</v>
      </c>
      <c r="G764" s="20" t="n">
        <f aca="false">G765</f>
        <v>4495900</v>
      </c>
      <c r="H764" s="20" t="n">
        <f aca="false">H765</f>
        <v>4000000</v>
      </c>
    </row>
    <row r="765" s="28" customFormat="true" ht="31.5" hidden="false" customHeight="false" outlineLevel="0" collapsed="false">
      <c r="A765" s="22" t="s">
        <v>369</v>
      </c>
      <c r="B765" s="23" t="s">
        <v>477</v>
      </c>
      <c r="C765" s="23" t="s">
        <v>370</v>
      </c>
      <c r="D765" s="23"/>
      <c r="E765" s="23"/>
      <c r="F765" s="24" t="n">
        <f aca="false">F766</f>
        <v>4495900</v>
      </c>
      <c r="G765" s="24" t="n">
        <f aca="false">G766</f>
        <v>4495900</v>
      </c>
      <c r="H765" s="24" t="n">
        <f aca="false">H766</f>
        <v>4000000</v>
      </c>
    </row>
    <row r="766" s="17" customFormat="true" ht="15.75" hidden="false" customHeight="false" outlineLevel="0" collapsed="false">
      <c r="A766" s="25" t="s">
        <v>18</v>
      </c>
      <c r="B766" s="26" t="s">
        <v>477</v>
      </c>
      <c r="C766" s="26" t="s">
        <v>370</v>
      </c>
      <c r="D766" s="26" t="s">
        <v>19</v>
      </c>
      <c r="E766" s="26"/>
      <c r="F766" s="27" t="n">
        <f aca="false">F767</f>
        <v>4495900</v>
      </c>
      <c r="G766" s="27" t="n">
        <f aca="false">G767</f>
        <v>4495900</v>
      </c>
      <c r="H766" s="27" t="n">
        <f aca="false">H767</f>
        <v>4000000</v>
      </c>
    </row>
    <row r="767" s="17" customFormat="true" ht="47.25" hidden="false" customHeight="false" outlineLevel="0" collapsed="false">
      <c r="A767" s="25" t="s">
        <v>371</v>
      </c>
      <c r="B767" s="26" t="s">
        <v>477</v>
      </c>
      <c r="C767" s="26" t="s">
        <v>370</v>
      </c>
      <c r="D767" s="26" t="s">
        <v>372</v>
      </c>
      <c r="E767" s="26"/>
      <c r="F767" s="27" t="n">
        <f aca="false">F768</f>
        <v>4495900</v>
      </c>
      <c r="G767" s="27" t="n">
        <f aca="false">G768</f>
        <v>4495900</v>
      </c>
      <c r="H767" s="27" t="n">
        <f aca="false">H768</f>
        <v>4000000</v>
      </c>
    </row>
    <row r="768" s="28" customFormat="true" ht="47.25" hidden="false" customHeight="false" outlineLevel="0" collapsed="false">
      <c r="A768" s="25" t="s">
        <v>572</v>
      </c>
      <c r="B768" s="26" t="s">
        <v>477</v>
      </c>
      <c r="C768" s="26" t="s">
        <v>370</v>
      </c>
      <c r="D768" s="26" t="s">
        <v>573</v>
      </c>
      <c r="E768" s="26"/>
      <c r="F768" s="27" t="n">
        <f aca="false">F769</f>
        <v>4495900</v>
      </c>
      <c r="G768" s="27" t="n">
        <f aca="false">G769</f>
        <v>4495900</v>
      </c>
      <c r="H768" s="27" t="n">
        <f aca="false">H769</f>
        <v>4000000</v>
      </c>
    </row>
    <row r="769" s="17" customFormat="true" ht="15.75" hidden="false" customHeight="false" outlineLevel="0" collapsed="false">
      <c r="A769" s="25" t="s">
        <v>375</v>
      </c>
      <c r="B769" s="26" t="s">
        <v>477</v>
      </c>
      <c r="C769" s="26" t="s">
        <v>370</v>
      </c>
      <c r="D769" s="26" t="s">
        <v>573</v>
      </c>
      <c r="E769" s="26" t="s">
        <v>376</v>
      </c>
      <c r="F769" s="27" t="n">
        <f aca="false">F770</f>
        <v>4495900</v>
      </c>
      <c r="G769" s="27" t="n">
        <f aca="false">G770</f>
        <v>4495900</v>
      </c>
      <c r="H769" s="27" t="n">
        <f aca="false">H770</f>
        <v>4000000</v>
      </c>
    </row>
    <row r="770" s="28" customFormat="true" ht="15.75" hidden="false" customHeight="false" outlineLevel="0" collapsed="false">
      <c r="A770" s="25" t="s">
        <v>377</v>
      </c>
      <c r="B770" s="26" t="s">
        <v>477</v>
      </c>
      <c r="C770" s="26" t="s">
        <v>370</v>
      </c>
      <c r="D770" s="26" t="s">
        <v>573</v>
      </c>
      <c r="E770" s="26" t="s">
        <v>378</v>
      </c>
      <c r="F770" s="27" t="n">
        <v>4495900</v>
      </c>
      <c r="G770" s="34" t="n">
        <v>4495900</v>
      </c>
      <c r="H770" s="34" t="n">
        <v>4000000</v>
      </c>
    </row>
    <row r="771" s="17" customFormat="true" ht="31.5" hidden="false" customHeight="false" outlineLevel="0" collapsed="false">
      <c r="A771" s="21" t="s">
        <v>574</v>
      </c>
      <c r="B771" s="19" t="s">
        <v>575</v>
      </c>
      <c r="C771" s="19"/>
      <c r="D771" s="19"/>
      <c r="E771" s="19"/>
      <c r="F771" s="20" t="n">
        <f aca="false">SUM(F772,F894)</f>
        <v>1291506887.03</v>
      </c>
      <c r="G771" s="20" t="n">
        <f aca="false">SUM(G772,G894)</f>
        <v>1291506887.03</v>
      </c>
      <c r="H771" s="20" t="n">
        <f aca="false">SUM(H772,H894)</f>
        <v>1268024578.72</v>
      </c>
    </row>
    <row r="772" s="17" customFormat="true" ht="15.75" hidden="false" customHeight="false" outlineLevel="0" collapsed="false">
      <c r="A772" s="21" t="s">
        <v>299</v>
      </c>
      <c r="B772" s="19" t="s">
        <v>575</v>
      </c>
      <c r="C772" s="19" t="s">
        <v>300</v>
      </c>
      <c r="D772" s="19"/>
      <c r="E772" s="19"/>
      <c r="F772" s="20" t="n">
        <f aca="false">SUM(F773,F807,F838,F849,F860)</f>
        <v>1269588344.31</v>
      </c>
      <c r="G772" s="20" t="n">
        <f aca="false">SUM(G773,G807,G838,G849,G860)</f>
        <v>1269588344.31</v>
      </c>
      <c r="H772" s="20" t="n">
        <f aca="false">SUM(H773,H807,H838,H849,H860)</f>
        <v>1246183518.79</v>
      </c>
    </row>
    <row r="773" s="17" customFormat="true" ht="15.75" hidden="false" customHeight="false" outlineLevel="0" collapsed="false">
      <c r="A773" s="22" t="s">
        <v>301</v>
      </c>
      <c r="B773" s="23" t="s">
        <v>575</v>
      </c>
      <c r="C773" s="23" t="s">
        <v>302</v>
      </c>
      <c r="D773" s="23"/>
      <c r="E773" s="23"/>
      <c r="F773" s="24" t="n">
        <f aca="false">SUM(F774,F789,F797,F802)</f>
        <v>467087459.2</v>
      </c>
      <c r="G773" s="24" t="n">
        <f aca="false">SUM(G774,G789,G797,G802)</f>
        <v>467087459.2</v>
      </c>
      <c r="H773" s="24" t="n">
        <f aca="false">SUM(H774,H789,H797,H802)</f>
        <v>455370726.85</v>
      </c>
    </row>
    <row r="774" s="28" customFormat="true" ht="31.5" hidden="false" customHeight="false" outlineLevel="0" collapsed="false">
      <c r="A774" s="25" t="s">
        <v>303</v>
      </c>
      <c r="B774" s="26" t="s">
        <v>575</v>
      </c>
      <c r="C774" s="26" t="s">
        <v>302</v>
      </c>
      <c r="D774" s="26" t="s">
        <v>304</v>
      </c>
      <c r="E774" s="26"/>
      <c r="F774" s="34" t="n">
        <f aca="false">F775</f>
        <v>461494368.2</v>
      </c>
      <c r="G774" s="34" t="n">
        <f aca="false">G775</f>
        <v>461494368.2</v>
      </c>
      <c r="H774" s="34" t="n">
        <f aca="false">H775</f>
        <v>449786563.22</v>
      </c>
    </row>
    <row r="775" s="28" customFormat="true" ht="31.5" hidden="false" customHeight="false" outlineLevel="0" collapsed="false">
      <c r="A775" s="25" t="s">
        <v>305</v>
      </c>
      <c r="B775" s="26" t="s">
        <v>575</v>
      </c>
      <c r="C775" s="26" t="s">
        <v>302</v>
      </c>
      <c r="D775" s="26" t="s">
        <v>306</v>
      </c>
      <c r="E775" s="26"/>
      <c r="F775" s="34" t="n">
        <f aca="false">SUM(F776,F780,F783,F786)</f>
        <v>461494368.2</v>
      </c>
      <c r="G775" s="34" t="n">
        <f aca="false">SUM(G776,G780,G783,G786)</f>
        <v>461494368.2</v>
      </c>
      <c r="H775" s="34" t="n">
        <f aca="false">SUM(H776,H780,H783,H786)</f>
        <v>449786563.22</v>
      </c>
    </row>
    <row r="776" s="17" customFormat="true" ht="37.15" hidden="false" customHeight="true" outlineLevel="0" collapsed="false">
      <c r="A776" s="25" t="s">
        <v>576</v>
      </c>
      <c r="B776" s="26" t="s">
        <v>575</v>
      </c>
      <c r="C776" s="26" t="s">
        <v>302</v>
      </c>
      <c r="D776" s="26" t="s">
        <v>577</v>
      </c>
      <c r="E776" s="26"/>
      <c r="F776" s="27" t="n">
        <f aca="false">F777</f>
        <v>274635781</v>
      </c>
      <c r="G776" s="27" t="n">
        <f aca="false">G777</f>
        <v>274635781</v>
      </c>
      <c r="H776" s="27" t="n">
        <f aca="false">H777</f>
        <v>274621427</v>
      </c>
    </row>
    <row r="777" s="17" customFormat="true" ht="47.25" hidden="false" customHeight="false" outlineLevel="0" collapsed="false">
      <c r="A777" s="25" t="s">
        <v>80</v>
      </c>
      <c r="B777" s="26" t="s">
        <v>575</v>
      </c>
      <c r="C777" s="26" t="s">
        <v>302</v>
      </c>
      <c r="D777" s="26" t="s">
        <v>577</v>
      </c>
      <c r="E777" s="26" t="s">
        <v>81</v>
      </c>
      <c r="F777" s="27" t="n">
        <f aca="false">SUM(F778:F779)</f>
        <v>274635781</v>
      </c>
      <c r="G777" s="27" t="n">
        <f aca="false">SUM(G778:G779)</f>
        <v>274635781</v>
      </c>
      <c r="H777" s="27" t="n">
        <f aca="false">SUM(H778:H779)</f>
        <v>274621427</v>
      </c>
    </row>
    <row r="778" s="28" customFormat="true" ht="15.75" hidden="false" customHeight="false" outlineLevel="0" collapsed="false">
      <c r="A778" s="25" t="s">
        <v>230</v>
      </c>
      <c r="B778" s="26" t="s">
        <v>575</v>
      </c>
      <c r="C778" s="26" t="s">
        <v>302</v>
      </c>
      <c r="D778" s="26" t="s">
        <v>577</v>
      </c>
      <c r="E778" s="26" t="s">
        <v>231</v>
      </c>
      <c r="F778" s="27" t="n">
        <v>273588287</v>
      </c>
      <c r="G778" s="34" t="n">
        <v>273588287</v>
      </c>
      <c r="H778" s="34" t="n">
        <v>273588287</v>
      </c>
    </row>
    <row r="779" s="17" customFormat="true" ht="39" hidden="false" customHeight="true" outlineLevel="0" collapsed="false">
      <c r="A779" s="25" t="s">
        <v>82</v>
      </c>
      <c r="B779" s="26" t="s">
        <v>575</v>
      </c>
      <c r="C779" s="26" t="s">
        <v>302</v>
      </c>
      <c r="D779" s="26" t="s">
        <v>577</v>
      </c>
      <c r="E779" s="26" t="s">
        <v>83</v>
      </c>
      <c r="F779" s="27" t="n">
        <v>1047494</v>
      </c>
      <c r="G779" s="34" t="n">
        <v>1047494</v>
      </c>
      <c r="H779" s="34" t="n">
        <v>1033140</v>
      </c>
    </row>
    <row r="780" s="17" customFormat="true" ht="141.75" hidden="false" customHeight="false" outlineLevel="0" collapsed="false">
      <c r="A780" s="45" t="s">
        <v>578</v>
      </c>
      <c r="B780" s="26" t="s">
        <v>575</v>
      </c>
      <c r="C780" s="26" t="s">
        <v>302</v>
      </c>
      <c r="D780" s="26" t="s">
        <v>579</v>
      </c>
      <c r="E780" s="26"/>
      <c r="F780" s="34" t="n">
        <f aca="false">F781</f>
        <v>89828384.25</v>
      </c>
      <c r="G780" s="34" t="n">
        <f aca="false">G781</f>
        <v>89828384.25</v>
      </c>
      <c r="H780" s="34" t="n">
        <f aca="false">H781</f>
        <v>89828384.25</v>
      </c>
    </row>
    <row r="781" s="28" customFormat="true" ht="47.25" hidden="false" customHeight="false" outlineLevel="0" collapsed="false">
      <c r="A781" s="25" t="s">
        <v>80</v>
      </c>
      <c r="B781" s="26" t="s">
        <v>575</v>
      </c>
      <c r="C781" s="26" t="s">
        <v>302</v>
      </c>
      <c r="D781" s="26" t="s">
        <v>579</v>
      </c>
      <c r="E781" s="26" t="s">
        <v>81</v>
      </c>
      <c r="F781" s="34" t="n">
        <f aca="false">F782</f>
        <v>89828384.25</v>
      </c>
      <c r="G781" s="34" t="n">
        <f aca="false">G782</f>
        <v>89828384.25</v>
      </c>
      <c r="H781" s="34" t="n">
        <f aca="false">H782</f>
        <v>89828384.25</v>
      </c>
    </row>
    <row r="782" s="17" customFormat="true" ht="15.75" hidden="false" customHeight="false" outlineLevel="0" collapsed="false">
      <c r="A782" s="25" t="s">
        <v>230</v>
      </c>
      <c r="B782" s="26" t="s">
        <v>575</v>
      </c>
      <c r="C782" s="26" t="s">
        <v>302</v>
      </c>
      <c r="D782" s="26" t="s">
        <v>579</v>
      </c>
      <c r="E782" s="26" t="s">
        <v>231</v>
      </c>
      <c r="F782" s="34" t="n">
        <v>89828384.25</v>
      </c>
      <c r="G782" s="34" t="n">
        <v>89828384.25</v>
      </c>
      <c r="H782" s="34" t="n">
        <v>89828384.25</v>
      </c>
    </row>
    <row r="783" s="17" customFormat="true" ht="34.9" hidden="false" customHeight="true" outlineLevel="0" collapsed="false">
      <c r="A783" s="25" t="s">
        <v>580</v>
      </c>
      <c r="B783" s="26" t="s">
        <v>575</v>
      </c>
      <c r="C783" s="26" t="s">
        <v>302</v>
      </c>
      <c r="D783" s="26" t="s">
        <v>581</v>
      </c>
      <c r="E783" s="26"/>
      <c r="F783" s="34" t="n">
        <f aca="false">F784</f>
        <v>77921807</v>
      </c>
      <c r="G783" s="34" t="n">
        <f aca="false">G784</f>
        <v>77921807</v>
      </c>
      <c r="H783" s="34" t="n">
        <f aca="false">H784</f>
        <v>69494480.41</v>
      </c>
    </row>
    <row r="784" s="28" customFormat="true" ht="47.25" hidden="false" customHeight="false" outlineLevel="0" collapsed="false">
      <c r="A784" s="25" t="s">
        <v>80</v>
      </c>
      <c r="B784" s="26" t="s">
        <v>575</v>
      </c>
      <c r="C784" s="26" t="s">
        <v>302</v>
      </c>
      <c r="D784" s="26" t="s">
        <v>581</v>
      </c>
      <c r="E784" s="26" t="s">
        <v>81</v>
      </c>
      <c r="F784" s="34" t="n">
        <f aca="false">F785</f>
        <v>77921807</v>
      </c>
      <c r="G784" s="34" t="n">
        <f aca="false">G785</f>
        <v>77921807</v>
      </c>
      <c r="H784" s="34" t="n">
        <f aca="false">H785</f>
        <v>69494480.41</v>
      </c>
    </row>
    <row r="785" s="17" customFormat="true" ht="15.75" hidden="false" customHeight="false" outlineLevel="0" collapsed="false">
      <c r="A785" s="25" t="s">
        <v>230</v>
      </c>
      <c r="B785" s="26" t="s">
        <v>575</v>
      </c>
      <c r="C785" s="26" t="s">
        <v>302</v>
      </c>
      <c r="D785" s="26" t="s">
        <v>581</v>
      </c>
      <c r="E785" s="26" t="s">
        <v>231</v>
      </c>
      <c r="F785" s="27" t="n">
        <v>77921807</v>
      </c>
      <c r="G785" s="34" t="n">
        <v>77921807</v>
      </c>
      <c r="H785" s="34" t="n">
        <v>69494480.41</v>
      </c>
    </row>
    <row r="786" s="17" customFormat="true" ht="31.5" hidden="false" customHeight="false" outlineLevel="0" collapsed="false">
      <c r="A786" s="25" t="s">
        <v>582</v>
      </c>
      <c r="B786" s="26" t="s">
        <v>575</v>
      </c>
      <c r="C786" s="26" t="s">
        <v>302</v>
      </c>
      <c r="D786" s="26" t="s">
        <v>583</v>
      </c>
      <c r="E786" s="26"/>
      <c r="F786" s="34" t="n">
        <f aca="false">F787</f>
        <v>19108395.95</v>
      </c>
      <c r="G786" s="34" t="n">
        <f aca="false">G787</f>
        <v>19108395.95</v>
      </c>
      <c r="H786" s="34" t="n">
        <f aca="false">H787</f>
        <v>15842271.56</v>
      </c>
    </row>
    <row r="787" s="17" customFormat="true" ht="47.25" hidden="false" customHeight="false" outlineLevel="0" collapsed="false">
      <c r="A787" s="25" t="s">
        <v>80</v>
      </c>
      <c r="B787" s="26" t="s">
        <v>575</v>
      </c>
      <c r="C787" s="26" t="s">
        <v>302</v>
      </c>
      <c r="D787" s="26" t="s">
        <v>583</v>
      </c>
      <c r="E787" s="26" t="s">
        <v>81</v>
      </c>
      <c r="F787" s="34" t="n">
        <f aca="false">F788</f>
        <v>19108395.95</v>
      </c>
      <c r="G787" s="34" t="n">
        <f aca="false">G788</f>
        <v>19108395.95</v>
      </c>
      <c r="H787" s="34" t="n">
        <f aca="false">H788</f>
        <v>15842271.56</v>
      </c>
    </row>
    <row r="788" s="17" customFormat="true" ht="15.75" hidden="false" customHeight="false" outlineLevel="0" collapsed="false">
      <c r="A788" s="25" t="s">
        <v>230</v>
      </c>
      <c r="B788" s="26" t="s">
        <v>575</v>
      </c>
      <c r="C788" s="26" t="s">
        <v>302</v>
      </c>
      <c r="D788" s="26" t="s">
        <v>583</v>
      </c>
      <c r="E788" s="26" t="s">
        <v>231</v>
      </c>
      <c r="F788" s="27" t="n">
        <v>19108395.95</v>
      </c>
      <c r="G788" s="34" t="n">
        <v>19108395.95</v>
      </c>
      <c r="H788" s="34" t="n">
        <v>15842271.56</v>
      </c>
    </row>
    <row r="789" s="17" customFormat="true" ht="31.5" hidden="false" customHeight="false" outlineLevel="0" collapsed="false">
      <c r="A789" s="25" t="s">
        <v>146</v>
      </c>
      <c r="B789" s="26" t="s">
        <v>575</v>
      </c>
      <c r="C789" s="26" t="s">
        <v>302</v>
      </c>
      <c r="D789" s="26" t="s">
        <v>147</v>
      </c>
      <c r="E789" s="26"/>
      <c r="F789" s="34" t="n">
        <f aca="false">F790</f>
        <v>3166540</v>
      </c>
      <c r="G789" s="34" t="n">
        <f aca="false">G790</f>
        <v>3166540</v>
      </c>
      <c r="H789" s="34" t="n">
        <f aca="false">H790</f>
        <v>3166540</v>
      </c>
    </row>
    <row r="790" s="17" customFormat="true" ht="15.75" hidden="false" customHeight="false" outlineLevel="0" collapsed="false">
      <c r="A790" s="25" t="s">
        <v>148</v>
      </c>
      <c r="B790" s="26" t="s">
        <v>575</v>
      </c>
      <c r="C790" s="26" t="s">
        <v>302</v>
      </c>
      <c r="D790" s="26" t="s">
        <v>149</v>
      </c>
      <c r="E790" s="26"/>
      <c r="F790" s="27" t="n">
        <f aca="false">SUM(F791,F794)</f>
        <v>3166540</v>
      </c>
      <c r="G790" s="27" t="n">
        <f aca="false">SUM(G791,G794)</f>
        <v>3166540</v>
      </c>
      <c r="H790" s="27" t="n">
        <f aca="false">SUM(H791,H794)</f>
        <v>3166540</v>
      </c>
    </row>
    <row r="791" s="28" customFormat="true" ht="47.25" hidden="false" customHeight="false" outlineLevel="0" collapsed="false">
      <c r="A791" s="25" t="s">
        <v>584</v>
      </c>
      <c r="B791" s="26" t="s">
        <v>575</v>
      </c>
      <c r="C791" s="26" t="s">
        <v>302</v>
      </c>
      <c r="D791" s="26" t="s">
        <v>585</v>
      </c>
      <c r="E791" s="26"/>
      <c r="F791" s="34" t="n">
        <f aca="false">F792</f>
        <v>633307</v>
      </c>
      <c r="G791" s="34" t="n">
        <f aca="false">G792</f>
        <v>633307</v>
      </c>
      <c r="H791" s="34" t="n">
        <f aca="false">H792</f>
        <v>633307</v>
      </c>
    </row>
    <row r="792" s="17" customFormat="true" ht="47.25" hidden="false" customHeight="false" outlineLevel="0" collapsed="false">
      <c r="A792" s="25" t="s">
        <v>80</v>
      </c>
      <c r="B792" s="26" t="s">
        <v>575</v>
      </c>
      <c r="C792" s="26" t="s">
        <v>302</v>
      </c>
      <c r="D792" s="26" t="s">
        <v>585</v>
      </c>
      <c r="E792" s="26" t="s">
        <v>81</v>
      </c>
      <c r="F792" s="34" t="n">
        <f aca="false">F793</f>
        <v>633307</v>
      </c>
      <c r="G792" s="34" t="n">
        <f aca="false">G793</f>
        <v>633307</v>
      </c>
      <c r="H792" s="34" t="n">
        <f aca="false">H793</f>
        <v>633307</v>
      </c>
    </row>
    <row r="793" s="17" customFormat="true" ht="15.75" hidden="false" customHeight="false" outlineLevel="0" collapsed="false">
      <c r="A793" s="25" t="s">
        <v>230</v>
      </c>
      <c r="B793" s="26" t="s">
        <v>575</v>
      </c>
      <c r="C793" s="26" t="s">
        <v>302</v>
      </c>
      <c r="D793" s="26" t="s">
        <v>585</v>
      </c>
      <c r="E793" s="26" t="s">
        <v>231</v>
      </c>
      <c r="F793" s="27" t="n">
        <v>633307</v>
      </c>
      <c r="G793" s="34" t="n">
        <v>633307</v>
      </c>
      <c r="H793" s="34" t="n">
        <v>633307</v>
      </c>
    </row>
    <row r="794" s="17" customFormat="true" ht="47.25" hidden="false" customHeight="false" outlineLevel="0" collapsed="false">
      <c r="A794" s="25" t="s">
        <v>586</v>
      </c>
      <c r="B794" s="26" t="s">
        <v>575</v>
      </c>
      <c r="C794" s="26" t="s">
        <v>302</v>
      </c>
      <c r="D794" s="26" t="s">
        <v>587</v>
      </c>
      <c r="E794" s="26"/>
      <c r="F794" s="34" t="n">
        <f aca="false">F795</f>
        <v>2533233</v>
      </c>
      <c r="G794" s="34" t="n">
        <f aca="false">G795</f>
        <v>2533233</v>
      </c>
      <c r="H794" s="34" t="n">
        <f aca="false">H795</f>
        <v>2533233</v>
      </c>
    </row>
    <row r="795" s="17" customFormat="true" ht="47.25" hidden="false" customHeight="false" outlineLevel="0" collapsed="false">
      <c r="A795" s="25" t="s">
        <v>80</v>
      </c>
      <c r="B795" s="26" t="s">
        <v>575</v>
      </c>
      <c r="C795" s="26" t="s">
        <v>302</v>
      </c>
      <c r="D795" s="26" t="s">
        <v>587</v>
      </c>
      <c r="E795" s="26" t="s">
        <v>81</v>
      </c>
      <c r="F795" s="34" t="n">
        <f aca="false">F796</f>
        <v>2533233</v>
      </c>
      <c r="G795" s="34" t="n">
        <f aca="false">G796</f>
        <v>2533233</v>
      </c>
      <c r="H795" s="34" t="n">
        <f aca="false">H796</f>
        <v>2533233</v>
      </c>
    </row>
    <row r="796" s="17" customFormat="true" ht="15.75" hidden="false" customHeight="false" outlineLevel="0" collapsed="false">
      <c r="A796" s="25" t="s">
        <v>230</v>
      </c>
      <c r="B796" s="26" t="s">
        <v>575</v>
      </c>
      <c r="C796" s="26" t="s">
        <v>302</v>
      </c>
      <c r="D796" s="26" t="s">
        <v>587</v>
      </c>
      <c r="E796" s="26" t="s">
        <v>231</v>
      </c>
      <c r="F796" s="27" t="n">
        <v>2533233</v>
      </c>
      <c r="G796" s="34" t="n">
        <v>2533233</v>
      </c>
      <c r="H796" s="34" t="n">
        <v>2533233</v>
      </c>
    </row>
    <row r="797" s="17" customFormat="true" ht="36" hidden="false" customHeight="true" outlineLevel="0" collapsed="false">
      <c r="A797" s="25" t="s">
        <v>72</v>
      </c>
      <c r="B797" s="26" t="s">
        <v>575</v>
      </c>
      <c r="C797" s="26" t="s">
        <v>302</v>
      </c>
      <c r="D797" s="26" t="s">
        <v>73</v>
      </c>
      <c r="E797" s="26"/>
      <c r="F797" s="34" t="n">
        <f aca="false">F798</f>
        <v>800000</v>
      </c>
      <c r="G797" s="34" t="n">
        <f aca="false">G798</f>
        <v>800000</v>
      </c>
      <c r="H797" s="34" t="n">
        <f aca="false">H798</f>
        <v>794187.2</v>
      </c>
    </row>
    <row r="798" s="17" customFormat="true" ht="47.25" hidden="false" customHeight="false" outlineLevel="0" collapsed="false">
      <c r="A798" s="25" t="s">
        <v>74</v>
      </c>
      <c r="B798" s="26" t="s">
        <v>575</v>
      </c>
      <c r="C798" s="26" t="s">
        <v>302</v>
      </c>
      <c r="D798" s="26" t="s">
        <v>75</v>
      </c>
      <c r="E798" s="26"/>
      <c r="F798" s="34" t="n">
        <f aca="false">F799</f>
        <v>800000</v>
      </c>
      <c r="G798" s="34" t="n">
        <f aca="false">G799</f>
        <v>800000</v>
      </c>
      <c r="H798" s="34" t="n">
        <f aca="false">H799</f>
        <v>794187.2</v>
      </c>
    </row>
    <row r="799" s="28" customFormat="true" ht="31.5" hidden="false" customHeight="false" outlineLevel="0" collapsed="false">
      <c r="A799" s="25" t="s">
        <v>588</v>
      </c>
      <c r="B799" s="26" t="s">
        <v>575</v>
      </c>
      <c r="C799" s="26" t="s">
        <v>302</v>
      </c>
      <c r="D799" s="26" t="s">
        <v>589</v>
      </c>
      <c r="E799" s="26"/>
      <c r="F799" s="34" t="n">
        <f aca="false">F800</f>
        <v>800000</v>
      </c>
      <c r="G799" s="34" t="n">
        <f aca="false">G800</f>
        <v>800000</v>
      </c>
      <c r="H799" s="34" t="n">
        <f aca="false">H800</f>
        <v>794187.2</v>
      </c>
    </row>
    <row r="800" s="28" customFormat="true" ht="47.25" hidden="false" customHeight="false" outlineLevel="0" collapsed="false">
      <c r="A800" s="25" t="s">
        <v>106</v>
      </c>
      <c r="B800" s="26" t="s">
        <v>575</v>
      </c>
      <c r="C800" s="26" t="s">
        <v>302</v>
      </c>
      <c r="D800" s="26" t="s">
        <v>589</v>
      </c>
      <c r="E800" s="26" t="s">
        <v>81</v>
      </c>
      <c r="F800" s="34" t="n">
        <f aca="false">F801</f>
        <v>800000</v>
      </c>
      <c r="G800" s="34" t="n">
        <f aca="false">G801</f>
        <v>800000</v>
      </c>
      <c r="H800" s="34" t="n">
        <f aca="false">H801</f>
        <v>794187.2</v>
      </c>
    </row>
    <row r="801" s="28" customFormat="true" ht="15.75" hidden="false" customHeight="false" outlineLevel="0" collapsed="false">
      <c r="A801" s="25" t="s">
        <v>230</v>
      </c>
      <c r="B801" s="26" t="s">
        <v>575</v>
      </c>
      <c r="C801" s="26" t="s">
        <v>302</v>
      </c>
      <c r="D801" s="26" t="s">
        <v>589</v>
      </c>
      <c r="E801" s="26" t="s">
        <v>231</v>
      </c>
      <c r="F801" s="27" t="n">
        <v>800000</v>
      </c>
      <c r="G801" s="34" t="n">
        <v>800000</v>
      </c>
      <c r="H801" s="34" t="n">
        <v>794187.2</v>
      </c>
    </row>
    <row r="802" s="28" customFormat="true" ht="15.75" hidden="false" customHeight="false" outlineLevel="0" collapsed="false">
      <c r="A802" s="25" t="s">
        <v>18</v>
      </c>
      <c r="B802" s="26" t="s">
        <v>575</v>
      </c>
      <c r="C802" s="26" t="s">
        <v>302</v>
      </c>
      <c r="D802" s="26" t="s">
        <v>19</v>
      </c>
      <c r="E802" s="26"/>
      <c r="F802" s="34" t="n">
        <f aca="false">F803</f>
        <v>1626551</v>
      </c>
      <c r="G802" s="34" t="n">
        <f aca="false">G803</f>
        <v>1626551</v>
      </c>
      <c r="H802" s="34" t="n">
        <f aca="false">H803</f>
        <v>1623436.43</v>
      </c>
    </row>
    <row r="803" s="28" customFormat="true" ht="33.6" hidden="false" customHeight="true" outlineLevel="0" collapsed="false">
      <c r="A803" s="25" t="s">
        <v>50</v>
      </c>
      <c r="B803" s="26" t="s">
        <v>575</v>
      </c>
      <c r="C803" s="26" t="s">
        <v>302</v>
      </c>
      <c r="D803" s="26" t="s">
        <v>51</v>
      </c>
      <c r="E803" s="26"/>
      <c r="F803" s="34" t="n">
        <f aca="false">F804</f>
        <v>1626551</v>
      </c>
      <c r="G803" s="34" t="n">
        <f aca="false">G804</f>
        <v>1626551</v>
      </c>
      <c r="H803" s="34" t="n">
        <f aca="false">H804</f>
        <v>1623436.43</v>
      </c>
    </row>
    <row r="804" s="28" customFormat="true" ht="48" hidden="false" customHeight="true" outlineLevel="0" collapsed="false">
      <c r="A804" s="25" t="s">
        <v>590</v>
      </c>
      <c r="B804" s="26" t="s">
        <v>575</v>
      </c>
      <c r="C804" s="26" t="s">
        <v>302</v>
      </c>
      <c r="D804" s="26" t="s">
        <v>591</v>
      </c>
      <c r="E804" s="26"/>
      <c r="F804" s="34" t="n">
        <f aca="false">F805</f>
        <v>1626551</v>
      </c>
      <c r="G804" s="34" t="n">
        <f aca="false">G805</f>
        <v>1626551</v>
      </c>
      <c r="H804" s="34" t="n">
        <f aca="false">H805</f>
        <v>1623436.43</v>
      </c>
    </row>
    <row r="805" s="28" customFormat="true" ht="47.25" hidden="false" customHeight="false" outlineLevel="0" collapsed="false">
      <c r="A805" s="25" t="s">
        <v>80</v>
      </c>
      <c r="B805" s="26" t="s">
        <v>575</v>
      </c>
      <c r="C805" s="26" t="s">
        <v>302</v>
      </c>
      <c r="D805" s="26" t="s">
        <v>591</v>
      </c>
      <c r="E805" s="26" t="s">
        <v>81</v>
      </c>
      <c r="F805" s="34" t="n">
        <f aca="false">F806</f>
        <v>1626551</v>
      </c>
      <c r="G805" s="34" t="n">
        <f aca="false">G806</f>
        <v>1626551</v>
      </c>
      <c r="H805" s="34" t="n">
        <f aca="false">H806</f>
        <v>1623436.43</v>
      </c>
    </row>
    <row r="806" s="28" customFormat="true" ht="15.75" hidden="false" customHeight="false" outlineLevel="0" collapsed="false">
      <c r="A806" s="25" t="s">
        <v>230</v>
      </c>
      <c r="B806" s="26" t="s">
        <v>575</v>
      </c>
      <c r="C806" s="26" t="s">
        <v>302</v>
      </c>
      <c r="D806" s="26" t="s">
        <v>591</v>
      </c>
      <c r="E806" s="26" t="s">
        <v>231</v>
      </c>
      <c r="F806" s="27" t="n">
        <v>1626551</v>
      </c>
      <c r="G806" s="34" t="n">
        <v>1626551</v>
      </c>
      <c r="H806" s="34" t="n">
        <v>1623436.43</v>
      </c>
    </row>
    <row r="807" s="28" customFormat="true" ht="15.75" hidden="false" customHeight="false" outlineLevel="0" collapsed="false">
      <c r="A807" s="22" t="s">
        <v>311</v>
      </c>
      <c r="B807" s="23" t="s">
        <v>575</v>
      </c>
      <c r="C807" s="23" t="s">
        <v>312</v>
      </c>
      <c r="D807" s="23"/>
      <c r="E807" s="23"/>
      <c r="F807" s="24" t="n">
        <f aca="false">SUM(F808,F833)</f>
        <v>698171021.11</v>
      </c>
      <c r="G807" s="24" t="n">
        <f aca="false">SUM(G808,G833)</f>
        <v>698171021.11</v>
      </c>
      <c r="H807" s="24" t="n">
        <f aca="false">SUM(H808,H833)</f>
        <v>689137758.17</v>
      </c>
    </row>
    <row r="808" s="28" customFormat="true" ht="31.5" hidden="false" customHeight="false" outlineLevel="0" collapsed="false">
      <c r="A808" s="25" t="s">
        <v>303</v>
      </c>
      <c r="B808" s="26" t="s">
        <v>575</v>
      </c>
      <c r="C808" s="26" t="s">
        <v>312</v>
      </c>
      <c r="D808" s="26" t="s">
        <v>304</v>
      </c>
      <c r="E808" s="26"/>
      <c r="F808" s="34" t="n">
        <f aca="false">SUM(F809,F828)</f>
        <v>697309016.11</v>
      </c>
      <c r="G808" s="34" t="n">
        <f aca="false">SUM(G809,G828)</f>
        <v>697309016.11</v>
      </c>
      <c r="H808" s="34" t="n">
        <f aca="false">SUM(H809,H828)</f>
        <v>688275753.17</v>
      </c>
    </row>
    <row r="809" s="28" customFormat="true" ht="31.5" hidden="false" customHeight="false" outlineLevel="0" collapsed="false">
      <c r="A809" s="25" t="s">
        <v>313</v>
      </c>
      <c r="B809" s="26" t="s">
        <v>575</v>
      </c>
      <c r="C809" s="26" t="s">
        <v>312</v>
      </c>
      <c r="D809" s="26" t="s">
        <v>314</v>
      </c>
      <c r="E809" s="26"/>
      <c r="F809" s="27" t="n">
        <f aca="false">SUM(F810,F816,F819,F822,F825)</f>
        <v>653609016.11</v>
      </c>
      <c r="G809" s="27" t="n">
        <f aca="false">SUM(G810,G816,G819,G822,G825)</f>
        <v>653609016.11</v>
      </c>
      <c r="H809" s="27" t="n">
        <f aca="false">SUM(H810,H816,H819,H822,H825)</f>
        <v>646254027.36</v>
      </c>
    </row>
    <row r="810" s="28" customFormat="true" ht="31.5" hidden="false" customHeight="false" outlineLevel="0" collapsed="false">
      <c r="A810" s="25" t="s">
        <v>592</v>
      </c>
      <c r="B810" s="26" t="s">
        <v>575</v>
      </c>
      <c r="C810" s="26" t="s">
        <v>312</v>
      </c>
      <c r="D810" s="26" t="s">
        <v>593</v>
      </c>
      <c r="E810" s="26"/>
      <c r="F810" s="27" t="n">
        <f aca="false">SUM(F811,F814)</f>
        <v>477928941</v>
      </c>
      <c r="G810" s="27" t="n">
        <f aca="false">SUM(G811,G814)</f>
        <v>477928941</v>
      </c>
      <c r="H810" s="27" t="n">
        <f aca="false">SUM(H811,H814)</f>
        <v>477030127.17</v>
      </c>
    </row>
    <row r="811" s="28" customFormat="true" ht="47.25" hidden="false" customHeight="false" outlineLevel="0" collapsed="false">
      <c r="A811" s="25" t="s">
        <v>80</v>
      </c>
      <c r="B811" s="26" t="s">
        <v>575</v>
      </c>
      <c r="C811" s="26" t="s">
        <v>312</v>
      </c>
      <c r="D811" s="26" t="s">
        <v>593</v>
      </c>
      <c r="E811" s="26" t="s">
        <v>81</v>
      </c>
      <c r="F811" s="27" t="n">
        <f aca="false">SUM(F812:F813)</f>
        <v>477928941</v>
      </c>
      <c r="G811" s="27" t="n">
        <f aca="false">SUM(G812:G813)</f>
        <v>477548841</v>
      </c>
      <c r="H811" s="27" t="n">
        <f aca="false">SUM(H812:H813)</f>
        <v>476650027.17</v>
      </c>
    </row>
    <row r="812" s="28" customFormat="true" ht="15.75" hidden="false" customHeight="false" outlineLevel="0" collapsed="false">
      <c r="A812" s="25" t="s">
        <v>230</v>
      </c>
      <c r="B812" s="26" t="s">
        <v>575</v>
      </c>
      <c r="C812" s="26" t="s">
        <v>312</v>
      </c>
      <c r="D812" s="26" t="s">
        <v>593</v>
      </c>
      <c r="E812" s="26" t="s">
        <v>231</v>
      </c>
      <c r="F812" s="27" t="n">
        <v>454063997</v>
      </c>
      <c r="G812" s="34" t="n">
        <v>453683897</v>
      </c>
      <c r="H812" s="34" t="n">
        <v>452785083.17</v>
      </c>
    </row>
    <row r="813" s="28" customFormat="true" ht="47.25" hidden="false" customHeight="false" outlineLevel="0" collapsed="false">
      <c r="A813" s="25" t="s">
        <v>82</v>
      </c>
      <c r="B813" s="26" t="s">
        <v>575</v>
      </c>
      <c r="C813" s="26" t="s">
        <v>312</v>
      </c>
      <c r="D813" s="26" t="s">
        <v>593</v>
      </c>
      <c r="E813" s="26" t="s">
        <v>83</v>
      </c>
      <c r="F813" s="27" t="n">
        <v>23864944</v>
      </c>
      <c r="G813" s="34" t="n">
        <v>23864944</v>
      </c>
      <c r="H813" s="34" t="n">
        <v>23864944</v>
      </c>
    </row>
    <row r="814" s="28" customFormat="true" ht="15.75" hidden="false" customHeight="false" outlineLevel="0" collapsed="false">
      <c r="A814" s="25" t="s">
        <v>38</v>
      </c>
      <c r="B814" s="26" t="s">
        <v>575</v>
      </c>
      <c r="C814" s="26" t="s">
        <v>312</v>
      </c>
      <c r="D814" s="26" t="s">
        <v>593</v>
      </c>
      <c r="E814" s="26" t="s">
        <v>39</v>
      </c>
      <c r="F814" s="27" t="n">
        <v>0</v>
      </c>
      <c r="G814" s="34" t="n">
        <v>380100</v>
      </c>
      <c r="H814" s="34" t="n">
        <v>380100</v>
      </c>
    </row>
    <row r="815" s="28" customFormat="true" ht="15.75" hidden="false" customHeight="false" outlineLevel="0" collapsed="false">
      <c r="A815" s="25" t="s">
        <v>40</v>
      </c>
      <c r="B815" s="26" t="s">
        <v>575</v>
      </c>
      <c r="C815" s="26" t="s">
        <v>312</v>
      </c>
      <c r="D815" s="26" t="s">
        <v>593</v>
      </c>
      <c r="E815" s="26" t="s">
        <v>41</v>
      </c>
      <c r="F815" s="27" t="n">
        <v>0</v>
      </c>
      <c r="G815" s="34" t="n">
        <v>380100</v>
      </c>
      <c r="H815" s="34" t="n">
        <v>380100</v>
      </c>
    </row>
    <row r="816" s="28" customFormat="true" ht="47.25" hidden="false" customHeight="false" outlineLevel="0" collapsed="false">
      <c r="A816" s="25" t="s">
        <v>594</v>
      </c>
      <c r="B816" s="26" t="s">
        <v>575</v>
      </c>
      <c r="C816" s="26" t="s">
        <v>312</v>
      </c>
      <c r="D816" s="26" t="s">
        <v>595</v>
      </c>
      <c r="E816" s="26"/>
      <c r="F816" s="27" t="n">
        <f aca="false">F817</f>
        <v>1823252</v>
      </c>
      <c r="G816" s="27" t="n">
        <f aca="false">G817</f>
        <v>1823252</v>
      </c>
      <c r="H816" s="27" t="n">
        <f aca="false">H817</f>
        <v>1762398.61</v>
      </c>
    </row>
    <row r="817" s="28" customFormat="true" ht="47.25" hidden="false" customHeight="false" outlineLevel="0" collapsed="false">
      <c r="A817" s="25" t="s">
        <v>80</v>
      </c>
      <c r="B817" s="26" t="s">
        <v>575</v>
      </c>
      <c r="C817" s="26" t="s">
        <v>312</v>
      </c>
      <c r="D817" s="26" t="s">
        <v>595</v>
      </c>
      <c r="E817" s="26" t="s">
        <v>81</v>
      </c>
      <c r="F817" s="27" t="n">
        <f aca="false">F818</f>
        <v>1823252</v>
      </c>
      <c r="G817" s="27" t="n">
        <f aca="false">G818</f>
        <v>1823252</v>
      </c>
      <c r="H817" s="27" t="n">
        <f aca="false">H818</f>
        <v>1762398.61</v>
      </c>
    </row>
    <row r="818" s="28" customFormat="true" ht="15.75" hidden="false" customHeight="false" outlineLevel="0" collapsed="false">
      <c r="A818" s="25" t="s">
        <v>230</v>
      </c>
      <c r="B818" s="26" t="s">
        <v>575</v>
      </c>
      <c r="C818" s="26" t="s">
        <v>312</v>
      </c>
      <c r="D818" s="26" t="s">
        <v>595</v>
      </c>
      <c r="E818" s="26" t="s">
        <v>231</v>
      </c>
      <c r="F818" s="27" t="n">
        <v>1823252</v>
      </c>
      <c r="G818" s="34" t="n">
        <v>1823252</v>
      </c>
      <c r="H818" s="34" t="n">
        <v>1762398.61</v>
      </c>
    </row>
    <row r="819" s="28" customFormat="true" ht="111" hidden="false" customHeight="true" outlineLevel="0" collapsed="false">
      <c r="A819" s="45" t="s">
        <v>596</v>
      </c>
      <c r="B819" s="26" t="s">
        <v>575</v>
      </c>
      <c r="C819" s="26" t="s">
        <v>312</v>
      </c>
      <c r="D819" s="26" t="s">
        <v>597</v>
      </c>
      <c r="E819" s="26"/>
      <c r="F819" s="27" t="n">
        <f aca="false">F820</f>
        <v>3170804.11</v>
      </c>
      <c r="G819" s="27" t="n">
        <f aca="false">G820</f>
        <v>3170804.11</v>
      </c>
      <c r="H819" s="27" t="n">
        <f aca="false">H820</f>
        <v>3170804.11</v>
      </c>
    </row>
    <row r="820" s="28" customFormat="true" ht="47.25" hidden="false" customHeight="false" outlineLevel="0" collapsed="false">
      <c r="A820" s="25" t="s">
        <v>80</v>
      </c>
      <c r="B820" s="26" t="s">
        <v>575</v>
      </c>
      <c r="C820" s="26" t="s">
        <v>312</v>
      </c>
      <c r="D820" s="26" t="s">
        <v>597</v>
      </c>
      <c r="E820" s="26" t="s">
        <v>81</v>
      </c>
      <c r="F820" s="27" t="n">
        <f aca="false">F821</f>
        <v>3170804.11</v>
      </c>
      <c r="G820" s="27" t="n">
        <f aca="false">G821</f>
        <v>3170804.11</v>
      </c>
      <c r="H820" s="27" t="n">
        <f aca="false">H821</f>
        <v>3170804.11</v>
      </c>
    </row>
    <row r="821" s="28" customFormat="true" ht="15.75" hidden="false" customHeight="false" outlineLevel="0" collapsed="false">
      <c r="A821" s="25" t="s">
        <v>230</v>
      </c>
      <c r="B821" s="26" t="s">
        <v>575</v>
      </c>
      <c r="C821" s="26" t="s">
        <v>312</v>
      </c>
      <c r="D821" s="26" t="s">
        <v>597</v>
      </c>
      <c r="E821" s="26" t="s">
        <v>231</v>
      </c>
      <c r="F821" s="27" t="n">
        <v>3170804.11</v>
      </c>
      <c r="G821" s="34" t="n">
        <v>3170804.11</v>
      </c>
      <c r="H821" s="34" t="n">
        <v>3170804.11</v>
      </c>
    </row>
    <row r="822" s="28" customFormat="true" ht="31.5" hidden="false" customHeight="false" outlineLevel="0" collapsed="false">
      <c r="A822" s="25" t="s">
        <v>598</v>
      </c>
      <c r="B822" s="26" t="s">
        <v>575</v>
      </c>
      <c r="C822" s="26" t="s">
        <v>312</v>
      </c>
      <c r="D822" s="26" t="s">
        <v>599</v>
      </c>
      <c r="E822" s="26"/>
      <c r="F822" s="27" t="n">
        <f aca="false">F823</f>
        <v>158553099</v>
      </c>
      <c r="G822" s="27" t="n">
        <f aca="false">G823</f>
        <v>158553099</v>
      </c>
      <c r="H822" s="27" t="n">
        <f aca="false">H823</f>
        <v>152171422.74</v>
      </c>
    </row>
    <row r="823" s="28" customFormat="true" ht="47.25" hidden="false" customHeight="false" outlineLevel="0" collapsed="false">
      <c r="A823" s="25" t="s">
        <v>80</v>
      </c>
      <c r="B823" s="26" t="s">
        <v>575</v>
      </c>
      <c r="C823" s="26" t="s">
        <v>312</v>
      </c>
      <c r="D823" s="26" t="s">
        <v>599</v>
      </c>
      <c r="E823" s="26" t="s">
        <v>81</v>
      </c>
      <c r="F823" s="27" t="n">
        <f aca="false">F824</f>
        <v>158553099</v>
      </c>
      <c r="G823" s="27" t="n">
        <f aca="false">G824</f>
        <v>158553099</v>
      </c>
      <c r="H823" s="27" t="n">
        <f aca="false">H824</f>
        <v>152171422.74</v>
      </c>
    </row>
    <row r="824" s="28" customFormat="true" ht="15.75" hidden="false" customHeight="false" outlineLevel="0" collapsed="false">
      <c r="A824" s="25" t="s">
        <v>230</v>
      </c>
      <c r="B824" s="26" t="s">
        <v>575</v>
      </c>
      <c r="C824" s="26" t="s">
        <v>312</v>
      </c>
      <c r="D824" s="26" t="s">
        <v>599</v>
      </c>
      <c r="E824" s="26" t="s">
        <v>231</v>
      </c>
      <c r="F824" s="27" t="n">
        <v>158553099</v>
      </c>
      <c r="G824" s="34" t="n">
        <v>158553099</v>
      </c>
      <c r="H824" s="34" t="n">
        <v>152171422.74</v>
      </c>
    </row>
    <row r="825" s="28" customFormat="true" ht="31.5" hidden="false" customHeight="false" outlineLevel="0" collapsed="false">
      <c r="A825" s="25" t="s">
        <v>600</v>
      </c>
      <c r="B825" s="26" t="s">
        <v>575</v>
      </c>
      <c r="C825" s="26" t="s">
        <v>312</v>
      </c>
      <c r="D825" s="26" t="s">
        <v>601</v>
      </c>
      <c r="E825" s="26"/>
      <c r="F825" s="27" t="n">
        <f aca="false">F826</f>
        <v>12132920</v>
      </c>
      <c r="G825" s="27" t="n">
        <f aca="false">G826</f>
        <v>12132920</v>
      </c>
      <c r="H825" s="27" t="n">
        <f aca="false">H826</f>
        <v>12119274.73</v>
      </c>
    </row>
    <row r="826" s="28" customFormat="true" ht="47.25" hidden="false" customHeight="false" outlineLevel="0" collapsed="false">
      <c r="A826" s="25" t="s">
        <v>80</v>
      </c>
      <c r="B826" s="26" t="s">
        <v>575</v>
      </c>
      <c r="C826" s="26" t="s">
        <v>312</v>
      </c>
      <c r="D826" s="26" t="s">
        <v>601</v>
      </c>
      <c r="E826" s="26" t="s">
        <v>81</v>
      </c>
      <c r="F826" s="27" t="n">
        <f aca="false">F827</f>
        <v>12132920</v>
      </c>
      <c r="G826" s="27" t="n">
        <f aca="false">G827</f>
        <v>12132920</v>
      </c>
      <c r="H826" s="27" t="n">
        <f aca="false">H827</f>
        <v>12119274.73</v>
      </c>
    </row>
    <row r="827" s="17" customFormat="true" ht="15.75" hidden="false" customHeight="false" outlineLevel="0" collapsed="false">
      <c r="A827" s="25" t="s">
        <v>230</v>
      </c>
      <c r="B827" s="26" t="s">
        <v>575</v>
      </c>
      <c r="C827" s="26" t="s">
        <v>312</v>
      </c>
      <c r="D827" s="26" t="s">
        <v>601</v>
      </c>
      <c r="E827" s="26" t="s">
        <v>231</v>
      </c>
      <c r="F827" s="27" t="n">
        <v>12132920</v>
      </c>
      <c r="G827" s="34" t="n">
        <v>12132920</v>
      </c>
      <c r="H827" s="34" t="n">
        <v>12119274.73</v>
      </c>
    </row>
    <row r="828" s="17" customFormat="true" ht="47.25" hidden="false" customHeight="false" outlineLevel="0" collapsed="false">
      <c r="A828" s="25" t="s">
        <v>602</v>
      </c>
      <c r="B828" s="26" t="s">
        <v>575</v>
      </c>
      <c r="C828" s="26" t="s">
        <v>312</v>
      </c>
      <c r="D828" s="26" t="s">
        <v>603</v>
      </c>
      <c r="E828" s="26"/>
      <c r="F828" s="27" t="n">
        <f aca="false">F829</f>
        <v>43700000</v>
      </c>
      <c r="G828" s="27" t="n">
        <f aca="false">G829</f>
        <v>43700000</v>
      </c>
      <c r="H828" s="27" t="n">
        <f aca="false">H829</f>
        <v>42021725.81</v>
      </c>
    </row>
    <row r="829" s="17" customFormat="true" ht="47.25" hidden="false" customHeight="false" outlineLevel="0" collapsed="false">
      <c r="A829" s="25" t="s">
        <v>604</v>
      </c>
      <c r="B829" s="26" t="s">
        <v>575</v>
      </c>
      <c r="C829" s="26" t="s">
        <v>312</v>
      </c>
      <c r="D829" s="26" t="s">
        <v>605</v>
      </c>
      <c r="E829" s="26"/>
      <c r="F829" s="27" t="n">
        <f aca="false">F830</f>
        <v>43700000</v>
      </c>
      <c r="G829" s="27" t="n">
        <f aca="false">G830</f>
        <v>43700000</v>
      </c>
      <c r="H829" s="27" t="n">
        <f aca="false">H830</f>
        <v>42021725.81</v>
      </c>
    </row>
    <row r="830" s="17" customFormat="true" ht="47.25" hidden="false" customHeight="false" outlineLevel="0" collapsed="false">
      <c r="A830" s="25" t="s">
        <v>80</v>
      </c>
      <c r="B830" s="26" t="s">
        <v>575</v>
      </c>
      <c r="C830" s="26" t="s">
        <v>312</v>
      </c>
      <c r="D830" s="26" t="s">
        <v>605</v>
      </c>
      <c r="E830" s="26" t="s">
        <v>81</v>
      </c>
      <c r="F830" s="27" t="n">
        <f aca="false">SUM(F831:F832)</f>
        <v>43700000</v>
      </c>
      <c r="G830" s="27" t="n">
        <f aca="false">SUM(G831:G832)</f>
        <v>43700000</v>
      </c>
      <c r="H830" s="27" t="n">
        <f aca="false">SUM(H831:H832)</f>
        <v>42021725.81</v>
      </c>
    </row>
    <row r="831" s="17" customFormat="true" ht="15.75" hidden="false" customHeight="false" outlineLevel="0" collapsed="false">
      <c r="A831" s="25" t="s">
        <v>230</v>
      </c>
      <c r="B831" s="26" t="s">
        <v>575</v>
      </c>
      <c r="C831" s="26" t="s">
        <v>312</v>
      </c>
      <c r="D831" s="26" t="s">
        <v>605</v>
      </c>
      <c r="E831" s="26" t="s">
        <v>231</v>
      </c>
      <c r="F831" s="27" t="n">
        <v>42000000</v>
      </c>
      <c r="G831" s="34" t="n">
        <v>42000000</v>
      </c>
      <c r="H831" s="34" t="n">
        <v>40791543.81</v>
      </c>
    </row>
    <row r="832" s="17" customFormat="true" ht="47.25" hidden="false" customHeight="false" outlineLevel="0" collapsed="false">
      <c r="A832" s="25" t="s">
        <v>82</v>
      </c>
      <c r="B832" s="26" t="s">
        <v>575</v>
      </c>
      <c r="C832" s="26" t="s">
        <v>312</v>
      </c>
      <c r="D832" s="26" t="s">
        <v>605</v>
      </c>
      <c r="E832" s="26" t="s">
        <v>83</v>
      </c>
      <c r="F832" s="27" t="n">
        <v>1700000</v>
      </c>
      <c r="G832" s="34" t="n">
        <v>1700000</v>
      </c>
      <c r="H832" s="34" t="n">
        <v>1230182</v>
      </c>
    </row>
    <row r="833" s="28" customFormat="true" ht="15.75" hidden="false" customHeight="false" outlineLevel="0" collapsed="false">
      <c r="A833" s="25" t="s">
        <v>18</v>
      </c>
      <c r="B833" s="26" t="s">
        <v>575</v>
      </c>
      <c r="C833" s="26" t="s">
        <v>312</v>
      </c>
      <c r="D833" s="26" t="s">
        <v>19</v>
      </c>
      <c r="E833" s="26"/>
      <c r="F833" s="27" t="n">
        <v>862005</v>
      </c>
      <c r="G833" s="34" t="n">
        <v>862005</v>
      </c>
      <c r="H833" s="34" t="n">
        <v>862005</v>
      </c>
    </row>
    <row r="834" s="28" customFormat="true" ht="36" hidden="false" customHeight="true" outlineLevel="0" collapsed="false">
      <c r="A834" s="25" t="s">
        <v>50</v>
      </c>
      <c r="B834" s="26" t="s">
        <v>575</v>
      </c>
      <c r="C834" s="26" t="s">
        <v>312</v>
      </c>
      <c r="D834" s="26" t="s">
        <v>51</v>
      </c>
      <c r="E834" s="26"/>
      <c r="F834" s="27" t="n">
        <f aca="false">F835</f>
        <v>862005</v>
      </c>
      <c r="G834" s="27" t="n">
        <f aca="false">G835</f>
        <v>862005</v>
      </c>
      <c r="H834" s="27" t="n">
        <f aca="false">H835</f>
        <v>862005</v>
      </c>
    </row>
    <row r="835" s="28" customFormat="true" ht="50.45" hidden="false" customHeight="true" outlineLevel="0" collapsed="false">
      <c r="A835" s="25" t="s">
        <v>590</v>
      </c>
      <c r="B835" s="26" t="s">
        <v>575</v>
      </c>
      <c r="C835" s="26" t="s">
        <v>312</v>
      </c>
      <c r="D835" s="26" t="s">
        <v>591</v>
      </c>
      <c r="E835" s="26"/>
      <c r="F835" s="27" t="n">
        <f aca="false">F836</f>
        <v>862005</v>
      </c>
      <c r="G835" s="27" t="n">
        <f aca="false">G836</f>
        <v>862005</v>
      </c>
      <c r="H835" s="27" t="n">
        <f aca="false">H836</f>
        <v>862005</v>
      </c>
    </row>
    <row r="836" s="28" customFormat="true" ht="47.25" hidden="false" customHeight="false" outlineLevel="0" collapsed="false">
      <c r="A836" s="25" t="s">
        <v>80</v>
      </c>
      <c r="B836" s="26" t="s">
        <v>575</v>
      </c>
      <c r="C836" s="26" t="s">
        <v>312</v>
      </c>
      <c r="D836" s="26" t="s">
        <v>591</v>
      </c>
      <c r="E836" s="26" t="s">
        <v>81</v>
      </c>
      <c r="F836" s="27" t="n">
        <f aca="false">F837</f>
        <v>862005</v>
      </c>
      <c r="G836" s="27" t="n">
        <f aca="false">G837</f>
        <v>862005</v>
      </c>
      <c r="H836" s="27" t="n">
        <f aca="false">H837</f>
        <v>862005</v>
      </c>
    </row>
    <row r="837" s="28" customFormat="true" ht="15.75" hidden="false" customHeight="false" outlineLevel="0" collapsed="false">
      <c r="A837" s="25" t="s">
        <v>230</v>
      </c>
      <c r="B837" s="26" t="s">
        <v>575</v>
      </c>
      <c r="C837" s="26" t="s">
        <v>312</v>
      </c>
      <c r="D837" s="26" t="s">
        <v>591</v>
      </c>
      <c r="E837" s="26" t="s">
        <v>231</v>
      </c>
      <c r="F837" s="27" t="n">
        <v>862005</v>
      </c>
      <c r="G837" s="34" t="n">
        <v>862005</v>
      </c>
      <c r="H837" s="34" t="n">
        <v>862005</v>
      </c>
    </row>
    <row r="838" s="17" customFormat="true" ht="15.75" hidden="false" customHeight="false" outlineLevel="0" collapsed="false">
      <c r="A838" s="22" t="s">
        <v>317</v>
      </c>
      <c r="B838" s="23" t="s">
        <v>575</v>
      </c>
      <c r="C838" s="23" t="s">
        <v>318</v>
      </c>
      <c r="D838" s="23"/>
      <c r="E838" s="23"/>
      <c r="F838" s="24" t="n">
        <f aca="false">F839</f>
        <v>39240534</v>
      </c>
      <c r="G838" s="24" t="n">
        <f aca="false">G839</f>
        <v>39240534</v>
      </c>
      <c r="H838" s="24" t="n">
        <f aca="false">H839</f>
        <v>38945328.5</v>
      </c>
    </row>
    <row r="839" s="17" customFormat="true" ht="31.5" hidden="false" customHeight="false" outlineLevel="0" collapsed="false">
      <c r="A839" s="25" t="s">
        <v>303</v>
      </c>
      <c r="B839" s="26" t="s">
        <v>575</v>
      </c>
      <c r="C839" s="26" t="s">
        <v>318</v>
      </c>
      <c r="D839" s="26" t="s">
        <v>304</v>
      </c>
      <c r="E839" s="26"/>
      <c r="F839" s="27" t="n">
        <f aca="false">F840</f>
        <v>39240534</v>
      </c>
      <c r="G839" s="27" t="n">
        <f aca="false">G840</f>
        <v>39240534</v>
      </c>
      <c r="H839" s="27" t="n">
        <f aca="false">H840</f>
        <v>38945328.5</v>
      </c>
    </row>
    <row r="840" s="17" customFormat="true" ht="31.5" hidden="false" customHeight="false" outlineLevel="0" collapsed="false">
      <c r="A840" s="25" t="s">
        <v>606</v>
      </c>
      <c r="B840" s="26" t="s">
        <v>575</v>
      </c>
      <c r="C840" s="26" t="s">
        <v>318</v>
      </c>
      <c r="D840" s="26" t="s">
        <v>607</v>
      </c>
      <c r="E840" s="26"/>
      <c r="F840" s="27" t="n">
        <f aca="false">SUM(F841,F845)</f>
        <v>39240534</v>
      </c>
      <c r="G840" s="27" t="n">
        <f aca="false">SUM(G841,G845)</f>
        <v>39240534</v>
      </c>
      <c r="H840" s="27" t="n">
        <f aca="false">SUM(H841,H845)</f>
        <v>38945328.5</v>
      </c>
    </row>
    <row r="841" s="28" customFormat="true" ht="31.5" hidden="false" customHeight="false" outlineLevel="0" collapsed="false">
      <c r="A841" s="25" t="s">
        <v>608</v>
      </c>
      <c r="B841" s="26" t="s">
        <v>575</v>
      </c>
      <c r="C841" s="26" t="s">
        <v>318</v>
      </c>
      <c r="D841" s="26" t="s">
        <v>609</v>
      </c>
      <c r="E841" s="26"/>
      <c r="F841" s="27" t="n">
        <f aca="false">F842</f>
        <v>38503454</v>
      </c>
      <c r="G841" s="27" t="n">
        <f aca="false">G842</f>
        <v>38503454</v>
      </c>
      <c r="H841" s="27" t="n">
        <f aca="false">H842</f>
        <v>38410901.5</v>
      </c>
    </row>
    <row r="842" s="17" customFormat="true" ht="47.25" hidden="false" customHeight="false" outlineLevel="0" collapsed="false">
      <c r="A842" s="25" t="s">
        <v>80</v>
      </c>
      <c r="B842" s="26" t="s">
        <v>575</v>
      </c>
      <c r="C842" s="26" t="s">
        <v>318</v>
      </c>
      <c r="D842" s="26" t="s">
        <v>609</v>
      </c>
      <c r="E842" s="26" t="s">
        <v>81</v>
      </c>
      <c r="F842" s="27" t="n">
        <f aca="false">SUM(F843:F844)</f>
        <v>38503454</v>
      </c>
      <c r="G842" s="27" t="n">
        <f aca="false">SUM(G843:G844)</f>
        <v>38503454</v>
      </c>
      <c r="H842" s="27" t="n">
        <f aca="false">SUM(H843:H844)</f>
        <v>38410901.5</v>
      </c>
    </row>
    <row r="843" s="17" customFormat="true" ht="15.75" hidden="false" customHeight="false" outlineLevel="0" collapsed="false">
      <c r="A843" s="25" t="s">
        <v>230</v>
      </c>
      <c r="B843" s="26" t="s">
        <v>575</v>
      </c>
      <c r="C843" s="26" t="s">
        <v>318</v>
      </c>
      <c r="D843" s="26" t="s">
        <v>609</v>
      </c>
      <c r="E843" s="26" t="s">
        <v>231</v>
      </c>
      <c r="F843" s="27" t="n">
        <v>38253454</v>
      </c>
      <c r="G843" s="34" t="n">
        <v>38253454</v>
      </c>
      <c r="H843" s="34" t="n">
        <v>38172071.9</v>
      </c>
    </row>
    <row r="844" s="17" customFormat="true" ht="15.75" hidden="false" customHeight="false" outlineLevel="0" collapsed="false">
      <c r="A844" s="25" t="s">
        <v>269</v>
      </c>
      <c r="B844" s="26" t="s">
        <v>575</v>
      </c>
      <c r="C844" s="26" t="s">
        <v>318</v>
      </c>
      <c r="D844" s="26" t="s">
        <v>609</v>
      </c>
      <c r="E844" s="26" t="s">
        <v>270</v>
      </c>
      <c r="F844" s="27" t="n">
        <v>250000</v>
      </c>
      <c r="G844" s="34" t="n">
        <v>250000</v>
      </c>
      <c r="H844" s="34" t="n">
        <v>238829.6</v>
      </c>
    </row>
    <row r="845" s="28" customFormat="true" ht="31.5" hidden="false" customHeight="false" outlineLevel="0" collapsed="false">
      <c r="A845" s="25" t="s">
        <v>610</v>
      </c>
      <c r="B845" s="26" t="s">
        <v>575</v>
      </c>
      <c r="C845" s="26" t="s">
        <v>318</v>
      </c>
      <c r="D845" s="26" t="s">
        <v>611</v>
      </c>
      <c r="E845" s="26"/>
      <c r="F845" s="27" t="n">
        <f aca="false">F846</f>
        <v>737080</v>
      </c>
      <c r="G845" s="27" t="n">
        <f aca="false">G846</f>
        <v>737080</v>
      </c>
      <c r="H845" s="27" t="n">
        <f aca="false">H846</f>
        <v>534427</v>
      </c>
    </row>
    <row r="846" s="17" customFormat="true" ht="47.25" hidden="false" customHeight="false" outlineLevel="0" collapsed="false">
      <c r="A846" s="25" t="s">
        <v>80</v>
      </c>
      <c r="B846" s="26" t="s">
        <v>575</v>
      </c>
      <c r="C846" s="26" t="s">
        <v>318</v>
      </c>
      <c r="D846" s="26" t="s">
        <v>611</v>
      </c>
      <c r="E846" s="26" t="s">
        <v>81</v>
      </c>
      <c r="F846" s="27" t="n">
        <f aca="false">SUM(F847:F848)</f>
        <v>737080</v>
      </c>
      <c r="G846" s="27" t="n">
        <f aca="false">SUM(G847:G848)</f>
        <v>737080</v>
      </c>
      <c r="H846" s="27" t="n">
        <f aca="false">SUM(H847:H848)</f>
        <v>534427</v>
      </c>
    </row>
    <row r="847" s="17" customFormat="true" ht="15.75" hidden="false" customHeight="false" outlineLevel="0" collapsed="false">
      <c r="A847" s="25" t="s">
        <v>230</v>
      </c>
      <c r="B847" s="26" t="s">
        <v>575</v>
      </c>
      <c r="C847" s="26" t="s">
        <v>318</v>
      </c>
      <c r="D847" s="26" t="s">
        <v>611</v>
      </c>
      <c r="E847" s="26" t="s">
        <v>231</v>
      </c>
      <c r="F847" s="27" t="n">
        <v>200000</v>
      </c>
      <c r="G847" s="34" t="n">
        <v>200000</v>
      </c>
      <c r="H847" s="34" t="n">
        <v>0</v>
      </c>
    </row>
    <row r="848" s="28" customFormat="true" ht="15.75" hidden="false" customHeight="false" outlineLevel="0" collapsed="false">
      <c r="A848" s="25" t="s">
        <v>269</v>
      </c>
      <c r="B848" s="26" t="s">
        <v>575</v>
      </c>
      <c r="C848" s="26" t="s">
        <v>318</v>
      </c>
      <c r="D848" s="26" t="s">
        <v>611</v>
      </c>
      <c r="E848" s="26" t="s">
        <v>270</v>
      </c>
      <c r="F848" s="27" t="n">
        <v>537080</v>
      </c>
      <c r="G848" s="34" t="n">
        <v>537080</v>
      </c>
      <c r="H848" s="34" t="n">
        <v>534427</v>
      </c>
    </row>
    <row r="849" s="17" customFormat="true" ht="15.75" hidden="false" customHeight="false" outlineLevel="0" collapsed="false">
      <c r="A849" s="22" t="s">
        <v>325</v>
      </c>
      <c r="B849" s="23" t="s">
        <v>575</v>
      </c>
      <c r="C849" s="23" t="s">
        <v>326</v>
      </c>
      <c r="D849" s="23"/>
      <c r="E849" s="23"/>
      <c r="F849" s="24" t="n">
        <f aca="false">F850</f>
        <v>8627330</v>
      </c>
      <c r="G849" s="24" t="n">
        <f aca="false">G850</f>
        <v>8627330</v>
      </c>
      <c r="H849" s="24" t="n">
        <f aca="false">H850</f>
        <v>7253959.18</v>
      </c>
    </row>
    <row r="850" s="17" customFormat="true" ht="31.5" hidden="false" customHeight="false" outlineLevel="0" collapsed="false">
      <c r="A850" s="25" t="s">
        <v>303</v>
      </c>
      <c r="B850" s="26" t="s">
        <v>575</v>
      </c>
      <c r="C850" s="26" t="s">
        <v>326</v>
      </c>
      <c r="D850" s="26" t="s">
        <v>304</v>
      </c>
      <c r="E850" s="26"/>
      <c r="F850" s="27" t="n">
        <f aca="false">F851</f>
        <v>8627330</v>
      </c>
      <c r="G850" s="27" t="n">
        <f aca="false">G851</f>
        <v>8627330</v>
      </c>
      <c r="H850" s="27" t="n">
        <f aca="false">H851</f>
        <v>7253959.18</v>
      </c>
    </row>
    <row r="851" s="17" customFormat="true" ht="31.5" hidden="false" customHeight="false" outlineLevel="0" collapsed="false">
      <c r="A851" s="25" t="s">
        <v>327</v>
      </c>
      <c r="B851" s="26" t="s">
        <v>575</v>
      </c>
      <c r="C851" s="26" t="s">
        <v>326</v>
      </c>
      <c r="D851" s="26" t="s">
        <v>328</v>
      </c>
      <c r="E851" s="26"/>
      <c r="F851" s="27" t="n">
        <f aca="false">SUM(F852,F855)</f>
        <v>8627330</v>
      </c>
      <c r="G851" s="27" t="n">
        <f aca="false">SUM(G852,G855)</f>
        <v>8627330</v>
      </c>
      <c r="H851" s="27" t="n">
        <f aca="false">SUM(H852,H855)</f>
        <v>7253959.18</v>
      </c>
    </row>
    <row r="852" s="17" customFormat="true" ht="36" hidden="false" customHeight="true" outlineLevel="0" collapsed="false">
      <c r="A852" s="25" t="s">
        <v>612</v>
      </c>
      <c r="B852" s="26" t="s">
        <v>575</v>
      </c>
      <c r="C852" s="26" t="s">
        <v>326</v>
      </c>
      <c r="D852" s="26" t="s">
        <v>613</v>
      </c>
      <c r="E852" s="26"/>
      <c r="F852" s="27" t="n">
        <f aca="false">F853</f>
        <v>1505260</v>
      </c>
      <c r="G852" s="27" t="n">
        <f aca="false">G853</f>
        <v>1505260</v>
      </c>
      <c r="H852" s="27" t="n">
        <f aca="false">H853</f>
        <v>1187199.44</v>
      </c>
    </row>
    <row r="853" s="17" customFormat="true" ht="31.5" hidden="false" customHeight="false" outlineLevel="0" collapsed="false">
      <c r="A853" s="25" t="s">
        <v>30</v>
      </c>
      <c r="B853" s="26" t="s">
        <v>575</v>
      </c>
      <c r="C853" s="26" t="s">
        <v>326</v>
      </c>
      <c r="D853" s="26" t="s">
        <v>613</v>
      </c>
      <c r="E853" s="26" t="s">
        <v>31</v>
      </c>
      <c r="F853" s="27" t="n">
        <f aca="false">F854</f>
        <v>1505260</v>
      </c>
      <c r="G853" s="27" t="n">
        <f aca="false">G854</f>
        <v>1505260</v>
      </c>
      <c r="H853" s="27" t="n">
        <f aca="false">H854</f>
        <v>1187199.44</v>
      </c>
    </row>
    <row r="854" s="17" customFormat="true" ht="31.5" hidden="false" customHeight="false" outlineLevel="0" collapsed="false">
      <c r="A854" s="25" t="s">
        <v>32</v>
      </c>
      <c r="B854" s="26" t="s">
        <v>575</v>
      </c>
      <c r="C854" s="26" t="s">
        <v>326</v>
      </c>
      <c r="D854" s="26" t="s">
        <v>613</v>
      </c>
      <c r="E854" s="26" t="s">
        <v>33</v>
      </c>
      <c r="F854" s="27" t="n">
        <v>1505260</v>
      </c>
      <c r="G854" s="34" t="n">
        <v>1505260</v>
      </c>
      <c r="H854" s="34" t="n">
        <v>1187199.44</v>
      </c>
    </row>
    <row r="855" s="17" customFormat="true" ht="31.5" hidden="false" customHeight="false" outlineLevel="0" collapsed="false">
      <c r="A855" s="25" t="s">
        <v>329</v>
      </c>
      <c r="B855" s="26" t="s">
        <v>575</v>
      </c>
      <c r="C855" s="26" t="s">
        <v>326</v>
      </c>
      <c r="D855" s="26" t="s">
        <v>330</v>
      </c>
      <c r="E855" s="26"/>
      <c r="F855" s="27" t="n">
        <f aca="false">SUM(F856,F858)</f>
        <v>7122070</v>
      </c>
      <c r="G855" s="27" t="n">
        <f aca="false">SUM(G856,G858)</f>
        <v>7122070</v>
      </c>
      <c r="H855" s="27" t="n">
        <f aca="false">SUM(H856,H858)</f>
        <v>6066759.74</v>
      </c>
    </row>
    <row r="856" s="17" customFormat="true" ht="31.5" hidden="false" customHeight="false" outlineLevel="0" collapsed="false">
      <c r="A856" s="25" t="s">
        <v>30</v>
      </c>
      <c r="B856" s="26" t="s">
        <v>575</v>
      </c>
      <c r="C856" s="26" t="s">
        <v>326</v>
      </c>
      <c r="D856" s="26" t="s">
        <v>330</v>
      </c>
      <c r="E856" s="26" t="s">
        <v>31</v>
      </c>
      <c r="F856" s="27" t="n">
        <f aca="false">F857</f>
        <v>5335435</v>
      </c>
      <c r="G856" s="27" t="n">
        <f aca="false">G857</f>
        <v>5335435</v>
      </c>
      <c r="H856" s="27" t="n">
        <f aca="false">H857</f>
        <v>4374798.94</v>
      </c>
    </row>
    <row r="857" s="17" customFormat="true" ht="31.5" hidden="false" customHeight="false" outlineLevel="0" collapsed="false">
      <c r="A857" s="25" t="s">
        <v>32</v>
      </c>
      <c r="B857" s="26" t="s">
        <v>575</v>
      </c>
      <c r="C857" s="26" t="s">
        <v>326</v>
      </c>
      <c r="D857" s="26" t="s">
        <v>330</v>
      </c>
      <c r="E857" s="26" t="s">
        <v>33</v>
      </c>
      <c r="F857" s="27" t="n">
        <v>5335435</v>
      </c>
      <c r="G857" s="34" t="n">
        <v>5335435</v>
      </c>
      <c r="H857" s="34" t="n">
        <v>4374798.94</v>
      </c>
    </row>
    <row r="858" s="17" customFormat="true" ht="47.25" hidden="false" customHeight="false" outlineLevel="0" collapsed="false">
      <c r="A858" s="25" t="s">
        <v>80</v>
      </c>
      <c r="B858" s="26" t="s">
        <v>575</v>
      </c>
      <c r="C858" s="26" t="s">
        <v>326</v>
      </c>
      <c r="D858" s="26" t="s">
        <v>330</v>
      </c>
      <c r="E858" s="26" t="s">
        <v>81</v>
      </c>
      <c r="F858" s="27" t="n">
        <v>1786635</v>
      </c>
      <c r="G858" s="34" t="n">
        <v>1786635</v>
      </c>
      <c r="H858" s="34" t="n">
        <v>1691960.8</v>
      </c>
    </row>
    <row r="859" s="17" customFormat="true" ht="15.75" hidden="false" customHeight="false" outlineLevel="0" collapsed="false">
      <c r="A859" s="25" t="s">
        <v>230</v>
      </c>
      <c r="B859" s="26" t="s">
        <v>575</v>
      </c>
      <c r="C859" s="26" t="s">
        <v>326</v>
      </c>
      <c r="D859" s="26" t="s">
        <v>330</v>
      </c>
      <c r="E859" s="26" t="s">
        <v>231</v>
      </c>
      <c r="F859" s="27" t="n">
        <v>1786635</v>
      </c>
      <c r="G859" s="34" t="n">
        <v>1786635</v>
      </c>
      <c r="H859" s="34" t="n">
        <v>1691960.8</v>
      </c>
    </row>
    <row r="860" s="17" customFormat="true" ht="15.75" hidden="false" customHeight="false" outlineLevel="0" collapsed="false">
      <c r="A860" s="22" t="s">
        <v>614</v>
      </c>
      <c r="B860" s="23" t="s">
        <v>575</v>
      </c>
      <c r="C860" s="23" t="s">
        <v>615</v>
      </c>
      <c r="D860" s="23"/>
      <c r="E860" s="23"/>
      <c r="F860" s="24" t="n">
        <f aca="false">F861</f>
        <v>56462000</v>
      </c>
      <c r="G860" s="24" t="n">
        <f aca="false">G861</f>
        <v>56462000</v>
      </c>
      <c r="H860" s="24" t="n">
        <f aca="false">H861</f>
        <v>55475746.09</v>
      </c>
    </row>
    <row r="861" s="17" customFormat="true" ht="31.5" hidden="false" customHeight="false" outlineLevel="0" collapsed="false">
      <c r="A861" s="25" t="s">
        <v>303</v>
      </c>
      <c r="B861" s="26" t="s">
        <v>575</v>
      </c>
      <c r="C861" s="26" t="s">
        <v>615</v>
      </c>
      <c r="D861" s="26" t="s">
        <v>304</v>
      </c>
      <c r="E861" s="26"/>
      <c r="F861" s="27" t="n">
        <f aca="false">SUM(F862,F866,F873)</f>
        <v>56462000</v>
      </c>
      <c r="G861" s="27" t="n">
        <f aca="false">SUM(G862,G866,G873)</f>
        <v>56462000</v>
      </c>
      <c r="H861" s="27" t="n">
        <f aca="false">SUM(H862,H866,H873)</f>
        <v>55475746.09</v>
      </c>
    </row>
    <row r="862" s="17" customFormat="true" ht="31.5" hidden="false" customHeight="false" outlineLevel="0" collapsed="false">
      <c r="A862" s="25" t="s">
        <v>327</v>
      </c>
      <c r="B862" s="26" t="s">
        <v>575</v>
      </c>
      <c r="C862" s="26" t="s">
        <v>615</v>
      </c>
      <c r="D862" s="26" t="s">
        <v>328</v>
      </c>
      <c r="E862" s="26"/>
      <c r="F862" s="27" t="n">
        <f aca="false">F863</f>
        <v>2550000</v>
      </c>
      <c r="G862" s="27" t="n">
        <f aca="false">G863</f>
        <v>2550000</v>
      </c>
      <c r="H862" s="27" t="n">
        <f aca="false">H863</f>
        <v>2548665.97</v>
      </c>
    </row>
    <row r="863" s="17" customFormat="true" ht="31.5" hidden="false" customHeight="false" outlineLevel="0" collapsed="false">
      <c r="A863" s="25" t="s">
        <v>616</v>
      </c>
      <c r="B863" s="26" t="s">
        <v>575</v>
      </c>
      <c r="C863" s="26" t="s">
        <v>615</v>
      </c>
      <c r="D863" s="26" t="s">
        <v>617</v>
      </c>
      <c r="E863" s="26"/>
      <c r="F863" s="27" t="n">
        <f aca="false">F864</f>
        <v>2550000</v>
      </c>
      <c r="G863" s="27" t="n">
        <f aca="false">G864</f>
        <v>2550000</v>
      </c>
      <c r="H863" s="27" t="n">
        <f aca="false">H864</f>
        <v>2548665.97</v>
      </c>
    </row>
    <row r="864" s="17" customFormat="true" ht="31.5" hidden="false" customHeight="false" outlineLevel="0" collapsed="false">
      <c r="A864" s="25" t="s">
        <v>30</v>
      </c>
      <c r="B864" s="26" t="s">
        <v>575</v>
      </c>
      <c r="C864" s="26" t="s">
        <v>615</v>
      </c>
      <c r="D864" s="26" t="s">
        <v>617</v>
      </c>
      <c r="E864" s="26" t="s">
        <v>31</v>
      </c>
      <c r="F864" s="27" t="n">
        <f aca="false">F865</f>
        <v>2550000</v>
      </c>
      <c r="G864" s="27" t="n">
        <f aca="false">G865</f>
        <v>2550000</v>
      </c>
      <c r="H864" s="27" t="n">
        <f aca="false">H865</f>
        <v>2548665.97</v>
      </c>
    </row>
    <row r="865" s="17" customFormat="true" ht="31.5" hidden="false" customHeight="false" outlineLevel="0" collapsed="false">
      <c r="A865" s="25" t="s">
        <v>32</v>
      </c>
      <c r="B865" s="26" t="s">
        <v>575</v>
      </c>
      <c r="C865" s="26" t="s">
        <v>615</v>
      </c>
      <c r="D865" s="26" t="s">
        <v>617</v>
      </c>
      <c r="E865" s="26" t="s">
        <v>33</v>
      </c>
      <c r="F865" s="27" t="n">
        <v>2550000</v>
      </c>
      <c r="G865" s="34" t="n">
        <v>2550000</v>
      </c>
      <c r="H865" s="34" t="n">
        <v>2548665.97</v>
      </c>
    </row>
    <row r="866" s="17" customFormat="true" ht="47.25" hidden="false" customHeight="false" outlineLevel="0" collapsed="false">
      <c r="A866" s="25" t="s">
        <v>618</v>
      </c>
      <c r="B866" s="26" t="s">
        <v>575</v>
      </c>
      <c r="C866" s="26" t="s">
        <v>615</v>
      </c>
      <c r="D866" s="26" t="s">
        <v>619</v>
      </c>
      <c r="E866" s="26"/>
      <c r="F866" s="27" t="n">
        <f aca="false">SUM(F867,F870)</f>
        <v>7209000</v>
      </c>
      <c r="G866" s="27" t="n">
        <f aca="false">SUM(G867,G870)</f>
        <v>7209000</v>
      </c>
      <c r="H866" s="27" t="n">
        <f aca="false">SUM(H867,H870)</f>
        <v>7046601.56</v>
      </c>
    </row>
    <row r="867" s="17" customFormat="true" ht="47.25" hidden="false" customHeight="false" outlineLevel="0" collapsed="false">
      <c r="A867" s="25" t="s">
        <v>620</v>
      </c>
      <c r="B867" s="26" t="s">
        <v>575</v>
      </c>
      <c r="C867" s="26" t="s">
        <v>615</v>
      </c>
      <c r="D867" s="26" t="s">
        <v>621</v>
      </c>
      <c r="E867" s="26"/>
      <c r="F867" s="27" t="n">
        <f aca="false">F868</f>
        <v>7032000</v>
      </c>
      <c r="G867" s="27" t="n">
        <f aca="false">G868</f>
        <v>7032000</v>
      </c>
      <c r="H867" s="27" t="n">
        <f aca="false">H868</f>
        <v>6960601.56</v>
      </c>
    </row>
    <row r="868" s="17" customFormat="true" ht="47.25" hidden="false" customHeight="false" outlineLevel="0" collapsed="false">
      <c r="A868" s="25" t="s">
        <v>80</v>
      </c>
      <c r="B868" s="26" t="s">
        <v>575</v>
      </c>
      <c r="C868" s="26" t="s">
        <v>615</v>
      </c>
      <c r="D868" s="26" t="s">
        <v>621</v>
      </c>
      <c r="E868" s="26" t="s">
        <v>81</v>
      </c>
      <c r="F868" s="27" t="n">
        <f aca="false">F869</f>
        <v>7032000</v>
      </c>
      <c r="G868" s="27" t="n">
        <f aca="false">G869</f>
        <v>7032000</v>
      </c>
      <c r="H868" s="27" t="n">
        <f aca="false">H869</f>
        <v>6960601.56</v>
      </c>
    </row>
    <row r="869" s="17" customFormat="true" ht="15.75" hidden="false" customHeight="false" outlineLevel="0" collapsed="false">
      <c r="A869" s="25" t="s">
        <v>230</v>
      </c>
      <c r="B869" s="26" t="s">
        <v>575</v>
      </c>
      <c r="C869" s="26" t="s">
        <v>615</v>
      </c>
      <c r="D869" s="26" t="s">
        <v>621</v>
      </c>
      <c r="E869" s="26" t="s">
        <v>231</v>
      </c>
      <c r="F869" s="27" t="n">
        <v>7032000</v>
      </c>
      <c r="G869" s="34" t="n">
        <v>7032000</v>
      </c>
      <c r="H869" s="34" t="n">
        <v>6960601.56</v>
      </c>
    </row>
    <row r="870" s="17" customFormat="true" ht="31.5" hidden="false" customHeight="false" outlineLevel="0" collapsed="false">
      <c r="A870" s="25" t="s">
        <v>622</v>
      </c>
      <c r="B870" s="26" t="s">
        <v>575</v>
      </c>
      <c r="C870" s="26" t="s">
        <v>615</v>
      </c>
      <c r="D870" s="26" t="s">
        <v>623</v>
      </c>
      <c r="E870" s="26"/>
      <c r="F870" s="27" t="n">
        <f aca="false">F871</f>
        <v>177000</v>
      </c>
      <c r="G870" s="27" t="n">
        <f aca="false">G871</f>
        <v>177000</v>
      </c>
      <c r="H870" s="27" t="n">
        <f aca="false">H871</f>
        <v>86000</v>
      </c>
    </row>
    <row r="871" s="17" customFormat="true" ht="47.25" hidden="false" customHeight="false" outlineLevel="0" collapsed="false">
      <c r="A871" s="25" t="s">
        <v>80</v>
      </c>
      <c r="B871" s="26" t="s">
        <v>575</v>
      </c>
      <c r="C871" s="26" t="s">
        <v>615</v>
      </c>
      <c r="D871" s="26" t="s">
        <v>623</v>
      </c>
      <c r="E871" s="26" t="s">
        <v>81</v>
      </c>
      <c r="F871" s="27" t="n">
        <f aca="false">F872</f>
        <v>177000</v>
      </c>
      <c r="G871" s="27" t="n">
        <f aca="false">G872</f>
        <v>177000</v>
      </c>
      <c r="H871" s="27" t="n">
        <f aca="false">H872</f>
        <v>86000</v>
      </c>
    </row>
    <row r="872" s="17" customFormat="true" ht="15.75" hidden="false" customHeight="false" outlineLevel="0" collapsed="false">
      <c r="A872" s="25" t="s">
        <v>230</v>
      </c>
      <c r="B872" s="26" t="s">
        <v>575</v>
      </c>
      <c r="C872" s="26" t="s">
        <v>615</v>
      </c>
      <c r="D872" s="26" t="s">
        <v>623</v>
      </c>
      <c r="E872" s="26" t="s">
        <v>231</v>
      </c>
      <c r="F872" s="27" t="n">
        <v>177000</v>
      </c>
      <c r="G872" s="34" t="n">
        <v>177000</v>
      </c>
      <c r="H872" s="34" t="n">
        <v>86000</v>
      </c>
    </row>
    <row r="873" s="17" customFormat="true" ht="31.5" hidden="false" customHeight="false" outlineLevel="0" collapsed="false">
      <c r="A873" s="25" t="s">
        <v>624</v>
      </c>
      <c r="B873" s="26" t="s">
        <v>575</v>
      </c>
      <c r="C873" s="26" t="s">
        <v>615</v>
      </c>
      <c r="D873" s="26" t="s">
        <v>625</v>
      </c>
      <c r="E873" s="26"/>
      <c r="F873" s="27" t="n">
        <f aca="false">SUM(F874,F881,F888,F891)</f>
        <v>46703000</v>
      </c>
      <c r="G873" s="27" t="n">
        <f aca="false">SUM(G874,G881,G888,G891)</f>
        <v>46703000</v>
      </c>
      <c r="H873" s="27" t="n">
        <f aca="false">SUM(H874,H881,H888,H891)</f>
        <v>45880478.56</v>
      </c>
    </row>
    <row r="874" s="17" customFormat="true" ht="31.5" hidden="false" customHeight="false" outlineLevel="0" collapsed="false">
      <c r="A874" s="25" t="s">
        <v>626</v>
      </c>
      <c r="B874" s="26" t="s">
        <v>575</v>
      </c>
      <c r="C874" s="26" t="s">
        <v>615</v>
      </c>
      <c r="D874" s="26" t="s">
        <v>627</v>
      </c>
      <c r="E874" s="26"/>
      <c r="F874" s="27" t="n">
        <f aca="false">SUM(F875,F877,F879)</f>
        <v>8493000</v>
      </c>
      <c r="G874" s="27" t="n">
        <f aca="false">SUM(G875,G877,G879)</f>
        <v>8493000</v>
      </c>
      <c r="H874" s="27" t="n">
        <f aca="false">SUM(H875,H877,H879)</f>
        <v>8182839.16</v>
      </c>
    </row>
    <row r="875" s="17" customFormat="true" ht="78.75" hidden="false" customHeight="false" outlineLevel="0" collapsed="false">
      <c r="A875" s="25" t="s">
        <v>24</v>
      </c>
      <c r="B875" s="26" t="s">
        <v>575</v>
      </c>
      <c r="C875" s="26" t="s">
        <v>615</v>
      </c>
      <c r="D875" s="26" t="s">
        <v>627</v>
      </c>
      <c r="E875" s="26" t="s">
        <v>25</v>
      </c>
      <c r="F875" s="27" t="n">
        <v>7966800</v>
      </c>
      <c r="G875" s="34" t="n">
        <v>7966800</v>
      </c>
      <c r="H875" s="34" t="n">
        <v>7734840.91</v>
      </c>
    </row>
    <row r="876" s="17" customFormat="true" ht="31.5" hidden="false" customHeight="false" outlineLevel="0" collapsed="false">
      <c r="A876" s="25" t="s">
        <v>26</v>
      </c>
      <c r="B876" s="26" t="s">
        <v>575</v>
      </c>
      <c r="C876" s="26" t="s">
        <v>615</v>
      </c>
      <c r="D876" s="26" t="s">
        <v>627</v>
      </c>
      <c r="E876" s="26" t="s">
        <v>27</v>
      </c>
      <c r="F876" s="27" t="n">
        <v>7966800</v>
      </c>
      <c r="G876" s="34" t="n">
        <v>7966800</v>
      </c>
      <c r="H876" s="34" t="n">
        <v>7734840.91</v>
      </c>
    </row>
    <row r="877" s="17" customFormat="true" ht="31.5" hidden="false" customHeight="false" outlineLevel="0" collapsed="false">
      <c r="A877" s="25" t="s">
        <v>30</v>
      </c>
      <c r="B877" s="26" t="s">
        <v>575</v>
      </c>
      <c r="C877" s="26" t="s">
        <v>615</v>
      </c>
      <c r="D877" s="26" t="s">
        <v>627</v>
      </c>
      <c r="E877" s="26" t="s">
        <v>31</v>
      </c>
      <c r="F877" s="27" t="n">
        <v>518970</v>
      </c>
      <c r="G877" s="34" t="n">
        <v>518970</v>
      </c>
      <c r="H877" s="34" t="n">
        <v>445648.48</v>
      </c>
    </row>
    <row r="878" s="17" customFormat="true" ht="31.5" hidden="false" customHeight="false" outlineLevel="0" collapsed="false">
      <c r="A878" s="25" t="s">
        <v>32</v>
      </c>
      <c r="B878" s="26" t="s">
        <v>575</v>
      </c>
      <c r="C878" s="26" t="s">
        <v>615</v>
      </c>
      <c r="D878" s="26" t="s">
        <v>627</v>
      </c>
      <c r="E878" s="26" t="s">
        <v>33</v>
      </c>
      <c r="F878" s="27" t="n">
        <v>518970</v>
      </c>
      <c r="G878" s="34" t="n">
        <v>518970</v>
      </c>
      <c r="H878" s="34" t="n">
        <v>445648.48</v>
      </c>
    </row>
    <row r="879" s="17" customFormat="true" ht="15.75" hidden="false" customHeight="false" outlineLevel="0" collapsed="false">
      <c r="A879" s="25" t="s">
        <v>38</v>
      </c>
      <c r="B879" s="26" t="s">
        <v>575</v>
      </c>
      <c r="C879" s="26" t="s">
        <v>615</v>
      </c>
      <c r="D879" s="26" t="s">
        <v>627</v>
      </c>
      <c r="E879" s="26" t="s">
        <v>39</v>
      </c>
      <c r="F879" s="27" t="n">
        <v>7230</v>
      </c>
      <c r="G879" s="34" t="n">
        <v>7230</v>
      </c>
      <c r="H879" s="34" t="n">
        <v>2349.77</v>
      </c>
    </row>
    <row r="880" s="17" customFormat="true" ht="15.75" hidden="false" customHeight="false" outlineLevel="0" collapsed="false">
      <c r="A880" s="25" t="s">
        <v>40</v>
      </c>
      <c r="B880" s="26" t="s">
        <v>575</v>
      </c>
      <c r="C880" s="26" t="s">
        <v>615</v>
      </c>
      <c r="D880" s="26" t="s">
        <v>627</v>
      </c>
      <c r="E880" s="26" t="s">
        <v>41</v>
      </c>
      <c r="F880" s="27" t="n">
        <v>7230</v>
      </c>
      <c r="G880" s="34" t="n">
        <v>7230</v>
      </c>
      <c r="H880" s="34" t="n">
        <v>2349.77</v>
      </c>
    </row>
    <row r="881" s="17" customFormat="true" ht="31.5" hidden="false" customHeight="false" outlineLevel="0" collapsed="false">
      <c r="A881" s="25" t="s">
        <v>628</v>
      </c>
      <c r="B881" s="26" t="s">
        <v>575</v>
      </c>
      <c r="C881" s="26" t="s">
        <v>615</v>
      </c>
      <c r="D881" s="26" t="s">
        <v>629</v>
      </c>
      <c r="E881" s="26"/>
      <c r="F881" s="27" t="n">
        <f aca="false">SUM(F882,F884,F886)</f>
        <v>37410000</v>
      </c>
      <c r="G881" s="27" t="n">
        <f aca="false">SUM(G882,G884,G886)</f>
        <v>37410000</v>
      </c>
      <c r="H881" s="27" t="n">
        <f aca="false">SUM(H882,H884,H886)</f>
        <v>37067639.4</v>
      </c>
    </row>
    <row r="882" s="17" customFormat="true" ht="78.75" hidden="false" customHeight="false" outlineLevel="0" collapsed="false">
      <c r="A882" s="25" t="s">
        <v>24</v>
      </c>
      <c r="B882" s="26" t="s">
        <v>575</v>
      </c>
      <c r="C882" s="26" t="s">
        <v>615</v>
      </c>
      <c r="D882" s="26" t="s">
        <v>629</v>
      </c>
      <c r="E882" s="26" t="s">
        <v>25</v>
      </c>
      <c r="F882" s="27" t="n">
        <v>33650850</v>
      </c>
      <c r="G882" s="34" t="n">
        <v>33650850</v>
      </c>
      <c r="H882" s="34" t="n">
        <v>33627196.78</v>
      </c>
    </row>
    <row r="883" s="17" customFormat="true" ht="15.75" hidden="false" customHeight="false" outlineLevel="0" collapsed="false">
      <c r="A883" s="25" t="s">
        <v>68</v>
      </c>
      <c r="B883" s="26" t="s">
        <v>575</v>
      </c>
      <c r="C883" s="26" t="s">
        <v>615</v>
      </c>
      <c r="D883" s="26" t="s">
        <v>629</v>
      </c>
      <c r="E883" s="26" t="s">
        <v>69</v>
      </c>
      <c r="F883" s="27" t="n">
        <v>33650850</v>
      </c>
      <c r="G883" s="34" t="n">
        <v>33650850</v>
      </c>
      <c r="H883" s="34" t="n">
        <v>33627196.78</v>
      </c>
    </row>
    <row r="884" s="17" customFormat="true" ht="31.5" hidden="false" customHeight="false" outlineLevel="0" collapsed="false">
      <c r="A884" s="25" t="s">
        <v>30</v>
      </c>
      <c r="B884" s="26" t="s">
        <v>575</v>
      </c>
      <c r="C884" s="26" t="s">
        <v>615</v>
      </c>
      <c r="D884" s="26" t="s">
        <v>629</v>
      </c>
      <c r="E884" s="26" t="s">
        <v>31</v>
      </c>
      <c r="F884" s="27" t="n">
        <v>3736596</v>
      </c>
      <c r="G884" s="34" t="n">
        <v>3736596</v>
      </c>
      <c r="H884" s="34" t="n">
        <v>3425017.06</v>
      </c>
    </row>
    <row r="885" s="17" customFormat="true" ht="31.5" hidden="false" customHeight="false" outlineLevel="0" collapsed="false">
      <c r="A885" s="25" t="s">
        <v>32</v>
      </c>
      <c r="B885" s="26" t="s">
        <v>575</v>
      </c>
      <c r="C885" s="26" t="s">
        <v>615</v>
      </c>
      <c r="D885" s="26" t="s">
        <v>629</v>
      </c>
      <c r="E885" s="26" t="s">
        <v>33</v>
      </c>
      <c r="F885" s="27" t="n">
        <v>3736596</v>
      </c>
      <c r="G885" s="34" t="n">
        <v>3736596</v>
      </c>
      <c r="H885" s="34" t="n">
        <v>3425017.06</v>
      </c>
    </row>
    <row r="886" s="17" customFormat="true" ht="15.75" hidden="false" customHeight="false" outlineLevel="0" collapsed="false">
      <c r="A886" s="25" t="s">
        <v>38</v>
      </c>
      <c r="B886" s="26" t="s">
        <v>575</v>
      </c>
      <c r="C886" s="26" t="s">
        <v>615</v>
      </c>
      <c r="D886" s="26" t="s">
        <v>629</v>
      </c>
      <c r="E886" s="26" t="s">
        <v>39</v>
      </c>
      <c r="F886" s="27" t="n">
        <v>22554</v>
      </c>
      <c r="G886" s="34" t="n">
        <v>22554</v>
      </c>
      <c r="H886" s="34" t="n">
        <v>15425.56</v>
      </c>
    </row>
    <row r="887" s="1" customFormat="true" ht="15.75" hidden="false" customHeight="false" outlineLevel="0" collapsed="false">
      <c r="A887" s="25" t="s">
        <v>40</v>
      </c>
      <c r="B887" s="26" t="s">
        <v>575</v>
      </c>
      <c r="C887" s="26" t="s">
        <v>615</v>
      </c>
      <c r="D887" s="26" t="s">
        <v>629</v>
      </c>
      <c r="E887" s="26" t="s">
        <v>41</v>
      </c>
      <c r="F887" s="27" t="n">
        <v>22554</v>
      </c>
      <c r="G887" s="34" t="n">
        <v>22554</v>
      </c>
      <c r="H887" s="34" t="n">
        <v>15425.56</v>
      </c>
    </row>
    <row r="888" s="1" customFormat="true" ht="31.5" hidden="false" customHeight="false" outlineLevel="0" collapsed="false">
      <c r="A888" s="25" t="s">
        <v>630</v>
      </c>
      <c r="B888" s="26" t="s">
        <v>575</v>
      </c>
      <c r="C888" s="26" t="s">
        <v>615</v>
      </c>
      <c r="D888" s="26" t="s">
        <v>631</v>
      </c>
      <c r="E888" s="26"/>
      <c r="F888" s="27" t="n">
        <f aca="false">F889</f>
        <v>500000</v>
      </c>
      <c r="G888" s="27" t="n">
        <f aca="false">G889</f>
        <v>500000</v>
      </c>
      <c r="H888" s="27" t="n">
        <f aca="false">H889</f>
        <v>330000</v>
      </c>
    </row>
    <row r="889" customFormat="false" ht="15.75" hidden="false" customHeight="false" outlineLevel="0" collapsed="false">
      <c r="A889" s="25" t="s">
        <v>492</v>
      </c>
      <c r="B889" s="26" t="s">
        <v>575</v>
      </c>
      <c r="C889" s="26" t="s">
        <v>615</v>
      </c>
      <c r="D889" s="26" t="s">
        <v>631</v>
      </c>
      <c r="E889" s="26" t="s">
        <v>493</v>
      </c>
      <c r="F889" s="27" t="n">
        <f aca="false">F890</f>
        <v>500000</v>
      </c>
      <c r="G889" s="27" t="n">
        <f aca="false">G890</f>
        <v>500000</v>
      </c>
      <c r="H889" s="27" t="n">
        <f aca="false">H890</f>
        <v>330000</v>
      </c>
    </row>
    <row r="890" customFormat="false" ht="31.5" hidden="false" customHeight="false" outlineLevel="0" collapsed="false">
      <c r="A890" s="25" t="s">
        <v>632</v>
      </c>
      <c r="B890" s="26" t="s">
        <v>575</v>
      </c>
      <c r="C890" s="26" t="s">
        <v>615</v>
      </c>
      <c r="D890" s="26" t="s">
        <v>631</v>
      </c>
      <c r="E890" s="26" t="s">
        <v>633</v>
      </c>
      <c r="F890" s="27" t="n">
        <v>500000</v>
      </c>
      <c r="G890" s="34" t="n">
        <v>500000</v>
      </c>
      <c r="H890" s="34" t="n">
        <v>330000</v>
      </c>
    </row>
    <row r="891" customFormat="false" ht="22.15" hidden="false" customHeight="true" outlineLevel="0" collapsed="false">
      <c r="A891" s="25" t="s">
        <v>634</v>
      </c>
      <c r="B891" s="26" t="s">
        <v>575</v>
      </c>
      <c r="C891" s="26" t="s">
        <v>615</v>
      </c>
      <c r="D891" s="26" t="s">
        <v>635</v>
      </c>
      <c r="E891" s="26"/>
      <c r="F891" s="27" t="n">
        <f aca="false">F892</f>
        <v>300000</v>
      </c>
      <c r="G891" s="27" t="n">
        <f aca="false">G892</f>
        <v>300000</v>
      </c>
      <c r="H891" s="27" t="n">
        <f aca="false">H892</f>
        <v>300000</v>
      </c>
    </row>
    <row r="892" customFormat="false" ht="47.25" hidden="false" customHeight="false" outlineLevel="0" collapsed="false">
      <c r="A892" s="25" t="s">
        <v>80</v>
      </c>
      <c r="B892" s="26" t="s">
        <v>575</v>
      </c>
      <c r="C892" s="26" t="s">
        <v>615</v>
      </c>
      <c r="D892" s="26" t="s">
        <v>635</v>
      </c>
      <c r="E892" s="26" t="s">
        <v>81</v>
      </c>
      <c r="F892" s="27" t="n">
        <f aca="false">F893</f>
        <v>300000</v>
      </c>
      <c r="G892" s="27" t="n">
        <f aca="false">G893</f>
        <v>300000</v>
      </c>
      <c r="H892" s="27" t="n">
        <f aca="false">H893</f>
        <v>300000</v>
      </c>
    </row>
    <row r="893" customFormat="false" ht="15.75" hidden="false" customHeight="false" outlineLevel="0" collapsed="false">
      <c r="A893" s="25" t="s">
        <v>230</v>
      </c>
      <c r="B893" s="26" t="s">
        <v>575</v>
      </c>
      <c r="C893" s="26" t="s">
        <v>615</v>
      </c>
      <c r="D893" s="26" t="s">
        <v>635</v>
      </c>
      <c r="E893" s="26" t="s">
        <v>231</v>
      </c>
      <c r="F893" s="27" t="n">
        <v>300000</v>
      </c>
      <c r="G893" s="34" t="n">
        <v>300000</v>
      </c>
      <c r="H893" s="34" t="n">
        <v>300000</v>
      </c>
    </row>
    <row r="894" customFormat="false" ht="15.75" hidden="false" customHeight="false" outlineLevel="0" collapsed="false">
      <c r="A894" s="21" t="s">
        <v>636</v>
      </c>
      <c r="B894" s="19" t="s">
        <v>575</v>
      </c>
      <c r="C894" s="19" t="s">
        <v>342</v>
      </c>
      <c r="D894" s="19"/>
      <c r="E894" s="19"/>
      <c r="F894" s="20" t="n">
        <f aca="false">F895</f>
        <v>21918542.72</v>
      </c>
      <c r="G894" s="20" t="n">
        <f aca="false">G895</f>
        <v>21918542.72</v>
      </c>
      <c r="H894" s="20" t="n">
        <f aca="false">H895</f>
        <v>21841059.93</v>
      </c>
    </row>
    <row r="895" customFormat="false" ht="15.75" hidden="false" customHeight="false" outlineLevel="0" collapsed="false">
      <c r="A895" s="22" t="s">
        <v>554</v>
      </c>
      <c r="B895" s="23" t="s">
        <v>575</v>
      </c>
      <c r="C895" s="23" t="s">
        <v>555</v>
      </c>
      <c r="D895" s="23"/>
      <c r="E895" s="23"/>
      <c r="F895" s="24" t="n">
        <f aca="false">F896</f>
        <v>21918542.72</v>
      </c>
      <c r="G895" s="24" t="n">
        <f aca="false">G896</f>
        <v>21918542.72</v>
      </c>
      <c r="H895" s="24" t="n">
        <f aca="false">H896</f>
        <v>21841059.93</v>
      </c>
    </row>
    <row r="896" customFormat="false" ht="31.5" hidden="false" customHeight="false" outlineLevel="0" collapsed="false">
      <c r="A896" s="25" t="s">
        <v>303</v>
      </c>
      <c r="B896" s="26" t="s">
        <v>575</v>
      </c>
      <c r="C896" s="26" t="s">
        <v>555</v>
      </c>
      <c r="D896" s="26" t="s">
        <v>304</v>
      </c>
      <c r="E896" s="26"/>
      <c r="F896" s="27" t="n">
        <f aca="false">F897</f>
        <v>21918542.72</v>
      </c>
      <c r="G896" s="27" t="n">
        <f aca="false">G897</f>
        <v>21918542.72</v>
      </c>
      <c r="H896" s="27" t="n">
        <f aca="false">H897</f>
        <v>21841059.93</v>
      </c>
    </row>
    <row r="897" customFormat="false" ht="31.5" hidden="false" customHeight="false" outlineLevel="0" collapsed="false">
      <c r="A897" s="25" t="s">
        <v>624</v>
      </c>
      <c r="B897" s="26" t="s">
        <v>575</v>
      </c>
      <c r="C897" s="26" t="s">
        <v>555</v>
      </c>
      <c r="D897" s="26" t="s">
        <v>625</v>
      </c>
      <c r="E897" s="26"/>
      <c r="F897" s="27" t="n">
        <f aca="false">F898</f>
        <v>21918542.72</v>
      </c>
      <c r="G897" s="27" t="n">
        <f aca="false">G898</f>
        <v>21918542.72</v>
      </c>
      <c r="H897" s="27" t="n">
        <f aca="false">H898</f>
        <v>21841059.93</v>
      </c>
    </row>
    <row r="898" customFormat="false" ht="15.75" hidden="false" customHeight="false" outlineLevel="0" collapsed="false">
      <c r="A898" s="25" t="s">
        <v>637</v>
      </c>
      <c r="B898" s="26" t="s">
        <v>575</v>
      </c>
      <c r="C898" s="26" t="s">
        <v>555</v>
      </c>
      <c r="D898" s="26" t="s">
        <v>638</v>
      </c>
      <c r="E898" s="26"/>
      <c r="F898" s="27" t="n">
        <f aca="false">SUM(F899,F901,F903)</f>
        <v>21918542.72</v>
      </c>
      <c r="G898" s="27" t="n">
        <f aca="false">SUM(G899,G901,G903)</f>
        <v>21918542.72</v>
      </c>
      <c r="H898" s="27" t="n">
        <f aca="false">SUM(H899,H901,H903)</f>
        <v>21841059.93</v>
      </c>
    </row>
    <row r="899" customFormat="false" ht="31.5" hidden="false" customHeight="false" outlineLevel="0" collapsed="false">
      <c r="A899" s="25" t="s">
        <v>30</v>
      </c>
      <c r="B899" s="26" t="s">
        <v>575</v>
      </c>
      <c r="C899" s="26" t="s">
        <v>555</v>
      </c>
      <c r="D899" s="26" t="s">
        <v>638</v>
      </c>
      <c r="E899" s="26" t="s">
        <v>31</v>
      </c>
      <c r="F899" s="27" t="n">
        <v>215008.94</v>
      </c>
      <c r="G899" s="34" t="n">
        <v>215008.94</v>
      </c>
      <c r="H899" s="34" t="n">
        <v>209320.62</v>
      </c>
    </row>
    <row r="900" customFormat="false" ht="31.5" hidden="false" customHeight="false" outlineLevel="0" collapsed="false">
      <c r="A900" s="25" t="s">
        <v>32</v>
      </c>
      <c r="B900" s="26" t="s">
        <v>575</v>
      </c>
      <c r="C900" s="26" t="s">
        <v>555</v>
      </c>
      <c r="D900" s="26" t="s">
        <v>638</v>
      </c>
      <c r="E900" s="26" t="s">
        <v>33</v>
      </c>
      <c r="F900" s="27" t="n">
        <v>215008.94</v>
      </c>
      <c r="G900" s="34" t="n">
        <v>215008.94</v>
      </c>
      <c r="H900" s="34" t="n">
        <v>209320.62</v>
      </c>
    </row>
    <row r="901" customFormat="false" ht="15.75" hidden="false" customHeight="false" outlineLevel="0" collapsed="false">
      <c r="A901" s="25" t="s">
        <v>492</v>
      </c>
      <c r="B901" s="26" t="s">
        <v>575</v>
      </c>
      <c r="C901" s="26" t="s">
        <v>555</v>
      </c>
      <c r="D901" s="26" t="s">
        <v>638</v>
      </c>
      <c r="E901" s="26" t="s">
        <v>493</v>
      </c>
      <c r="F901" s="27" t="n">
        <v>21703533.78</v>
      </c>
      <c r="G901" s="34" t="n">
        <v>21572133.78</v>
      </c>
      <c r="H901" s="34" t="n">
        <v>21500339.31</v>
      </c>
    </row>
    <row r="902" customFormat="false" ht="19.9" hidden="false" customHeight="true" outlineLevel="0" collapsed="false">
      <c r="A902" s="25" t="s">
        <v>494</v>
      </c>
      <c r="B902" s="26" t="s">
        <v>575</v>
      </c>
      <c r="C902" s="26" t="s">
        <v>555</v>
      </c>
      <c r="D902" s="26" t="s">
        <v>638</v>
      </c>
      <c r="E902" s="26" t="s">
        <v>495</v>
      </c>
      <c r="F902" s="27" t="n">
        <v>21703533.78</v>
      </c>
      <c r="G902" s="34" t="n">
        <v>21572133.78</v>
      </c>
      <c r="H902" s="34" t="n">
        <v>21500339.31</v>
      </c>
    </row>
    <row r="903" customFormat="false" ht="15.75" hidden="false" customHeight="false" outlineLevel="0" collapsed="false">
      <c r="A903" s="25" t="s">
        <v>38</v>
      </c>
      <c r="B903" s="26" t="s">
        <v>575</v>
      </c>
      <c r="C903" s="26" t="s">
        <v>555</v>
      </c>
      <c r="D903" s="26" t="s">
        <v>638</v>
      </c>
      <c r="E903" s="26" t="s">
        <v>39</v>
      </c>
      <c r="F903" s="27" t="n">
        <v>0</v>
      </c>
      <c r="G903" s="34" t="n">
        <v>131400</v>
      </c>
      <c r="H903" s="34" t="n">
        <v>131400</v>
      </c>
    </row>
    <row r="904" customFormat="false" ht="15.75" hidden="false" customHeight="false" outlineLevel="0" collapsed="false">
      <c r="A904" s="25" t="s">
        <v>40</v>
      </c>
      <c r="B904" s="26" t="s">
        <v>575</v>
      </c>
      <c r="C904" s="26" t="s">
        <v>555</v>
      </c>
      <c r="D904" s="26" t="s">
        <v>638</v>
      </c>
      <c r="E904" s="26" t="s">
        <v>41</v>
      </c>
      <c r="F904" s="27" t="n">
        <v>0</v>
      </c>
      <c r="G904" s="34" t="n">
        <v>131400</v>
      </c>
      <c r="H904" s="34" t="n">
        <v>131400</v>
      </c>
    </row>
    <row r="905" customFormat="false" ht="31.5" hidden="false" customHeight="false" outlineLevel="0" collapsed="false">
      <c r="A905" s="21" t="s">
        <v>639</v>
      </c>
      <c r="B905" s="19" t="s">
        <v>640</v>
      </c>
      <c r="C905" s="19"/>
      <c r="D905" s="19"/>
      <c r="E905" s="19"/>
      <c r="F905" s="20" t="n">
        <f aca="false">F906</f>
        <v>9315000</v>
      </c>
      <c r="G905" s="20" t="n">
        <f aca="false">G906</f>
        <v>9315000</v>
      </c>
      <c r="H905" s="20" t="n">
        <f aca="false">H906</f>
        <v>9299002.59</v>
      </c>
    </row>
    <row r="906" customFormat="false" ht="15.75" hidden="false" customHeight="false" outlineLevel="0" collapsed="false">
      <c r="A906" s="21" t="s">
        <v>14</v>
      </c>
      <c r="B906" s="19" t="s">
        <v>640</v>
      </c>
      <c r="C906" s="19" t="s">
        <v>15</v>
      </c>
      <c r="D906" s="19"/>
      <c r="E906" s="19"/>
      <c r="F906" s="20" t="n">
        <f aca="false">F907</f>
        <v>9315000</v>
      </c>
      <c r="G906" s="20" t="n">
        <f aca="false">G907</f>
        <v>9315000</v>
      </c>
      <c r="H906" s="20" t="n">
        <f aca="false">H907</f>
        <v>9299002.59</v>
      </c>
    </row>
    <row r="907" customFormat="false" ht="47.25" hidden="false" customHeight="false" outlineLevel="0" collapsed="false">
      <c r="A907" s="22" t="s">
        <v>385</v>
      </c>
      <c r="B907" s="23" t="s">
        <v>640</v>
      </c>
      <c r="C907" s="23" t="s">
        <v>386</v>
      </c>
      <c r="D907" s="23"/>
      <c r="E907" s="23"/>
      <c r="F907" s="24" t="n">
        <f aca="false">F908</f>
        <v>9315000</v>
      </c>
      <c r="G907" s="24" t="n">
        <f aca="false">G908</f>
        <v>9315000</v>
      </c>
      <c r="H907" s="24" t="n">
        <f aca="false">H908</f>
        <v>9299002.59</v>
      </c>
    </row>
    <row r="908" customFormat="false" ht="15.75" hidden="false" customHeight="false" outlineLevel="0" collapsed="false">
      <c r="A908" s="25" t="s">
        <v>18</v>
      </c>
      <c r="B908" s="26" t="s">
        <v>640</v>
      </c>
      <c r="C908" s="26" t="s">
        <v>386</v>
      </c>
      <c r="D908" s="26" t="s">
        <v>19</v>
      </c>
      <c r="E908" s="26"/>
      <c r="F908" s="27" t="n">
        <f aca="false">F909</f>
        <v>9315000</v>
      </c>
      <c r="G908" s="27" t="n">
        <f aca="false">G909</f>
        <v>9315000</v>
      </c>
      <c r="H908" s="27" t="n">
        <f aca="false">H909</f>
        <v>9299002.59</v>
      </c>
    </row>
    <row r="909" customFormat="false" ht="31.5" hidden="false" customHeight="false" outlineLevel="0" collapsed="false">
      <c r="A909" s="25" t="s">
        <v>20</v>
      </c>
      <c r="B909" s="26" t="s">
        <v>640</v>
      </c>
      <c r="C909" s="26" t="s">
        <v>386</v>
      </c>
      <c r="D909" s="26" t="s">
        <v>21</v>
      </c>
      <c r="E909" s="26"/>
      <c r="F909" s="27" t="n">
        <f aca="false">F910</f>
        <v>9315000</v>
      </c>
      <c r="G909" s="27" t="n">
        <f aca="false">G910</f>
        <v>9315000</v>
      </c>
      <c r="H909" s="27" t="n">
        <f aca="false">H910</f>
        <v>9299002.59</v>
      </c>
    </row>
    <row r="910" customFormat="false" ht="32.25" hidden="false" customHeight="true" outlineLevel="0" collapsed="false">
      <c r="A910" s="25" t="s">
        <v>641</v>
      </c>
      <c r="B910" s="26" t="s">
        <v>640</v>
      </c>
      <c r="C910" s="26" t="s">
        <v>386</v>
      </c>
      <c r="D910" s="26" t="s">
        <v>642</v>
      </c>
      <c r="E910" s="26"/>
      <c r="F910" s="27" t="n">
        <f aca="false">SUM(F911,F913,F915)</f>
        <v>9315000</v>
      </c>
      <c r="G910" s="27" t="n">
        <f aca="false">SUM(G911,G913,G915)</f>
        <v>9315000</v>
      </c>
      <c r="H910" s="27" t="n">
        <f aca="false">SUM(H911,H913,H915)</f>
        <v>9299002.59</v>
      </c>
    </row>
    <row r="911" customFormat="false" ht="78.75" hidden="false" customHeight="false" outlineLevel="0" collapsed="false">
      <c r="A911" s="25" t="s">
        <v>24</v>
      </c>
      <c r="B911" s="26" t="s">
        <v>640</v>
      </c>
      <c r="C911" s="26" t="s">
        <v>386</v>
      </c>
      <c r="D911" s="26" t="s">
        <v>642</v>
      </c>
      <c r="E911" s="26" t="s">
        <v>25</v>
      </c>
      <c r="F911" s="27" t="n">
        <v>7225001</v>
      </c>
      <c r="G911" s="34" t="n">
        <v>7225001</v>
      </c>
      <c r="H911" s="34" t="n">
        <v>7224998.64</v>
      </c>
    </row>
    <row r="912" customFormat="false" ht="31.5" hidden="false" customHeight="false" outlineLevel="0" collapsed="false">
      <c r="A912" s="25" t="s">
        <v>26</v>
      </c>
      <c r="B912" s="26" t="s">
        <v>640</v>
      </c>
      <c r="C912" s="26" t="s">
        <v>386</v>
      </c>
      <c r="D912" s="26" t="s">
        <v>642</v>
      </c>
      <c r="E912" s="26" t="s">
        <v>27</v>
      </c>
      <c r="F912" s="27" t="n">
        <v>7225001</v>
      </c>
      <c r="G912" s="34" t="n">
        <v>7225001</v>
      </c>
      <c r="H912" s="34" t="n">
        <v>7224998.64</v>
      </c>
    </row>
    <row r="913" customFormat="false" ht="31.5" hidden="false" customHeight="false" outlineLevel="0" collapsed="false">
      <c r="A913" s="25" t="s">
        <v>30</v>
      </c>
      <c r="B913" s="26" t="s">
        <v>640</v>
      </c>
      <c r="C913" s="26" t="s">
        <v>386</v>
      </c>
      <c r="D913" s="26" t="s">
        <v>642</v>
      </c>
      <c r="E913" s="26" t="s">
        <v>31</v>
      </c>
      <c r="F913" s="27" t="n">
        <v>2060299</v>
      </c>
      <c r="G913" s="34" t="n">
        <v>2060299</v>
      </c>
      <c r="H913" s="34" t="n">
        <v>2044381.98</v>
      </c>
    </row>
    <row r="914" customFormat="false" ht="31.5" hidden="false" customHeight="false" outlineLevel="0" collapsed="false">
      <c r="A914" s="25" t="s">
        <v>32</v>
      </c>
      <c r="B914" s="26" t="s">
        <v>640</v>
      </c>
      <c r="C914" s="26" t="s">
        <v>386</v>
      </c>
      <c r="D914" s="26" t="s">
        <v>642</v>
      </c>
      <c r="E914" s="26" t="s">
        <v>33</v>
      </c>
      <c r="F914" s="27" t="n">
        <v>2060299</v>
      </c>
      <c r="G914" s="34" t="n">
        <v>2060299</v>
      </c>
      <c r="H914" s="34" t="n">
        <v>2044381.98</v>
      </c>
    </row>
    <row r="915" customFormat="false" ht="15.75" hidden="false" customHeight="false" outlineLevel="0" collapsed="false">
      <c r="A915" s="25" t="s">
        <v>38</v>
      </c>
      <c r="B915" s="26" t="s">
        <v>640</v>
      </c>
      <c r="C915" s="26" t="s">
        <v>386</v>
      </c>
      <c r="D915" s="26" t="s">
        <v>642</v>
      </c>
      <c r="E915" s="26" t="s">
        <v>39</v>
      </c>
      <c r="F915" s="27" t="n">
        <v>29700</v>
      </c>
      <c r="G915" s="34" t="n">
        <v>29700</v>
      </c>
      <c r="H915" s="34" t="n">
        <v>29621.97</v>
      </c>
    </row>
    <row r="916" customFormat="false" ht="15.75" hidden="false" customHeight="false" outlineLevel="0" collapsed="false">
      <c r="A916" s="25" t="s">
        <v>40</v>
      </c>
      <c r="B916" s="26" t="s">
        <v>640</v>
      </c>
      <c r="C916" s="26" t="s">
        <v>386</v>
      </c>
      <c r="D916" s="26" t="s">
        <v>642</v>
      </c>
      <c r="E916" s="26" t="s">
        <v>41</v>
      </c>
      <c r="F916" s="27" t="n">
        <v>29700</v>
      </c>
      <c r="G916" s="34" t="n">
        <v>29700</v>
      </c>
      <c r="H916" s="34" t="n">
        <v>29621.97</v>
      </c>
    </row>
    <row r="917" customFormat="false" ht="31.5" hidden="false" customHeight="false" outlineLevel="0" collapsed="false">
      <c r="A917" s="21" t="s">
        <v>643</v>
      </c>
      <c r="B917" s="19" t="s">
        <v>644</v>
      </c>
      <c r="C917" s="19" t="s">
        <v>645</v>
      </c>
      <c r="D917" s="19"/>
      <c r="E917" s="19"/>
      <c r="F917" s="20" t="n">
        <f aca="false">F918</f>
        <v>24050000</v>
      </c>
      <c r="G917" s="20" t="n">
        <f aca="false">G918</f>
        <v>24050000</v>
      </c>
      <c r="H917" s="20" t="n">
        <f aca="false">H918</f>
        <v>21150502.58</v>
      </c>
    </row>
    <row r="918" customFormat="false" ht="15.75" hidden="false" customHeight="false" outlineLevel="0" collapsed="false">
      <c r="A918" s="21" t="s">
        <v>14</v>
      </c>
      <c r="B918" s="19" t="s">
        <v>644</v>
      </c>
      <c r="C918" s="19" t="s">
        <v>15</v>
      </c>
      <c r="D918" s="19"/>
      <c r="E918" s="19"/>
      <c r="F918" s="20" t="n">
        <f aca="false">F919</f>
        <v>24050000</v>
      </c>
      <c r="G918" s="20" t="n">
        <f aca="false">G919</f>
        <v>24050000</v>
      </c>
      <c r="H918" s="20" t="n">
        <f aca="false">H919</f>
        <v>21150502.58</v>
      </c>
    </row>
    <row r="919" customFormat="false" ht="63" hidden="false" customHeight="false" outlineLevel="0" collapsed="false">
      <c r="A919" s="22" t="s">
        <v>646</v>
      </c>
      <c r="B919" s="23" t="s">
        <v>644</v>
      </c>
      <c r="C919" s="23" t="s">
        <v>647</v>
      </c>
      <c r="D919" s="23"/>
      <c r="E919" s="23"/>
      <c r="F919" s="24" t="n">
        <f aca="false">F920</f>
        <v>24050000</v>
      </c>
      <c r="G919" s="24" t="n">
        <f aca="false">G920</f>
        <v>24050000</v>
      </c>
      <c r="H919" s="24" t="n">
        <f aca="false">H920</f>
        <v>21150502.58</v>
      </c>
    </row>
    <row r="920" customFormat="false" ht="15.75" hidden="false" customHeight="false" outlineLevel="0" collapsed="false">
      <c r="A920" s="25" t="s">
        <v>18</v>
      </c>
      <c r="B920" s="26" t="s">
        <v>644</v>
      </c>
      <c r="C920" s="26" t="s">
        <v>647</v>
      </c>
      <c r="D920" s="26" t="s">
        <v>19</v>
      </c>
      <c r="E920" s="26"/>
      <c r="F920" s="27" t="n">
        <f aca="false">F921</f>
        <v>24050000</v>
      </c>
      <c r="G920" s="27" t="n">
        <f aca="false">G921</f>
        <v>24050000</v>
      </c>
      <c r="H920" s="27" t="n">
        <f aca="false">H921</f>
        <v>21150502.58</v>
      </c>
    </row>
    <row r="921" customFormat="false" ht="31.5" hidden="false" customHeight="false" outlineLevel="0" collapsed="false">
      <c r="A921" s="25" t="s">
        <v>20</v>
      </c>
      <c r="B921" s="26" t="s">
        <v>644</v>
      </c>
      <c r="C921" s="26" t="s">
        <v>647</v>
      </c>
      <c r="D921" s="26" t="s">
        <v>21</v>
      </c>
      <c r="E921" s="26"/>
      <c r="F921" s="27" t="n">
        <f aca="false">F922</f>
        <v>24050000</v>
      </c>
      <c r="G921" s="27" t="n">
        <f aca="false">G922</f>
        <v>24050000</v>
      </c>
      <c r="H921" s="27" t="n">
        <f aca="false">H922</f>
        <v>21150502.58</v>
      </c>
    </row>
    <row r="922" customFormat="false" ht="31.5" hidden="false" customHeight="false" outlineLevel="0" collapsed="false">
      <c r="A922" s="25" t="s">
        <v>648</v>
      </c>
      <c r="B922" s="26" t="s">
        <v>644</v>
      </c>
      <c r="C922" s="26" t="s">
        <v>647</v>
      </c>
      <c r="D922" s="26" t="s">
        <v>649</v>
      </c>
      <c r="E922" s="26"/>
      <c r="F922" s="27" t="n">
        <f aca="false">SUM(F923,F925,F927)</f>
        <v>24050000</v>
      </c>
      <c r="G922" s="27" t="n">
        <f aca="false">SUM(G923,G925,G927)</f>
        <v>24050000</v>
      </c>
      <c r="H922" s="27" t="n">
        <f aca="false">SUM(H923,H925,H927)</f>
        <v>21150502.58</v>
      </c>
    </row>
    <row r="923" customFormat="false" ht="78.75" hidden="false" customHeight="false" outlineLevel="0" collapsed="false">
      <c r="A923" s="25" t="s">
        <v>24</v>
      </c>
      <c r="B923" s="26" t="s">
        <v>644</v>
      </c>
      <c r="C923" s="26" t="s">
        <v>647</v>
      </c>
      <c r="D923" s="26" t="s">
        <v>649</v>
      </c>
      <c r="E923" s="26" t="s">
        <v>25</v>
      </c>
      <c r="F923" s="27" t="n">
        <v>20105000</v>
      </c>
      <c r="G923" s="34" t="n">
        <v>20105000</v>
      </c>
      <c r="H923" s="34" t="n">
        <v>19245363.86</v>
      </c>
    </row>
    <row r="924" customFormat="false" ht="31.5" hidden="false" customHeight="false" outlineLevel="0" collapsed="false">
      <c r="A924" s="25" t="s">
        <v>26</v>
      </c>
      <c r="B924" s="26" t="s">
        <v>644</v>
      </c>
      <c r="C924" s="26" t="s">
        <v>647</v>
      </c>
      <c r="D924" s="26" t="s">
        <v>649</v>
      </c>
      <c r="E924" s="26" t="s">
        <v>27</v>
      </c>
      <c r="F924" s="27" t="n">
        <v>20105000</v>
      </c>
      <c r="G924" s="34" t="n">
        <v>20105000</v>
      </c>
      <c r="H924" s="34" t="n">
        <v>19245363.86</v>
      </c>
    </row>
    <row r="925" customFormat="false" ht="31.5" hidden="false" customHeight="false" outlineLevel="0" collapsed="false">
      <c r="A925" s="25" t="s">
        <v>30</v>
      </c>
      <c r="B925" s="26" t="s">
        <v>644</v>
      </c>
      <c r="C925" s="26" t="s">
        <v>647</v>
      </c>
      <c r="D925" s="26" t="s">
        <v>649</v>
      </c>
      <c r="E925" s="26" t="s">
        <v>31</v>
      </c>
      <c r="F925" s="27" t="n">
        <v>3935000</v>
      </c>
      <c r="G925" s="34" t="n">
        <v>3935000</v>
      </c>
      <c r="H925" s="34" t="n">
        <v>1903429.83</v>
      </c>
    </row>
    <row r="926" customFormat="false" ht="31.5" hidden="false" customHeight="false" outlineLevel="0" collapsed="false">
      <c r="A926" s="25" t="s">
        <v>32</v>
      </c>
      <c r="B926" s="26" t="s">
        <v>644</v>
      </c>
      <c r="C926" s="26" t="s">
        <v>647</v>
      </c>
      <c r="D926" s="26" t="s">
        <v>649</v>
      </c>
      <c r="E926" s="26" t="s">
        <v>33</v>
      </c>
      <c r="F926" s="27" t="n">
        <v>3935000</v>
      </c>
      <c r="G926" s="34" t="n">
        <v>3935000</v>
      </c>
      <c r="H926" s="34" t="n">
        <v>1903429.83</v>
      </c>
    </row>
    <row r="927" customFormat="false" ht="15.75" hidden="false" customHeight="false" outlineLevel="0" collapsed="false">
      <c r="A927" s="25" t="s">
        <v>38</v>
      </c>
      <c r="B927" s="26" t="s">
        <v>644</v>
      </c>
      <c r="C927" s="26" t="s">
        <v>647</v>
      </c>
      <c r="D927" s="26" t="s">
        <v>649</v>
      </c>
      <c r="E927" s="26" t="s">
        <v>39</v>
      </c>
      <c r="F927" s="27" t="n">
        <v>10000</v>
      </c>
      <c r="G927" s="34" t="n">
        <v>10000</v>
      </c>
      <c r="H927" s="34" t="n">
        <v>1708.89</v>
      </c>
    </row>
    <row r="928" customFormat="false" ht="15.75" hidden="false" customHeight="false" outlineLevel="0" collapsed="false">
      <c r="A928" s="25" t="s">
        <v>40</v>
      </c>
      <c r="B928" s="26" t="s">
        <v>644</v>
      </c>
      <c r="C928" s="26" t="s">
        <v>647</v>
      </c>
      <c r="D928" s="26" t="s">
        <v>649</v>
      </c>
      <c r="E928" s="26" t="s">
        <v>41</v>
      </c>
      <c r="F928" s="27" t="n">
        <v>10000</v>
      </c>
      <c r="G928" s="34" t="n">
        <v>10000</v>
      </c>
      <c r="H928" s="34" t="n">
        <v>1708.89</v>
      </c>
    </row>
    <row r="929" customFormat="false" ht="15.75" hidden="false" customHeight="false" outlineLevel="0" collapsed="false">
      <c r="A929" s="46" t="s">
        <v>650</v>
      </c>
      <c r="B929" s="46"/>
      <c r="C929" s="46"/>
      <c r="D929" s="46"/>
      <c r="E929" s="46"/>
      <c r="F929" s="47" t="n">
        <f aca="false">SUM(F7,F418,F453,F575,F771,F905,F917)</f>
        <v>4072735376.06</v>
      </c>
      <c r="G929" s="20" t="n">
        <f aca="false">SUM(G7,G418,G453,G575,G771,G905,G917)</f>
        <v>4075209805.86</v>
      </c>
      <c r="H929" s="20" t="n">
        <f aca="false">SUM(H7,H418,H453,H575,H771,H905,H917)</f>
        <v>3905103357.23</v>
      </c>
    </row>
  </sheetData>
  <mergeCells count="4">
    <mergeCell ref="G1:H1"/>
    <mergeCell ref="F2:H2"/>
    <mergeCell ref="A4:H4"/>
    <mergeCell ref="A929:E929"/>
  </mergeCells>
  <printOptions headings="false" gridLines="false" gridLinesSet="true" horizontalCentered="false" verticalCentered="false"/>
  <pageMargins left="0.708333333333333" right="0.236111111111111" top="0.440277777777778" bottom="0.35" header="0.511811023622047" footer="0.157638888888889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04-25T10:58:13Z</cp:lastPrinted>
  <dcterms:modified xsi:type="dcterms:W3CDTF">2018-04-25T10:58:52Z</dcterms:modified>
  <cp:revision>0</cp:revision>
  <dc:subject/>
  <dc:title/>
</cp:coreProperties>
</file>