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8" sheetId="1" state="visible" r:id="rId2"/>
  </sheets>
  <definedNames>
    <definedName function="false" hidden="false" localSheetId="0" name="_xlnm.Print_Area" vbProcedure="false">'Расходы 2018'!$A$1:$G$815</definedName>
    <definedName function="false" hidden="false" localSheetId="0" name="_xlnm.Print_Titles" vbProcedure="false">'Расходы 2018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587">
  <si>
    <t xml:space="preserve">Приложение № 1 к решению Обнинского городского Собрания  "О внесении изменений в решение Обнинского городского Собрания от 12.12.2017 № 01-35 "О бюджете города Обнинска на 2018 год и плановый период 2019 и 2020 годов" от ___________  № _____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 год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8 год</t>
  </si>
  <si>
    <t xml:space="preserve">Изменения (увеличение (+), уменьшение (-))</t>
  </si>
  <si>
    <t xml:space="preserve">Сумма на 2018 год с учетом изменений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Формирование и содержание областных архивных фондов</t>
  </si>
  <si>
    <t xml:space="preserve">70 1 00 008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асходы за счет резервного фонда Администрации города Обнинска</t>
  </si>
  <si>
    <t xml:space="preserve">70 2 0012003</t>
  </si>
  <si>
    <t xml:space="preserve">88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Расходы на проведение антитеррористических учений</t>
  </si>
  <si>
    <t xml:space="preserve">70 4 00 00150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8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 0 08 L021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1000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населенных пунктов)</t>
  </si>
  <si>
    <t xml:space="preserve">13 2 01 86231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территориальных зон)</t>
  </si>
  <si>
    <t xml:space="preserve">13 2 01 86232</t>
  </si>
  <si>
    <t xml:space="preserve">13 2 01 S6231</t>
  </si>
  <si>
    <t xml:space="preserve">13 2 01 S6232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10</t>
  </si>
  <si>
    <t xml:space="preserve">Увеличение уставного фонда муниципального предприятия "Водоканал"</t>
  </si>
  <si>
    <t xml:space="preserve">70 3 00 13011</t>
  </si>
  <si>
    <t xml:space="preserve">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 3 00 13012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Охрана окружающей среды на городских территориях"</t>
  </si>
  <si>
    <t xml:space="preserve">09 2 00 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 </t>
  </si>
  <si>
    <t xml:space="preserve">09 2 02 10000 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 за счет средств местного бюджета</t>
  </si>
  <si>
    <t xml:space="preserve">15 0 01 10000</t>
  </si>
  <si>
    <t xml:space="preserve">Благоустройство дворовых территорий за счет средств местного бюджета</t>
  </si>
  <si>
    <t xml:space="preserve">15 0 02 1000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Строительство магистрального хозфекального коллектора за счет субсидии на осуществление мероприятий по реализации стратегий социально-экономического развития наукоградов Российской Федерации</t>
  </si>
  <si>
    <t xml:space="preserve">10 0 01 R52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роведение природоохранных акций и мониторинг окружающей среды на территории полигона ТБО</t>
  </si>
  <si>
    <t xml:space="preserve">09 2 04 10000 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02020</t>
  </si>
  <si>
    <t xml:space="preserve">Субсидии бюджетным учреждениям</t>
  </si>
  <si>
    <t xml:space="preserve">Дополнительные меры поддержки деятельности муниципальных дошкольных учреждений города Обнинска (Расходы на мероприятия по присмотру и уходу за детьми)</t>
  </si>
  <si>
    <t xml:space="preserve">01 1 02 0008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 1 02 S008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Обеспечение выполнения работ, связанных с вводом в эксплуатацию здания детского сада в микрорайоне "Экодолье"</t>
  </si>
  <si>
    <t xml:space="preserve">01 1 07 10000</t>
  </si>
  <si>
    <t xml:space="preserve">Строительство детского дошкольного учреждения га 140 мест, расположенного по адресу: г.Обнинск, ул. Пирогова, д.12</t>
  </si>
  <si>
    <t xml:space="preserve">01 1 08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02070</t>
  </si>
  <si>
    <t xml:space="preserve">Дополнительные меры поддержки деятельности учреждений общего образования (Расходы на мероприятия по присмотру и уходу за детьми)</t>
  </si>
  <si>
    <t xml:space="preserve">01 2 03 0008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Дополнительные меры поддержки деятельности учреждений общего образования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 2 03 S008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 0 05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за счет средств областного бюджета</t>
  </si>
  <si>
    <t xml:space="preserve">01 4 01 02301</t>
  </si>
  <si>
    <t xml:space="preserve">Организация отдыха и оздоровления детей и подростков города Обнинска  </t>
  </si>
  <si>
    <t xml:space="preserve">01 4 01 S2301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 3 03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02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09 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Другие вопросы в области физической культуры и спорта</t>
  </si>
  <si>
    <t xml:space="preserve">1105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на предоставление молодым семьям социальных выплат на приобретение (строительство) жилья</t>
  </si>
  <si>
    <t xml:space="preserve">70 5 00 1500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6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5"/>
  <sheetViews>
    <sheetView showFormulas="false" showGridLines="true" showRowColHeaders="true" showZeros="true" rightToLeft="false" tabSelected="true" showOutlineSymbols="true" defaultGridColor="true" view="normal" topLeftCell="A796" colorId="64" zoomScale="100" zoomScaleNormal="100" zoomScalePageLayoutView="95" workbookViewId="0">
      <selection pane="topLeft" activeCell="A802" activeCellId="0" sqref="A80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28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5" min="5" style="3" width="21.13"/>
    <col collapsed="false" customWidth="true" hidden="false" outlineLevel="0" max="6" min="6" style="4" width="21.84"/>
    <col collapsed="false" customWidth="true" hidden="false" outlineLevel="0" max="7" min="7" style="4" width="22.7"/>
    <col collapsed="false" customWidth="false" hidden="false" outlineLevel="0" max="257" min="8" style="4" width="8.85"/>
  </cols>
  <sheetData>
    <row r="1" customFormat="false" ht="62.25" hidden="false" customHeight="true" outlineLevel="0" collapsed="false">
      <c r="A1" s="5"/>
      <c r="B1" s="6"/>
      <c r="C1" s="7"/>
      <c r="D1" s="7"/>
      <c r="E1" s="8" t="s">
        <v>0</v>
      </c>
      <c r="F1" s="8"/>
      <c r="G1" s="8"/>
    </row>
    <row r="2" customFormat="false" ht="15.75" hidden="false" customHeight="false" outlineLevel="0" collapsed="false">
      <c r="A2" s="5"/>
      <c r="B2" s="6"/>
      <c r="C2" s="9"/>
      <c r="D2" s="9"/>
      <c r="E2" s="10"/>
    </row>
    <row r="3" customFormat="false" ht="62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2"/>
      <c r="B4" s="13"/>
      <c r="C4" s="12"/>
      <c r="D4" s="12"/>
      <c r="G4" s="10" t="s">
        <v>2</v>
      </c>
    </row>
    <row r="5" s="17" customFormat="true" ht="42.75" hidden="false" customHeight="fals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6" t="s">
        <v>8</v>
      </c>
      <c r="G5" s="16" t="s">
        <v>9</v>
      </c>
    </row>
    <row r="6" s="22" customFormat="true" ht="15.75" hidden="false" customHeight="false" outlineLevel="0" collapsed="false">
      <c r="A6" s="18" t="s">
        <v>10</v>
      </c>
      <c r="B6" s="19" t="s">
        <v>11</v>
      </c>
      <c r="C6" s="20"/>
      <c r="D6" s="20"/>
      <c r="E6" s="21" t="n">
        <f aca="false">SUM(E7,E17,E38,E44,E61,E70)</f>
        <v>330876785</v>
      </c>
      <c r="F6" s="21" t="n">
        <f aca="false">SUM(F7,F17,F38,F44,F61,F70)</f>
        <v>19956200</v>
      </c>
      <c r="G6" s="21" t="n">
        <f aca="false">SUM(E6,F6)</f>
        <v>350832985</v>
      </c>
    </row>
    <row r="7" s="22" customFormat="true" ht="63" hidden="false" customHeight="false" outlineLevel="0" collapsed="false">
      <c r="A7" s="23" t="s">
        <v>12</v>
      </c>
      <c r="B7" s="24" t="s">
        <v>13</v>
      </c>
      <c r="C7" s="20"/>
      <c r="D7" s="20"/>
      <c r="E7" s="25" t="n">
        <f aca="false">E8</f>
        <v>28071000</v>
      </c>
      <c r="F7" s="25" t="n">
        <f aca="false">F8</f>
        <v>0</v>
      </c>
      <c r="G7" s="25" t="n">
        <f aca="false">SUM(E7,F7)</f>
        <v>28071000</v>
      </c>
    </row>
    <row r="8" s="22" customFormat="true" ht="15.75" hidden="false" customHeight="false" outlineLevel="0" collapsed="false">
      <c r="A8" s="26" t="s">
        <v>14</v>
      </c>
      <c r="B8" s="27" t="s">
        <v>13</v>
      </c>
      <c r="C8" s="20" t="s">
        <v>15</v>
      </c>
      <c r="D8" s="20"/>
      <c r="E8" s="28" t="n">
        <f aca="false">E9</f>
        <v>28071000</v>
      </c>
      <c r="F8" s="28" t="n">
        <f aca="false">F9</f>
        <v>0</v>
      </c>
      <c r="G8" s="28" t="n">
        <f aca="false">SUM(E8,F8)</f>
        <v>28071000</v>
      </c>
    </row>
    <row r="9" s="22" customFormat="true" ht="31.5" hidden="false" customHeight="false" outlineLevel="0" collapsed="false">
      <c r="A9" s="29" t="s">
        <v>16</v>
      </c>
      <c r="B9" s="27" t="s">
        <v>13</v>
      </c>
      <c r="C9" s="20" t="s">
        <v>17</v>
      </c>
      <c r="D9" s="20"/>
      <c r="E9" s="28" t="n">
        <f aca="false">E10</f>
        <v>28071000</v>
      </c>
      <c r="F9" s="28" t="n">
        <f aca="false">F10</f>
        <v>0</v>
      </c>
      <c r="G9" s="28" t="n">
        <f aca="false">SUM(E9,F9)</f>
        <v>28071000</v>
      </c>
    </row>
    <row r="10" s="22" customFormat="true" ht="31.5" hidden="false" customHeight="false" outlineLevel="0" collapsed="false">
      <c r="A10" s="29" t="s">
        <v>18</v>
      </c>
      <c r="B10" s="27" t="s">
        <v>13</v>
      </c>
      <c r="C10" s="20" t="s">
        <v>19</v>
      </c>
      <c r="D10" s="20"/>
      <c r="E10" s="28" t="n">
        <f aca="false">SUM(E11,E13,E15)</f>
        <v>28071000</v>
      </c>
      <c r="F10" s="28" t="n">
        <f aca="false">SUM(F11,F13,F15)</f>
        <v>0</v>
      </c>
      <c r="G10" s="28" t="n">
        <f aca="false">SUM(E10,F10)</f>
        <v>28071000</v>
      </c>
    </row>
    <row r="11" s="22" customFormat="true" ht="78.75" hidden="false" customHeight="false" outlineLevel="0" collapsed="false">
      <c r="A11" s="30" t="s">
        <v>20</v>
      </c>
      <c r="B11" s="27" t="s">
        <v>13</v>
      </c>
      <c r="C11" s="20" t="s">
        <v>19</v>
      </c>
      <c r="D11" s="27" t="s">
        <v>21</v>
      </c>
      <c r="E11" s="28" t="n">
        <f aca="false">E12</f>
        <v>24126000</v>
      </c>
      <c r="F11" s="28" t="n">
        <f aca="false">F12</f>
        <v>0</v>
      </c>
      <c r="G11" s="28" t="n">
        <f aca="false">SUM(E11,F11)</f>
        <v>24126000</v>
      </c>
    </row>
    <row r="12" customFormat="false" ht="31.5" hidden="false" customHeight="false" outlineLevel="0" collapsed="false">
      <c r="A12" s="30" t="s">
        <v>22</v>
      </c>
      <c r="B12" s="27" t="s">
        <v>13</v>
      </c>
      <c r="C12" s="20" t="s">
        <v>19</v>
      </c>
      <c r="D12" s="27" t="s">
        <v>23</v>
      </c>
      <c r="E12" s="28" t="n">
        <v>24126000</v>
      </c>
      <c r="F12" s="28" t="n">
        <v>0</v>
      </c>
      <c r="G12" s="28" t="n">
        <f aca="false">SUM(E12,F12)</f>
        <v>24126000</v>
      </c>
    </row>
    <row r="13" s="17" customFormat="true" ht="31.5" hidden="false" customHeight="false" outlineLevel="0" collapsed="false">
      <c r="A13" s="31" t="s">
        <v>24</v>
      </c>
      <c r="B13" s="27" t="s">
        <v>13</v>
      </c>
      <c r="C13" s="20" t="s">
        <v>19</v>
      </c>
      <c r="D13" s="27" t="s">
        <v>25</v>
      </c>
      <c r="E13" s="28" t="n">
        <f aca="false">E14</f>
        <v>3935000</v>
      </c>
      <c r="F13" s="28" t="n">
        <f aca="false">F14</f>
        <v>0</v>
      </c>
      <c r="G13" s="28" t="n">
        <f aca="false">SUM(E13,F13)</f>
        <v>3935000</v>
      </c>
    </row>
    <row r="14" s="17" customFormat="true" ht="31.5" hidden="false" customHeight="false" outlineLevel="0" collapsed="false">
      <c r="A14" s="31" t="s">
        <v>26</v>
      </c>
      <c r="B14" s="27" t="s">
        <v>13</v>
      </c>
      <c r="C14" s="20" t="s">
        <v>19</v>
      </c>
      <c r="D14" s="27" t="s">
        <v>27</v>
      </c>
      <c r="E14" s="28" t="n">
        <v>3935000</v>
      </c>
      <c r="F14" s="28" t="n">
        <v>0</v>
      </c>
      <c r="G14" s="28" t="n">
        <f aca="false">SUM(E14,F14)</f>
        <v>3935000</v>
      </c>
    </row>
    <row r="15" s="17" customFormat="true" ht="15.75" hidden="false" customHeight="false" outlineLevel="0" collapsed="false">
      <c r="A15" s="31" t="s">
        <v>28</v>
      </c>
      <c r="B15" s="27" t="s">
        <v>13</v>
      </c>
      <c r="C15" s="20" t="s">
        <v>19</v>
      </c>
      <c r="D15" s="27" t="s">
        <v>29</v>
      </c>
      <c r="E15" s="28" t="n">
        <f aca="false">E16</f>
        <v>10000</v>
      </c>
      <c r="F15" s="28" t="n">
        <f aca="false">F16</f>
        <v>0</v>
      </c>
      <c r="G15" s="28" t="n">
        <f aca="false">SUM(E15,F15)</f>
        <v>10000</v>
      </c>
    </row>
    <row r="16" s="17" customFormat="true" ht="15.75" hidden="false" customHeight="false" outlineLevel="0" collapsed="false">
      <c r="A16" s="31" t="s">
        <v>30</v>
      </c>
      <c r="B16" s="27" t="s">
        <v>13</v>
      </c>
      <c r="C16" s="20" t="s">
        <v>19</v>
      </c>
      <c r="D16" s="27" t="s">
        <v>31</v>
      </c>
      <c r="E16" s="28" t="n">
        <v>10000</v>
      </c>
      <c r="F16" s="28" t="n">
        <v>0</v>
      </c>
      <c r="G16" s="28" t="n">
        <f aca="false">SUM(E16,F16)</f>
        <v>10000</v>
      </c>
    </row>
    <row r="17" s="17" customFormat="true" ht="63" hidden="false" customHeight="false" outlineLevel="0" collapsed="false">
      <c r="A17" s="23" t="s">
        <v>32</v>
      </c>
      <c r="B17" s="24" t="s">
        <v>33</v>
      </c>
      <c r="C17" s="24"/>
      <c r="D17" s="24"/>
      <c r="E17" s="32" t="n">
        <f aca="false">E18</f>
        <v>165999985</v>
      </c>
      <c r="F17" s="32" t="n">
        <f aca="false">F18</f>
        <v>1656200</v>
      </c>
      <c r="G17" s="21" t="n">
        <f aca="false">SUM(E17,F17)</f>
        <v>167656185</v>
      </c>
    </row>
    <row r="18" s="17" customFormat="true" ht="15.75" hidden="false" customHeight="false" outlineLevel="0" collapsed="false">
      <c r="A18" s="26" t="s">
        <v>14</v>
      </c>
      <c r="B18" s="27" t="s">
        <v>33</v>
      </c>
      <c r="C18" s="20" t="s">
        <v>15</v>
      </c>
      <c r="D18" s="24"/>
      <c r="E18" s="33" t="n">
        <f aca="false">SUM(E19)</f>
        <v>165999985</v>
      </c>
      <c r="F18" s="33" t="n">
        <f aca="false">SUM(F19)</f>
        <v>1656200</v>
      </c>
      <c r="G18" s="28" t="n">
        <f aca="false">SUM(E18,F18)</f>
        <v>167656185</v>
      </c>
    </row>
    <row r="19" s="17" customFormat="true" ht="31.5" hidden="false" customHeight="false" outlineLevel="0" collapsed="false">
      <c r="A19" s="29" t="s">
        <v>16</v>
      </c>
      <c r="B19" s="27" t="s">
        <v>33</v>
      </c>
      <c r="C19" s="20" t="s">
        <v>17</v>
      </c>
      <c r="D19" s="20"/>
      <c r="E19" s="28" t="n">
        <f aca="false">SUM(E20,E23,E26,E31)</f>
        <v>165999985</v>
      </c>
      <c r="F19" s="28" t="n">
        <f aca="false">SUM(F20,F23,F26,F31)</f>
        <v>1656200</v>
      </c>
      <c r="G19" s="28" t="n">
        <f aca="false">SUM(E19,F19)</f>
        <v>167656185</v>
      </c>
    </row>
    <row r="20" s="17" customFormat="true" ht="47.25" hidden="false" customHeight="false" outlineLevel="0" collapsed="false">
      <c r="A20" s="29" t="s">
        <v>34</v>
      </c>
      <c r="B20" s="27" t="s">
        <v>33</v>
      </c>
      <c r="C20" s="20" t="s">
        <v>35</v>
      </c>
      <c r="D20" s="20"/>
      <c r="E20" s="28" t="n">
        <f aca="false">E21</f>
        <v>0</v>
      </c>
      <c r="F20" s="28" t="n">
        <f aca="false">F21</f>
        <v>1656200</v>
      </c>
      <c r="G20" s="33" t="n">
        <f aca="false">SUM(E20,F20)</f>
        <v>1656200</v>
      </c>
    </row>
    <row r="21" s="17" customFormat="true" ht="78.75" hidden="false" customHeight="false" outlineLevel="0" collapsed="false">
      <c r="A21" s="30" t="s">
        <v>20</v>
      </c>
      <c r="B21" s="27" t="s">
        <v>33</v>
      </c>
      <c r="C21" s="20" t="s">
        <v>35</v>
      </c>
      <c r="D21" s="27" t="s">
        <v>21</v>
      </c>
      <c r="E21" s="28" t="n">
        <f aca="false">E22</f>
        <v>0</v>
      </c>
      <c r="F21" s="28" t="n">
        <f aca="false">F22</f>
        <v>1656200</v>
      </c>
      <c r="G21" s="33" t="n">
        <f aca="false">SUM(E21,F21)</f>
        <v>1656200</v>
      </c>
    </row>
    <row r="22" s="17" customFormat="true" ht="31.5" hidden="false" customHeight="false" outlineLevel="0" collapsed="false">
      <c r="A22" s="30" t="s">
        <v>22</v>
      </c>
      <c r="B22" s="27" t="s">
        <v>33</v>
      </c>
      <c r="C22" s="20" t="s">
        <v>35</v>
      </c>
      <c r="D22" s="27" t="s">
        <v>23</v>
      </c>
      <c r="E22" s="28"/>
      <c r="F22" s="28" t="n">
        <v>1656200</v>
      </c>
      <c r="G22" s="33" t="n">
        <f aca="false">SUM(E22,F22)</f>
        <v>1656200</v>
      </c>
    </row>
    <row r="23" s="22" customFormat="true" ht="31.5" hidden="false" customHeight="false" outlineLevel="0" collapsed="false">
      <c r="A23" s="31" t="s">
        <v>36</v>
      </c>
      <c r="B23" s="27" t="s">
        <v>33</v>
      </c>
      <c r="C23" s="20" t="s">
        <v>37</v>
      </c>
      <c r="D23" s="27"/>
      <c r="E23" s="28" t="n">
        <f aca="false">E24</f>
        <v>359385</v>
      </c>
      <c r="F23" s="28" t="n">
        <f aca="false">F24</f>
        <v>0</v>
      </c>
      <c r="G23" s="28" t="n">
        <f aca="false">SUM(E23,F23)</f>
        <v>359385</v>
      </c>
    </row>
    <row r="24" s="17" customFormat="true" ht="31.5" hidden="false" customHeight="false" outlineLevel="0" collapsed="false">
      <c r="A24" s="31" t="s">
        <v>24</v>
      </c>
      <c r="B24" s="27" t="s">
        <v>33</v>
      </c>
      <c r="C24" s="20" t="s">
        <v>37</v>
      </c>
      <c r="D24" s="27" t="s">
        <v>25</v>
      </c>
      <c r="E24" s="34" t="n">
        <f aca="false">E25</f>
        <v>359385</v>
      </c>
      <c r="F24" s="34" t="n">
        <f aca="false">F25</f>
        <v>0</v>
      </c>
      <c r="G24" s="28" t="n">
        <f aca="false">SUM(E24,F24)</f>
        <v>359385</v>
      </c>
    </row>
    <row r="25" s="17" customFormat="true" ht="31.5" hidden="false" customHeight="false" outlineLevel="0" collapsed="false">
      <c r="A25" s="31" t="s">
        <v>26</v>
      </c>
      <c r="B25" s="27" t="s">
        <v>33</v>
      </c>
      <c r="C25" s="20" t="s">
        <v>37</v>
      </c>
      <c r="D25" s="27" t="s">
        <v>27</v>
      </c>
      <c r="E25" s="34" t="n">
        <v>359385</v>
      </c>
      <c r="F25" s="34" t="n">
        <v>0</v>
      </c>
      <c r="G25" s="28" t="n">
        <f aca="false">SUM(E25,F25)</f>
        <v>359385</v>
      </c>
    </row>
    <row r="26" s="17" customFormat="true" ht="34.5" hidden="false" customHeight="true" outlineLevel="0" collapsed="false">
      <c r="A26" s="31" t="s">
        <v>38</v>
      </c>
      <c r="B26" s="27" t="s">
        <v>33</v>
      </c>
      <c r="C26" s="20" t="s">
        <v>39</v>
      </c>
      <c r="D26" s="27"/>
      <c r="E26" s="34" t="n">
        <f aca="false">SUM(E27,E29)</f>
        <v>5040600</v>
      </c>
      <c r="F26" s="34" t="n">
        <f aca="false">SUM(F27,F29)</f>
        <v>0</v>
      </c>
      <c r="G26" s="28" t="n">
        <f aca="false">SUM(E26,F26)</f>
        <v>5040600</v>
      </c>
    </row>
    <row r="27" s="17" customFormat="true" ht="78.75" hidden="false" customHeight="false" outlineLevel="0" collapsed="false">
      <c r="A27" s="30" t="s">
        <v>20</v>
      </c>
      <c r="B27" s="27" t="s">
        <v>33</v>
      </c>
      <c r="C27" s="20" t="s">
        <v>39</v>
      </c>
      <c r="D27" s="27" t="s">
        <v>21</v>
      </c>
      <c r="E27" s="34" t="n">
        <f aca="false">E28</f>
        <v>4610870</v>
      </c>
      <c r="F27" s="34" t="n">
        <f aca="false">F28</f>
        <v>0</v>
      </c>
      <c r="G27" s="28" t="n">
        <f aca="false">SUM(E27,F27)</f>
        <v>4610870</v>
      </c>
    </row>
    <row r="28" s="17" customFormat="true" ht="31.5" hidden="false" customHeight="false" outlineLevel="0" collapsed="false">
      <c r="A28" s="30" t="s">
        <v>22</v>
      </c>
      <c r="B28" s="27" t="s">
        <v>33</v>
      </c>
      <c r="C28" s="20" t="s">
        <v>39</v>
      </c>
      <c r="D28" s="27" t="s">
        <v>23</v>
      </c>
      <c r="E28" s="34" t="n">
        <v>4610870</v>
      </c>
      <c r="F28" s="34" t="n">
        <v>0</v>
      </c>
      <c r="G28" s="28" t="n">
        <f aca="false">SUM(E28,F28)</f>
        <v>4610870</v>
      </c>
    </row>
    <row r="29" s="17" customFormat="true" ht="31.5" hidden="false" customHeight="false" outlineLevel="0" collapsed="false">
      <c r="A29" s="31" t="s">
        <v>24</v>
      </c>
      <c r="B29" s="27" t="s">
        <v>33</v>
      </c>
      <c r="C29" s="20" t="s">
        <v>39</v>
      </c>
      <c r="D29" s="27" t="s">
        <v>25</v>
      </c>
      <c r="E29" s="28" t="n">
        <f aca="false">E30</f>
        <v>429730</v>
      </c>
      <c r="F29" s="28" t="n">
        <f aca="false">F30</f>
        <v>0</v>
      </c>
      <c r="G29" s="28" t="n">
        <f aca="false">SUM(E29,F29)</f>
        <v>429730</v>
      </c>
    </row>
    <row r="30" s="17" customFormat="true" ht="31.5" hidden="false" customHeight="false" outlineLevel="0" collapsed="false">
      <c r="A30" s="31" t="s">
        <v>26</v>
      </c>
      <c r="B30" s="27" t="s">
        <v>33</v>
      </c>
      <c r="C30" s="20" t="s">
        <v>39</v>
      </c>
      <c r="D30" s="27" t="s">
        <v>27</v>
      </c>
      <c r="E30" s="28" t="n">
        <v>429730</v>
      </c>
      <c r="F30" s="28" t="n">
        <v>0</v>
      </c>
      <c r="G30" s="28" t="n">
        <f aca="false">SUM(E30,F30)</f>
        <v>429730</v>
      </c>
    </row>
    <row r="31" s="17" customFormat="true" ht="47.25" hidden="false" customHeight="false" outlineLevel="0" collapsed="false">
      <c r="A31" s="29" t="s">
        <v>40</v>
      </c>
      <c r="B31" s="27" t="s">
        <v>33</v>
      </c>
      <c r="C31" s="20" t="s">
        <v>41</v>
      </c>
      <c r="D31" s="20"/>
      <c r="E31" s="28" t="n">
        <f aca="false">SUM(E32,E34,E36)</f>
        <v>160600000</v>
      </c>
      <c r="F31" s="28" t="n">
        <f aca="false">SUM(F32,F34,F36)</f>
        <v>0</v>
      </c>
      <c r="G31" s="28" t="n">
        <f aca="false">SUM(E31,F31)</f>
        <v>160600000</v>
      </c>
    </row>
    <row r="32" s="17" customFormat="true" ht="78.75" hidden="false" customHeight="false" outlineLevel="0" collapsed="false">
      <c r="A32" s="30" t="s">
        <v>20</v>
      </c>
      <c r="B32" s="27" t="s">
        <v>33</v>
      </c>
      <c r="C32" s="20" t="s">
        <v>41</v>
      </c>
      <c r="D32" s="27" t="s">
        <v>21</v>
      </c>
      <c r="E32" s="28" t="n">
        <f aca="false">E33</f>
        <v>141200000</v>
      </c>
      <c r="F32" s="28" t="n">
        <f aca="false">F33</f>
        <v>0</v>
      </c>
      <c r="G32" s="28" t="n">
        <f aca="false">SUM(E32,F32)</f>
        <v>141200000</v>
      </c>
    </row>
    <row r="33" s="17" customFormat="true" ht="31.5" hidden="false" customHeight="false" outlineLevel="0" collapsed="false">
      <c r="A33" s="30" t="s">
        <v>22</v>
      </c>
      <c r="B33" s="27" t="s">
        <v>33</v>
      </c>
      <c r="C33" s="20" t="s">
        <v>41</v>
      </c>
      <c r="D33" s="27" t="s">
        <v>23</v>
      </c>
      <c r="E33" s="28" t="n">
        <v>141200000</v>
      </c>
      <c r="F33" s="28" t="n">
        <v>0</v>
      </c>
      <c r="G33" s="28" t="n">
        <f aca="false">SUM(E33,F33)</f>
        <v>141200000</v>
      </c>
    </row>
    <row r="34" s="17" customFormat="true" ht="31.5" hidden="false" customHeight="false" outlineLevel="0" collapsed="false">
      <c r="A34" s="31" t="s">
        <v>24</v>
      </c>
      <c r="B34" s="27" t="s">
        <v>33</v>
      </c>
      <c r="C34" s="20" t="s">
        <v>41</v>
      </c>
      <c r="D34" s="27" t="s">
        <v>25</v>
      </c>
      <c r="E34" s="28" t="n">
        <f aca="false">E35</f>
        <v>19250000</v>
      </c>
      <c r="F34" s="28" t="n">
        <f aca="false">F35</f>
        <v>0</v>
      </c>
      <c r="G34" s="28" t="n">
        <f aca="false">SUM(E34,F34)</f>
        <v>19250000</v>
      </c>
    </row>
    <row r="35" s="22" customFormat="true" ht="31.5" hidden="false" customHeight="false" outlineLevel="0" collapsed="false">
      <c r="A35" s="31" t="s">
        <v>26</v>
      </c>
      <c r="B35" s="27" t="s">
        <v>33</v>
      </c>
      <c r="C35" s="20" t="s">
        <v>41</v>
      </c>
      <c r="D35" s="27" t="s">
        <v>27</v>
      </c>
      <c r="E35" s="28" t="n">
        <v>19250000</v>
      </c>
      <c r="F35" s="28" t="n">
        <v>0</v>
      </c>
      <c r="G35" s="28" t="n">
        <f aca="false">SUM(E35,F35)</f>
        <v>19250000</v>
      </c>
    </row>
    <row r="36" s="17" customFormat="true" ht="15.75" hidden="false" customHeight="false" outlineLevel="0" collapsed="false">
      <c r="A36" s="31" t="s">
        <v>28</v>
      </c>
      <c r="B36" s="27" t="s">
        <v>33</v>
      </c>
      <c r="C36" s="20" t="s">
        <v>41</v>
      </c>
      <c r="D36" s="27" t="s">
        <v>29</v>
      </c>
      <c r="E36" s="28" t="n">
        <f aca="false">E37</f>
        <v>150000</v>
      </c>
      <c r="F36" s="28" t="n">
        <f aca="false">F37</f>
        <v>0</v>
      </c>
      <c r="G36" s="28" t="n">
        <f aca="false">SUM(E36,F36)</f>
        <v>150000</v>
      </c>
    </row>
    <row r="37" s="17" customFormat="true" ht="15.75" hidden="false" customHeight="false" outlineLevel="0" collapsed="false">
      <c r="A37" s="31" t="s">
        <v>30</v>
      </c>
      <c r="B37" s="27" t="s">
        <v>33</v>
      </c>
      <c r="C37" s="20" t="s">
        <v>41</v>
      </c>
      <c r="D37" s="27" t="s">
        <v>31</v>
      </c>
      <c r="E37" s="28" t="n">
        <v>150000</v>
      </c>
      <c r="F37" s="28" t="n">
        <v>0</v>
      </c>
      <c r="G37" s="28" t="n">
        <f aca="false">SUM(E37,F37)</f>
        <v>150000</v>
      </c>
    </row>
    <row r="38" s="17" customFormat="true" ht="15.75" hidden="false" customHeight="false" outlineLevel="0" collapsed="false">
      <c r="A38" s="35" t="s">
        <v>42</v>
      </c>
      <c r="B38" s="24" t="s">
        <v>43</v>
      </c>
      <c r="C38" s="36"/>
      <c r="D38" s="24"/>
      <c r="E38" s="25" t="n">
        <f aca="false">E39</f>
        <v>118800</v>
      </c>
      <c r="F38" s="25" t="n">
        <f aca="false">F39</f>
        <v>0</v>
      </c>
      <c r="G38" s="25" t="n">
        <f aca="false">SUM(E38,F38)</f>
        <v>118800</v>
      </c>
    </row>
    <row r="39" s="17" customFormat="true" ht="15.75" hidden="false" customHeight="false" outlineLevel="0" collapsed="false">
      <c r="A39" s="26" t="s">
        <v>14</v>
      </c>
      <c r="B39" s="27" t="s">
        <v>43</v>
      </c>
      <c r="C39" s="20" t="s">
        <v>15</v>
      </c>
      <c r="D39" s="27"/>
      <c r="E39" s="28" t="n">
        <f aca="false">E40</f>
        <v>118800</v>
      </c>
      <c r="F39" s="28" t="n">
        <f aca="false">F40</f>
        <v>0</v>
      </c>
      <c r="G39" s="28" t="n">
        <f aca="false">SUM(E39,F39)</f>
        <v>118800</v>
      </c>
    </row>
    <row r="40" s="17" customFormat="true" ht="47.25" hidden="false" customHeight="false" outlineLevel="0" collapsed="false">
      <c r="A40" s="29" t="s">
        <v>44</v>
      </c>
      <c r="B40" s="27" t="s">
        <v>43</v>
      </c>
      <c r="C40" s="20" t="s">
        <v>45</v>
      </c>
      <c r="D40" s="20"/>
      <c r="E40" s="28" t="n">
        <f aca="false">E41</f>
        <v>118800</v>
      </c>
      <c r="F40" s="28" t="n">
        <f aca="false">F41</f>
        <v>0</v>
      </c>
      <c r="G40" s="28" t="n">
        <f aca="false">SUM(E40,F40)</f>
        <v>118800</v>
      </c>
    </row>
    <row r="41" s="17" customFormat="true" ht="63" hidden="false" customHeight="false" outlineLevel="0" collapsed="false">
      <c r="A41" s="29" t="s">
        <v>46</v>
      </c>
      <c r="B41" s="27" t="s">
        <v>43</v>
      </c>
      <c r="C41" s="20" t="s">
        <v>47</v>
      </c>
      <c r="D41" s="27"/>
      <c r="E41" s="28" t="n">
        <f aca="false">E42</f>
        <v>118800</v>
      </c>
      <c r="F41" s="28" t="n">
        <f aca="false">F42</f>
        <v>0</v>
      </c>
      <c r="G41" s="28" t="n">
        <f aca="false">SUM(E41,F41)</f>
        <v>118800</v>
      </c>
    </row>
    <row r="42" s="17" customFormat="true" ht="31.5" hidden="false" customHeight="false" outlineLevel="0" collapsed="false">
      <c r="A42" s="31" t="s">
        <v>48</v>
      </c>
      <c r="B42" s="27" t="s">
        <v>43</v>
      </c>
      <c r="C42" s="20" t="s">
        <v>47</v>
      </c>
      <c r="D42" s="27" t="s">
        <v>25</v>
      </c>
      <c r="E42" s="28" t="n">
        <f aca="false">E43</f>
        <v>118800</v>
      </c>
      <c r="F42" s="28" t="n">
        <f aca="false">F43</f>
        <v>0</v>
      </c>
      <c r="G42" s="28" t="n">
        <f aca="false">SUM(E42,F42)</f>
        <v>118800</v>
      </c>
    </row>
    <row r="43" s="17" customFormat="true" ht="31.5" hidden="false" customHeight="false" outlineLevel="0" collapsed="false">
      <c r="A43" s="31" t="s">
        <v>26</v>
      </c>
      <c r="B43" s="27" t="s">
        <v>43</v>
      </c>
      <c r="C43" s="20" t="s">
        <v>47</v>
      </c>
      <c r="D43" s="27" t="s">
        <v>27</v>
      </c>
      <c r="E43" s="28" t="n">
        <v>118800</v>
      </c>
      <c r="F43" s="28" t="n">
        <v>0</v>
      </c>
      <c r="G43" s="28" t="n">
        <f aca="false">SUM(E43,F43)</f>
        <v>118800</v>
      </c>
    </row>
    <row r="44" s="17" customFormat="true" ht="47.25" hidden="false" customHeight="false" outlineLevel="0" collapsed="false">
      <c r="A44" s="23" t="s">
        <v>49</v>
      </c>
      <c r="B44" s="24" t="s">
        <v>50</v>
      </c>
      <c r="C44" s="20"/>
      <c r="D44" s="20"/>
      <c r="E44" s="25" t="n">
        <f aca="false">E45</f>
        <v>40031000</v>
      </c>
      <c r="F44" s="25" t="n">
        <f aca="false">F45</f>
        <v>1500000</v>
      </c>
      <c r="G44" s="25" t="n">
        <f aca="false">SUM(E44,F44)</f>
        <v>41531000</v>
      </c>
    </row>
    <row r="45" s="17" customFormat="true" ht="15.75" hidden="false" customHeight="false" outlineLevel="0" collapsed="false">
      <c r="A45" s="26" t="s">
        <v>14</v>
      </c>
      <c r="B45" s="27" t="s">
        <v>50</v>
      </c>
      <c r="C45" s="20" t="s">
        <v>15</v>
      </c>
      <c r="D45" s="24"/>
      <c r="E45" s="33" t="n">
        <f aca="false">E46</f>
        <v>40031000</v>
      </c>
      <c r="F45" s="33" t="n">
        <f aca="false">F46</f>
        <v>1500000</v>
      </c>
      <c r="G45" s="28" t="n">
        <f aca="false">SUM(E45,F45)</f>
        <v>41531000</v>
      </c>
    </row>
    <row r="46" s="22" customFormat="true" ht="31.5" hidden="false" customHeight="false" outlineLevel="0" collapsed="false">
      <c r="A46" s="29" t="s">
        <v>16</v>
      </c>
      <c r="B46" s="27" t="s">
        <v>50</v>
      </c>
      <c r="C46" s="20" t="s">
        <v>17</v>
      </c>
      <c r="D46" s="20"/>
      <c r="E46" s="28" t="n">
        <f aca="false">E54+E47</f>
        <v>40031000</v>
      </c>
      <c r="F46" s="28" t="n">
        <f aca="false">F54+F47</f>
        <v>1500000</v>
      </c>
      <c r="G46" s="28" t="n">
        <f aca="false">SUM(E46,F46)</f>
        <v>41531000</v>
      </c>
    </row>
    <row r="47" s="22" customFormat="true" ht="47.25" hidden="false" customHeight="false" outlineLevel="0" collapsed="false">
      <c r="A47" s="29" t="s">
        <v>51</v>
      </c>
      <c r="B47" s="27" t="s">
        <v>50</v>
      </c>
      <c r="C47" s="20" t="s">
        <v>52</v>
      </c>
      <c r="D47" s="20"/>
      <c r="E47" s="28" t="n">
        <f aca="false">SUM(E48,E50,E52)</f>
        <v>10831000</v>
      </c>
      <c r="F47" s="28" t="n">
        <f aca="false">SUM(F48,F50,F52)</f>
        <v>0</v>
      </c>
      <c r="G47" s="28" t="n">
        <f aca="false">SUM(E47,F47)</f>
        <v>10831000</v>
      </c>
    </row>
    <row r="48" s="22" customFormat="true" ht="78.75" hidden="false" customHeight="false" outlineLevel="0" collapsed="false">
      <c r="A48" s="30" t="s">
        <v>20</v>
      </c>
      <c r="B48" s="27" t="s">
        <v>50</v>
      </c>
      <c r="C48" s="20" t="s">
        <v>52</v>
      </c>
      <c r="D48" s="27" t="s">
        <v>21</v>
      </c>
      <c r="E48" s="34" t="n">
        <f aca="false">E49</f>
        <v>8600000</v>
      </c>
      <c r="F48" s="34" t="n">
        <f aca="false">F49</f>
        <v>0</v>
      </c>
      <c r="G48" s="28" t="n">
        <f aca="false">SUM(E48,F48)</f>
        <v>8600000</v>
      </c>
    </row>
    <row r="49" s="22" customFormat="true" ht="31.5" hidden="false" customHeight="false" outlineLevel="0" collapsed="false">
      <c r="A49" s="30" t="s">
        <v>22</v>
      </c>
      <c r="B49" s="27" t="s">
        <v>50</v>
      </c>
      <c r="C49" s="20" t="s">
        <v>52</v>
      </c>
      <c r="D49" s="27" t="s">
        <v>23</v>
      </c>
      <c r="E49" s="34" t="n">
        <v>8600000</v>
      </c>
      <c r="F49" s="34" t="n">
        <v>0</v>
      </c>
      <c r="G49" s="28" t="n">
        <f aca="false">SUM(E49,F49)</f>
        <v>8600000</v>
      </c>
    </row>
    <row r="50" s="22" customFormat="true" ht="31.5" hidden="false" customHeight="false" outlineLevel="0" collapsed="false">
      <c r="A50" s="31" t="s">
        <v>24</v>
      </c>
      <c r="B50" s="27" t="s">
        <v>50</v>
      </c>
      <c r="C50" s="20" t="s">
        <v>52</v>
      </c>
      <c r="D50" s="27" t="s">
        <v>25</v>
      </c>
      <c r="E50" s="34" t="n">
        <f aca="false">E51</f>
        <v>2200000</v>
      </c>
      <c r="F50" s="34" t="n">
        <f aca="false">F51</f>
        <v>0</v>
      </c>
      <c r="G50" s="28" t="n">
        <f aca="false">SUM(E50,F50)</f>
        <v>2200000</v>
      </c>
    </row>
    <row r="51" s="22" customFormat="true" ht="31.5" hidden="false" customHeight="false" outlineLevel="0" collapsed="false">
      <c r="A51" s="31" t="s">
        <v>26</v>
      </c>
      <c r="B51" s="27" t="s">
        <v>50</v>
      </c>
      <c r="C51" s="20" t="s">
        <v>52</v>
      </c>
      <c r="D51" s="27" t="s">
        <v>27</v>
      </c>
      <c r="E51" s="34" t="n">
        <v>2200000</v>
      </c>
      <c r="F51" s="34" t="n">
        <v>0</v>
      </c>
      <c r="G51" s="28" t="n">
        <f aca="false">SUM(E51,F51)</f>
        <v>2200000</v>
      </c>
    </row>
    <row r="52" s="22" customFormat="true" ht="15.75" hidden="false" customHeight="false" outlineLevel="0" collapsed="false">
      <c r="A52" s="31" t="s">
        <v>28</v>
      </c>
      <c r="B52" s="27" t="s">
        <v>50</v>
      </c>
      <c r="C52" s="20" t="s">
        <v>52</v>
      </c>
      <c r="D52" s="27" t="s">
        <v>29</v>
      </c>
      <c r="E52" s="34" t="n">
        <f aca="false">E53</f>
        <v>31000</v>
      </c>
      <c r="F52" s="34" t="n">
        <f aca="false">F53</f>
        <v>0</v>
      </c>
      <c r="G52" s="28" t="n">
        <f aca="false">SUM(E52,F52)</f>
        <v>31000</v>
      </c>
    </row>
    <row r="53" s="22" customFormat="true" ht="15.75" hidden="false" customHeight="false" outlineLevel="0" collapsed="false">
      <c r="A53" s="31" t="s">
        <v>30</v>
      </c>
      <c r="B53" s="27" t="s">
        <v>50</v>
      </c>
      <c r="C53" s="20" t="s">
        <v>52</v>
      </c>
      <c r="D53" s="27" t="s">
        <v>31</v>
      </c>
      <c r="E53" s="34" t="n">
        <v>31000</v>
      </c>
      <c r="F53" s="34" t="n">
        <v>0</v>
      </c>
      <c r="G53" s="28" t="n">
        <f aca="false">SUM(E53,F53)</f>
        <v>31000</v>
      </c>
    </row>
    <row r="54" s="17" customFormat="true" ht="31.5" hidden="false" customHeight="false" outlineLevel="0" collapsed="false">
      <c r="A54" s="29" t="s">
        <v>53</v>
      </c>
      <c r="B54" s="27" t="s">
        <v>50</v>
      </c>
      <c r="C54" s="20" t="s">
        <v>54</v>
      </c>
      <c r="D54" s="20"/>
      <c r="E54" s="28" t="n">
        <f aca="false">SUM(E55,E57,E59)</f>
        <v>29200000</v>
      </c>
      <c r="F54" s="28" t="n">
        <f aca="false">SUM(F55,F57,F59)</f>
        <v>1500000</v>
      </c>
      <c r="G54" s="28" t="n">
        <f aca="false">SUM(E54,F54)</f>
        <v>30700000</v>
      </c>
    </row>
    <row r="55" s="17" customFormat="true" ht="78.75" hidden="false" customHeight="false" outlineLevel="0" collapsed="false">
      <c r="A55" s="30" t="s">
        <v>20</v>
      </c>
      <c r="B55" s="27" t="s">
        <v>50</v>
      </c>
      <c r="C55" s="20" t="s">
        <v>54</v>
      </c>
      <c r="D55" s="27" t="s">
        <v>21</v>
      </c>
      <c r="E55" s="28" t="n">
        <f aca="false">E56</f>
        <v>25450000</v>
      </c>
      <c r="F55" s="28" t="n">
        <f aca="false">F56</f>
        <v>0</v>
      </c>
      <c r="G55" s="28" t="n">
        <f aca="false">SUM(E55,F55)</f>
        <v>25450000</v>
      </c>
    </row>
    <row r="56" s="17" customFormat="true" ht="31.5" hidden="false" customHeight="false" outlineLevel="0" collapsed="false">
      <c r="A56" s="30" t="s">
        <v>22</v>
      </c>
      <c r="B56" s="27" t="s">
        <v>50</v>
      </c>
      <c r="C56" s="20" t="s">
        <v>54</v>
      </c>
      <c r="D56" s="27" t="s">
        <v>23</v>
      </c>
      <c r="E56" s="28" t="n">
        <v>25450000</v>
      </c>
      <c r="F56" s="28" t="n">
        <v>0</v>
      </c>
      <c r="G56" s="28" t="n">
        <f aca="false">SUM(E56,F56)</f>
        <v>25450000</v>
      </c>
    </row>
    <row r="57" s="17" customFormat="true" ht="31.5" hidden="false" customHeight="false" outlineLevel="0" collapsed="false">
      <c r="A57" s="31" t="s">
        <v>24</v>
      </c>
      <c r="B57" s="27" t="s">
        <v>50</v>
      </c>
      <c r="C57" s="20" t="s">
        <v>54</v>
      </c>
      <c r="D57" s="27" t="s">
        <v>25</v>
      </c>
      <c r="E57" s="28" t="n">
        <f aca="false">E58</f>
        <v>3700000</v>
      </c>
      <c r="F57" s="28" t="n">
        <f aca="false">F58</f>
        <v>1500000</v>
      </c>
      <c r="G57" s="28" t="n">
        <f aca="false">SUM(E57,F57)</f>
        <v>5200000</v>
      </c>
    </row>
    <row r="58" s="17" customFormat="true" ht="31.5" hidden="false" customHeight="false" outlineLevel="0" collapsed="false">
      <c r="A58" s="31" t="s">
        <v>26</v>
      </c>
      <c r="B58" s="27" t="s">
        <v>50</v>
      </c>
      <c r="C58" s="20" t="s">
        <v>54</v>
      </c>
      <c r="D58" s="27" t="s">
        <v>27</v>
      </c>
      <c r="E58" s="28" t="n">
        <v>3700000</v>
      </c>
      <c r="F58" s="28" t="n">
        <v>1500000</v>
      </c>
      <c r="G58" s="28" t="n">
        <f aca="false">SUM(E58,F58)</f>
        <v>5200000</v>
      </c>
    </row>
    <row r="59" s="17" customFormat="true" ht="15.75" hidden="false" customHeight="false" outlineLevel="0" collapsed="false">
      <c r="A59" s="31" t="s">
        <v>28</v>
      </c>
      <c r="B59" s="27" t="s">
        <v>50</v>
      </c>
      <c r="C59" s="20" t="s">
        <v>54</v>
      </c>
      <c r="D59" s="27" t="s">
        <v>29</v>
      </c>
      <c r="E59" s="28" t="n">
        <f aca="false">E60</f>
        <v>50000</v>
      </c>
      <c r="F59" s="28" t="n">
        <f aca="false">F60</f>
        <v>0</v>
      </c>
      <c r="G59" s="28" t="n">
        <f aca="false">SUM(E59,F59)</f>
        <v>50000</v>
      </c>
    </row>
    <row r="60" s="17" customFormat="true" ht="15.75" hidden="false" customHeight="false" outlineLevel="0" collapsed="false">
      <c r="A60" s="31" t="s">
        <v>30</v>
      </c>
      <c r="B60" s="27" t="s">
        <v>50</v>
      </c>
      <c r="C60" s="20" t="s">
        <v>54</v>
      </c>
      <c r="D60" s="27" t="s">
        <v>31</v>
      </c>
      <c r="E60" s="28" t="n">
        <v>50000</v>
      </c>
      <c r="F60" s="28" t="n">
        <v>0</v>
      </c>
      <c r="G60" s="28" t="n">
        <f aca="false">SUM(E60,F60)</f>
        <v>50000</v>
      </c>
    </row>
    <row r="61" s="17" customFormat="true" ht="15.75" hidden="false" customHeight="false" outlineLevel="0" collapsed="false">
      <c r="A61" s="23" t="s">
        <v>55</v>
      </c>
      <c r="B61" s="24" t="s">
        <v>56</v>
      </c>
      <c r="C61" s="20"/>
      <c r="D61" s="20"/>
      <c r="E61" s="25" t="n">
        <f aca="false">E62</f>
        <v>10000000</v>
      </c>
      <c r="F61" s="25" t="n">
        <f aca="false">F62</f>
        <v>-207000</v>
      </c>
      <c r="G61" s="25" t="n">
        <f aca="false">SUM(E61,F61)</f>
        <v>9793000</v>
      </c>
    </row>
    <row r="62" s="17" customFormat="true" ht="15.75" hidden="false" customHeight="false" outlineLevel="0" collapsed="false">
      <c r="A62" s="26" t="s">
        <v>14</v>
      </c>
      <c r="B62" s="27" t="s">
        <v>56</v>
      </c>
      <c r="C62" s="20" t="s">
        <v>15</v>
      </c>
      <c r="D62" s="20"/>
      <c r="E62" s="28" t="n">
        <f aca="false">E63</f>
        <v>10000000</v>
      </c>
      <c r="F62" s="28" t="n">
        <f aca="false">F63</f>
        <v>-207000</v>
      </c>
      <c r="G62" s="28" t="n">
        <f aca="false">SUM(E62,F62)</f>
        <v>9793000</v>
      </c>
    </row>
    <row r="63" s="22" customFormat="true" ht="15.75" hidden="false" customHeight="false" outlineLevel="0" collapsed="false">
      <c r="A63" s="29" t="s">
        <v>57</v>
      </c>
      <c r="B63" s="27" t="s">
        <v>56</v>
      </c>
      <c r="C63" s="20" t="s">
        <v>58</v>
      </c>
      <c r="D63" s="20"/>
      <c r="E63" s="28" t="n">
        <f aca="false">SUM(E64,E67)</f>
        <v>10000000</v>
      </c>
      <c r="F63" s="28" t="n">
        <f aca="false">SUM(F64,F67)</f>
        <v>-207000</v>
      </c>
      <c r="G63" s="28" t="n">
        <f aca="false">SUM(E63,F63)</f>
        <v>9793000</v>
      </c>
    </row>
    <row r="64" customFormat="false" ht="15.75" hidden="false" customHeight="false" outlineLevel="0" collapsed="false">
      <c r="A64" s="29" t="s">
        <v>59</v>
      </c>
      <c r="B64" s="27" t="s">
        <v>56</v>
      </c>
      <c r="C64" s="20" t="s">
        <v>60</v>
      </c>
      <c r="D64" s="20"/>
      <c r="E64" s="28" t="n">
        <f aca="false">E65</f>
        <v>7200000</v>
      </c>
      <c r="F64" s="28" t="n">
        <f aca="false">F65</f>
        <v>-207000</v>
      </c>
      <c r="G64" s="28" t="n">
        <f aca="false">SUM(E64,F64)</f>
        <v>6993000</v>
      </c>
    </row>
    <row r="65" s="17" customFormat="true" ht="15.75" hidden="false" customHeight="false" outlineLevel="0" collapsed="false">
      <c r="A65" s="31" t="s">
        <v>28</v>
      </c>
      <c r="B65" s="27" t="s">
        <v>56</v>
      </c>
      <c r="C65" s="20" t="s">
        <v>60</v>
      </c>
      <c r="D65" s="20" t="n">
        <v>800</v>
      </c>
      <c r="E65" s="28" t="n">
        <f aca="false">E66</f>
        <v>7200000</v>
      </c>
      <c r="F65" s="28" t="n">
        <f aca="false">F66</f>
        <v>-207000</v>
      </c>
      <c r="G65" s="28" t="n">
        <f aca="false">SUM(E65,F65)</f>
        <v>6993000</v>
      </c>
    </row>
    <row r="66" s="17" customFormat="true" ht="15.75" hidden="false" customHeight="false" outlineLevel="0" collapsed="false">
      <c r="A66" s="29" t="s">
        <v>61</v>
      </c>
      <c r="B66" s="27" t="s">
        <v>56</v>
      </c>
      <c r="C66" s="20" t="s">
        <v>60</v>
      </c>
      <c r="D66" s="20" t="n">
        <v>870</v>
      </c>
      <c r="E66" s="28" t="n">
        <v>7200000</v>
      </c>
      <c r="F66" s="28" t="n">
        <v>-207000</v>
      </c>
      <c r="G66" s="28" t="n">
        <f aca="false">SUM(E66,F66)</f>
        <v>6993000</v>
      </c>
    </row>
    <row r="67" customFormat="false" ht="47.25" hidden="false" customHeight="false" outlineLevel="0" collapsed="false">
      <c r="A67" s="29" t="s">
        <v>62</v>
      </c>
      <c r="B67" s="27" t="s">
        <v>56</v>
      </c>
      <c r="C67" s="20" t="s">
        <v>63</v>
      </c>
      <c r="D67" s="20"/>
      <c r="E67" s="28" t="n">
        <f aca="false">E68</f>
        <v>2800000</v>
      </c>
      <c r="F67" s="28" t="n">
        <f aca="false">F68</f>
        <v>0</v>
      </c>
      <c r="G67" s="28" t="n">
        <f aca="false">SUM(E67,F67)</f>
        <v>2800000</v>
      </c>
    </row>
    <row r="68" s="17" customFormat="true" ht="15.75" hidden="false" customHeight="false" outlineLevel="0" collapsed="false">
      <c r="A68" s="31" t="s">
        <v>28</v>
      </c>
      <c r="B68" s="27" t="s">
        <v>56</v>
      </c>
      <c r="C68" s="20" t="s">
        <v>63</v>
      </c>
      <c r="D68" s="20" t="n">
        <v>800</v>
      </c>
      <c r="E68" s="28" t="n">
        <f aca="false">E69</f>
        <v>2800000</v>
      </c>
      <c r="F68" s="28" t="n">
        <f aca="false">F69</f>
        <v>0</v>
      </c>
      <c r="G68" s="28" t="n">
        <f aca="false">SUM(E68,F68)</f>
        <v>2800000</v>
      </c>
    </row>
    <row r="69" s="17" customFormat="true" ht="15.75" hidden="false" customHeight="false" outlineLevel="0" collapsed="false">
      <c r="A69" s="29" t="s">
        <v>61</v>
      </c>
      <c r="B69" s="27" t="s">
        <v>56</v>
      </c>
      <c r="C69" s="20" t="s">
        <v>63</v>
      </c>
      <c r="D69" s="20" t="n">
        <v>870</v>
      </c>
      <c r="E69" s="28" t="n">
        <v>2800000</v>
      </c>
      <c r="F69" s="28" t="n">
        <v>0</v>
      </c>
      <c r="G69" s="28" t="n">
        <f aca="false">SUM(E69,F69)</f>
        <v>2800000</v>
      </c>
    </row>
    <row r="70" s="17" customFormat="true" ht="15.75" hidden="false" customHeight="false" outlineLevel="0" collapsed="false">
      <c r="A70" s="23" t="s">
        <v>64</v>
      </c>
      <c r="B70" s="24" t="s">
        <v>65</v>
      </c>
      <c r="C70" s="37"/>
      <c r="D70" s="37"/>
      <c r="E70" s="25" t="n">
        <f aca="false">SUM(E71,E75,E87,E98,E117)</f>
        <v>86656000</v>
      </c>
      <c r="F70" s="25" t="n">
        <f aca="false">SUM(F71,F75,F87,F98,F117)</f>
        <v>17007000</v>
      </c>
      <c r="G70" s="25" t="n">
        <f aca="false">SUM(E70,F70)</f>
        <v>103663000</v>
      </c>
    </row>
    <row r="71" s="17" customFormat="true" ht="47.25" hidden="false" customHeight="false" outlineLevel="0" collapsed="false">
      <c r="A71" s="29" t="s">
        <v>66</v>
      </c>
      <c r="B71" s="27" t="s">
        <v>65</v>
      </c>
      <c r="C71" s="20" t="s">
        <v>67</v>
      </c>
      <c r="D71" s="20"/>
      <c r="E71" s="28" t="n">
        <f aca="false">E72</f>
        <v>0</v>
      </c>
      <c r="F71" s="28" t="n">
        <f aca="false">F72</f>
        <v>10200000</v>
      </c>
      <c r="G71" s="28" t="n">
        <f aca="false">SUM(E71:F71)</f>
        <v>10200000</v>
      </c>
    </row>
    <row r="72" s="17" customFormat="true" ht="31.5" hidden="false" customHeight="false" outlineLevel="0" collapsed="false">
      <c r="A72" s="29" t="s">
        <v>68</v>
      </c>
      <c r="B72" s="27" t="s">
        <v>65</v>
      </c>
      <c r="C72" s="20" t="s">
        <v>69</v>
      </c>
      <c r="D72" s="20"/>
      <c r="E72" s="28" t="n">
        <f aca="false">E73</f>
        <v>0</v>
      </c>
      <c r="F72" s="28" t="n">
        <f aca="false">F73</f>
        <v>10200000</v>
      </c>
      <c r="G72" s="28" t="n">
        <f aca="false">SUM(E72:F72)</f>
        <v>10200000</v>
      </c>
    </row>
    <row r="73" s="17" customFormat="true" ht="15.75" hidden="false" customHeight="false" outlineLevel="0" collapsed="false">
      <c r="A73" s="29" t="s">
        <v>28</v>
      </c>
      <c r="B73" s="27" t="s">
        <v>65</v>
      </c>
      <c r="C73" s="20" t="s">
        <v>70</v>
      </c>
      <c r="D73" s="20" t="n">
        <v>800</v>
      </c>
      <c r="E73" s="28" t="n">
        <f aca="false">E74</f>
        <v>0</v>
      </c>
      <c r="F73" s="28" t="n">
        <f aca="false">F74</f>
        <v>10200000</v>
      </c>
      <c r="G73" s="28" t="n">
        <f aca="false">SUM(E73:F73)</f>
        <v>10200000</v>
      </c>
    </row>
    <row r="74" s="17" customFormat="true" ht="15.75" hidden="false" customHeight="false" outlineLevel="0" collapsed="false">
      <c r="A74" s="29" t="s">
        <v>71</v>
      </c>
      <c r="B74" s="27" t="s">
        <v>65</v>
      </c>
      <c r="C74" s="20" t="s">
        <v>69</v>
      </c>
      <c r="D74" s="20" t="n">
        <v>880</v>
      </c>
      <c r="E74" s="28" t="n">
        <v>0</v>
      </c>
      <c r="F74" s="28" t="n">
        <v>10200000</v>
      </c>
      <c r="G74" s="28" t="n">
        <f aca="false">SUM(E74:F74)</f>
        <v>10200000</v>
      </c>
    </row>
    <row r="75" s="17" customFormat="true" ht="31.5" hidden="false" customHeight="false" outlineLevel="0" collapsed="false">
      <c r="A75" s="29" t="s">
        <v>72</v>
      </c>
      <c r="B75" s="27" t="s">
        <v>65</v>
      </c>
      <c r="C75" s="20" t="s">
        <v>73</v>
      </c>
      <c r="D75" s="20"/>
      <c r="E75" s="28" t="n">
        <f aca="false">SUM(E76)</f>
        <v>21093000</v>
      </c>
      <c r="F75" s="28" t="n">
        <f aca="false">SUM(F76)</f>
        <v>0</v>
      </c>
      <c r="G75" s="28" t="n">
        <f aca="false">SUM(E75,F75)</f>
        <v>21093000</v>
      </c>
    </row>
    <row r="76" s="17" customFormat="true" ht="15.75" hidden="false" customHeight="false" outlineLevel="0" collapsed="false">
      <c r="A76" s="38" t="s">
        <v>74</v>
      </c>
      <c r="B76" s="27" t="s">
        <v>65</v>
      </c>
      <c r="C76" s="20" t="s">
        <v>75</v>
      </c>
      <c r="D76" s="20"/>
      <c r="E76" s="28" t="n">
        <f aca="false">SUM(E77,E84)</f>
        <v>21093000</v>
      </c>
      <c r="F76" s="28" t="n">
        <f aca="false">SUM(F77,F84)</f>
        <v>0</v>
      </c>
      <c r="G76" s="28" t="n">
        <f aca="false">SUM(E76,F76)</f>
        <v>21093000</v>
      </c>
    </row>
    <row r="77" s="17" customFormat="true" ht="15.75" hidden="false" customHeight="false" outlineLevel="0" collapsed="false">
      <c r="A77" s="38" t="s">
        <v>76</v>
      </c>
      <c r="B77" s="27" t="s">
        <v>65</v>
      </c>
      <c r="C77" s="20" t="s">
        <v>77</v>
      </c>
      <c r="D77" s="20"/>
      <c r="E77" s="28" t="n">
        <f aca="false">SUM(E78,E80,E82)</f>
        <v>19093000</v>
      </c>
      <c r="F77" s="28" t="n">
        <f aca="false">SUM(F78,F80,F82)</f>
        <v>0</v>
      </c>
      <c r="G77" s="28" t="n">
        <f aca="false">SUM(E77,F77)</f>
        <v>19093000</v>
      </c>
    </row>
    <row r="78" s="17" customFormat="true" ht="78.75" hidden="false" customHeight="false" outlineLevel="0" collapsed="false">
      <c r="A78" s="30" t="s">
        <v>20</v>
      </c>
      <c r="B78" s="27" t="s">
        <v>65</v>
      </c>
      <c r="C78" s="20" t="s">
        <v>77</v>
      </c>
      <c r="D78" s="20" t="n">
        <v>100</v>
      </c>
      <c r="E78" s="28" t="n">
        <f aca="false">E79</f>
        <v>12300000</v>
      </c>
      <c r="F78" s="28" t="n">
        <f aca="false">F79</f>
        <v>0</v>
      </c>
      <c r="G78" s="28" t="n">
        <f aca="false">SUM(E78,F78)</f>
        <v>12300000</v>
      </c>
    </row>
    <row r="79" s="17" customFormat="true" ht="15.75" hidden="false" customHeight="false" outlineLevel="0" collapsed="false">
      <c r="A79" s="30" t="s">
        <v>78</v>
      </c>
      <c r="B79" s="27" t="s">
        <v>65</v>
      </c>
      <c r="C79" s="20" t="s">
        <v>77</v>
      </c>
      <c r="D79" s="20" t="n">
        <v>110</v>
      </c>
      <c r="E79" s="28" t="n">
        <v>12300000</v>
      </c>
      <c r="F79" s="28" t="n">
        <v>0</v>
      </c>
      <c r="G79" s="28" t="n">
        <f aca="false">SUM(E79,F79)</f>
        <v>12300000</v>
      </c>
    </row>
    <row r="80" s="22" customFormat="true" ht="31.5" hidden="false" customHeight="false" outlineLevel="0" collapsed="false">
      <c r="A80" s="31" t="s">
        <v>24</v>
      </c>
      <c r="B80" s="27" t="s">
        <v>65</v>
      </c>
      <c r="C80" s="20" t="s">
        <v>77</v>
      </c>
      <c r="D80" s="20" t="n">
        <v>200</v>
      </c>
      <c r="E80" s="28" t="n">
        <f aca="false">E81</f>
        <v>6393000</v>
      </c>
      <c r="F80" s="28" t="n">
        <f aca="false">F81</f>
        <v>0</v>
      </c>
      <c r="G80" s="28" t="n">
        <f aca="false">SUM(E80,F80)</f>
        <v>6393000</v>
      </c>
    </row>
    <row r="81" customFormat="false" ht="31.5" hidden="false" customHeight="false" outlineLevel="0" collapsed="false">
      <c r="A81" s="31" t="s">
        <v>26</v>
      </c>
      <c r="B81" s="27" t="s">
        <v>65</v>
      </c>
      <c r="C81" s="20" t="s">
        <v>77</v>
      </c>
      <c r="D81" s="20" t="n">
        <v>240</v>
      </c>
      <c r="E81" s="28" t="n">
        <v>6393000</v>
      </c>
      <c r="F81" s="28" t="n">
        <v>0</v>
      </c>
      <c r="G81" s="28" t="n">
        <f aca="false">SUM(E81,F81)</f>
        <v>6393000</v>
      </c>
    </row>
    <row r="82" s="17" customFormat="true" ht="15.75" hidden="false" customHeight="false" outlineLevel="0" collapsed="false">
      <c r="A82" s="31" t="s">
        <v>28</v>
      </c>
      <c r="B82" s="27" t="s">
        <v>65</v>
      </c>
      <c r="C82" s="20" t="s">
        <v>77</v>
      </c>
      <c r="D82" s="20" t="n">
        <v>800</v>
      </c>
      <c r="E82" s="28" t="n">
        <f aca="false">E83</f>
        <v>400000</v>
      </c>
      <c r="F82" s="28" t="n">
        <f aca="false">F83</f>
        <v>0</v>
      </c>
      <c r="G82" s="28" t="n">
        <f aca="false">SUM(E82,F82)</f>
        <v>400000</v>
      </c>
    </row>
    <row r="83" s="17" customFormat="true" ht="15.75" hidden="false" customHeight="false" outlineLevel="0" collapsed="false">
      <c r="A83" s="31" t="s">
        <v>30</v>
      </c>
      <c r="B83" s="27" t="s">
        <v>65</v>
      </c>
      <c r="C83" s="20" t="s">
        <v>77</v>
      </c>
      <c r="D83" s="20" t="n">
        <v>850</v>
      </c>
      <c r="E83" s="28" t="n">
        <v>400000</v>
      </c>
      <c r="F83" s="28" t="n">
        <v>0</v>
      </c>
      <c r="G83" s="28" t="n">
        <f aca="false">SUM(E83,F83)</f>
        <v>400000</v>
      </c>
    </row>
    <row r="84" customFormat="false" ht="31.5" hidden="false" customHeight="false" outlineLevel="0" collapsed="false">
      <c r="A84" s="38" t="s">
        <v>79</v>
      </c>
      <c r="B84" s="27" t="s">
        <v>65</v>
      </c>
      <c r="C84" s="20" t="s">
        <v>80</v>
      </c>
      <c r="D84" s="20"/>
      <c r="E84" s="28" t="n">
        <f aca="false">E85</f>
        <v>2000000</v>
      </c>
      <c r="F84" s="28" t="n">
        <f aca="false">F85</f>
        <v>0</v>
      </c>
      <c r="G84" s="28" t="n">
        <f aca="false">SUM(E84,F84)</f>
        <v>2000000</v>
      </c>
    </row>
    <row r="85" customFormat="false" ht="31.5" hidden="false" customHeight="false" outlineLevel="0" collapsed="false">
      <c r="A85" s="31" t="s">
        <v>24</v>
      </c>
      <c r="B85" s="27" t="s">
        <v>65</v>
      </c>
      <c r="C85" s="20" t="s">
        <v>80</v>
      </c>
      <c r="D85" s="20" t="n">
        <v>200</v>
      </c>
      <c r="E85" s="28" t="n">
        <f aca="false">E86</f>
        <v>2000000</v>
      </c>
      <c r="F85" s="28" t="n">
        <f aca="false">F86</f>
        <v>0</v>
      </c>
      <c r="G85" s="28" t="n">
        <f aca="false">SUM(E85,F85)</f>
        <v>2000000</v>
      </c>
    </row>
    <row r="86" customFormat="false" ht="31.5" hidden="false" customHeight="false" outlineLevel="0" collapsed="false">
      <c r="A86" s="31" t="s">
        <v>26</v>
      </c>
      <c r="B86" s="27" t="s">
        <v>65</v>
      </c>
      <c r="C86" s="20" t="s">
        <v>80</v>
      </c>
      <c r="D86" s="20" t="n">
        <v>240</v>
      </c>
      <c r="E86" s="34" t="n">
        <v>2000000</v>
      </c>
      <c r="F86" s="34" t="n">
        <v>0</v>
      </c>
      <c r="G86" s="28" t="n">
        <f aca="false">SUM(E86,F86)</f>
        <v>2000000</v>
      </c>
    </row>
    <row r="87" s="17" customFormat="true" ht="47.25" hidden="false" customHeight="false" outlineLevel="0" collapsed="false">
      <c r="A87" s="29" t="s">
        <v>81</v>
      </c>
      <c r="B87" s="27" t="s">
        <v>65</v>
      </c>
      <c r="C87" s="20" t="s">
        <v>82</v>
      </c>
      <c r="D87" s="20"/>
      <c r="E87" s="28" t="n">
        <f aca="false">SUM(E88)</f>
        <v>2631000</v>
      </c>
      <c r="F87" s="28" t="n">
        <f aca="false">SUM(F88)</f>
        <v>0</v>
      </c>
      <c r="G87" s="28" t="n">
        <f aca="false">SUM(E87,F87)</f>
        <v>2631000</v>
      </c>
    </row>
    <row r="88" s="17" customFormat="true" ht="47.25" hidden="false" customHeight="false" outlineLevel="0" collapsed="false">
      <c r="A88" s="38" t="s">
        <v>83</v>
      </c>
      <c r="B88" s="27" t="s">
        <v>65</v>
      </c>
      <c r="C88" s="20" t="s">
        <v>84</v>
      </c>
      <c r="D88" s="20"/>
      <c r="E88" s="28" t="n">
        <f aca="false">SUM(E89,E92,E95)</f>
        <v>2631000</v>
      </c>
      <c r="F88" s="28" t="n">
        <f aca="false">SUM(F89,F92,F95)</f>
        <v>0</v>
      </c>
      <c r="G88" s="28" t="n">
        <f aca="false">SUM(E88,F88)</f>
        <v>2631000</v>
      </c>
    </row>
    <row r="89" s="17" customFormat="true" ht="31.5" hidden="false" customHeight="false" outlineLevel="0" collapsed="false">
      <c r="A89" s="38" t="s">
        <v>85</v>
      </c>
      <c r="B89" s="27" t="s">
        <v>65</v>
      </c>
      <c r="C89" s="20" t="s">
        <v>86</v>
      </c>
      <c r="D89" s="20"/>
      <c r="E89" s="28" t="n">
        <f aca="false">E90</f>
        <v>1731000</v>
      </c>
      <c r="F89" s="28" t="n">
        <f aca="false">F90</f>
        <v>0</v>
      </c>
      <c r="G89" s="28" t="n">
        <f aca="false">SUM(E89,F89)</f>
        <v>1731000</v>
      </c>
    </row>
    <row r="90" s="17" customFormat="true" ht="31.5" hidden="false" customHeight="false" outlineLevel="0" collapsed="false">
      <c r="A90" s="31" t="s">
        <v>24</v>
      </c>
      <c r="B90" s="27" t="s">
        <v>65</v>
      </c>
      <c r="C90" s="20" t="s">
        <v>86</v>
      </c>
      <c r="D90" s="20" t="n">
        <v>200</v>
      </c>
      <c r="E90" s="28" t="n">
        <f aca="false">E91</f>
        <v>1731000</v>
      </c>
      <c r="F90" s="28" t="n">
        <f aca="false">F91</f>
        <v>0</v>
      </c>
      <c r="G90" s="28" t="n">
        <f aca="false">SUM(E90,F90)</f>
        <v>1731000</v>
      </c>
    </row>
    <row r="91" s="39" customFormat="true" ht="31.5" hidden="false" customHeight="false" outlineLevel="0" collapsed="false">
      <c r="A91" s="31" t="s">
        <v>26</v>
      </c>
      <c r="B91" s="27" t="s">
        <v>65</v>
      </c>
      <c r="C91" s="20" t="s">
        <v>86</v>
      </c>
      <c r="D91" s="20" t="n">
        <v>240</v>
      </c>
      <c r="E91" s="28" t="n">
        <v>1731000</v>
      </c>
      <c r="F91" s="28" t="n">
        <v>0</v>
      </c>
      <c r="G91" s="28" t="n">
        <f aca="false">SUM(E91,F91)</f>
        <v>1731000</v>
      </c>
    </row>
    <row r="92" s="17" customFormat="true" ht="31.5" hidden="false" customHeight="false" outlineLevel="0" collapsed="false">
      <c r="A92" s="38" t="s">
        <v>87</v>
      </c>
      <c r="B92" s="27" t="s">
        <v>65</v>
      </c>
      <c r="C92" s="20" t="s">
        <v>88</v>
      </c>
      <c r="D92" s="20"/>
      <c r="E92" s="28" t="n">
        <f aca="false">E93</f>
        <v>450000</v>
      </c>
      <c r="F92" s="28" t="n">
        <f aca="false">F93</f>
        <v>0</v>
      </c>
      <c r="G92" s="28" t="n">
        <f aca="false">SUM(E92,F92)</f>
        <v>450000</v>
      </c>
    </row>
    <row r="93" s="17" customFormat="true" ht="31.5" hidden="false" customHeight="false" outlineLevel="0" collapsed="false">
      <c r="A93" s="31" t="s">
        <v>89</v>
      </c>
      <c r="B93" s="27" t="s">
        <v>65</v>
      </c>
      <c r="C93" s="20" t="s">
        <v>88</v>
      </c>
      <c r="D93" s="20" t="n">
        <v>600</v>
      </c>
      <c r="E93" s="28" t="n">
        <f aca="false">E94</f>
        <v>450000</v>
      </c>
      <c r="F93" s="28" t="n">
        <f aca="false">F94</f>
        <v>0</v>
      </c>
      <c r="G93" s="28" t="n">
        <f aca="false">SUM(E93,F93)</f>
        <v>450000</v>
      </c>
    </row>
    <row r="94" s="17" customFormat="true" ht="47.25" hidden="false" customHeight="false" outlineLevel="0" collapsed="false">
      <c r="A94" s="29" t="s">
        <v>90</v>
      </c>
      <c r="B94" s="27" t="s">
        <v>65</v>
      </c>
      <c r="C94" s="20" t="s">
        <v>88</v>
      </c>
      <c r="D94" s="20" t="n">
        <v>630</v>
      </c>
      <c r="E94" s="28" t="n">
        <v>450000</v>
      </c>
      <c r="F94" s="28" t="n">
        <v>0</v>
      </c>
      <c r="G94" s="28" t="n">
        <f aca="false">SUM(E94,F94)</f>
        <v>450000</v>
      </c>
    </row>
    <row r="95" s="17" customFormat="true" ht="47.25" hidden="false" customHeight="false" outlineLevel="0" collapsed="false">
      <c r="A95" s="38" t="s">
        <v>91</v>
      </c>
      <c r="B95" s="27" t="s">
        <v>65</v>
      </c>
      <c r="C95" s="20" t="s">
        <v>92</v>
      </c>
      <c r="D95" s="20"/>
      <c r="E95" s="28" t="n">
        <f aca="false">E96</f>
        <v>450000</v>
      </c>
      <c r="F95" s="28" t="n">
        <f aca="false">F96</f>
        <v>0</v>
      </c>
      <c r="G95" s="28" t="n">
        <f aca="false">SUM(E95,F95)</f>
        <v>450000</v>
      </c>
    </row>
    <row r="96" s="17" customFormat="true" ht="31.5" hidden="false" customHeight="false" outlineLevel="0" collapsed="false">
      <c r="A96" s="31" t="s">
        <v>89</v>
      </c>
      <c r="B96" s="27" t="s">
        <v>65</v>
      </c>
      <c r="C96" s="20" t="s">
        <v>92</v>
      </c>
      <c r="D96" s="20" t="n">
        <v>600</v>
      </c>
      <c r="E96" s="28" t="n">
        <f aca="false">E97</f>
        <v>450000</v>
      </c>
      <c r="F96" s="28" t="n">
        <f aca="false">F97</f>
        <v>0</v>
      </c>
      <c r="G96" s="28" t="n">
        <f aca="false">SUM(E96,F96)</f>
        <v>450000</v>
      </c>
    </row>
    <row r="97" s="17" customFormat="true" ht="47.25" hidden="false" customHeight="false" outlineLevel="0" collapsed="false">
      <c r="A97" s="29" t="s">
        <v>90</v>
      </c>
      <c r="B97" s="27" t="s">
        <v>65</v>
      </c>
      <c r="C97" s="20" t="s">
        <v>92</v>
      </c>
      <c r="D97" s="20" t="n">
        <v>630</v>
      </c>
      <c r="E97" s="28" t="n">
        <v>450000</v>
      </c>
      <c r="F97" s="28" t="n">
        <v>0</v>
      </c>
      <c r="G97" s="28" t="n">
        <f aca="false">SUM(E97,F97)</f>
        <v>450000</v>
      </c>
    </row>
    <row r="98" s="17" customFormat="true" ht="47.25" hidden="false" customHeight="false" outlineLevel="0" collapsed="false">
      <c r="A98" s="29" t="s">
        <v>93</v>
      </c>
      <c r="B98" s="27" t="s">
        <v>65</v>
      </c>
      <c r="C98" s="20" t="s">
        <v>94</v>
      </c>
      <c r="D98" s="20"/>
      <c r="E98" s="28" t="n">
        <f aca="false">SUM(E99,E109)</f>
        <v>29712000</v>
      </c>
      <c r="F98" s="28" t="n">
        <f aca="false">SUM(F99,F109)</f>
        <v>0</v>
      </c>
      <c r="G98" s="28" t="n">
        <f aca="false">SUM(E98,F98)</f>
        <v>29712000</v>
      </c>
    </row>
    <row r="99" s="17" customFormat="true" ht="31.5" hidden="false" customHeight="false" outlineLevel="0" collapsed="false">
      <c r="A99" s="29" t="s">
        <v>95</v>
      </c>
      <c r="B99" s="27" t="s">
        <v>65</v>
      </c>
      <c r="C99" s="20" t="s">
        <v>96</v>
      </c>
      <c r="D99" s="20"/>
      <c r="E99" s="28" t="n">
        <f aca="false">SUM(E100,E103,E106)</f>
        <v>1700000</v>
      </c>
      <c r="F99" s="28" t="n">
        <f aca="false">SUM(F100,F103,F106)</f>
        <v>0</v>
      </c>
      <c r="G99" s="28" t="n">
        <f aca="false">SUM(E99,F99)</f>
        <v>1700000</v>
      </c>
    </row>
    <row r="100" s="17" customFormat="true" ht="47.25" hidden="false" customHeight="false" outlineLevel="0" collapsed="false">
      <c r="A100" s="29" t="s">
        <v>97</v>
      </c>
      <c r="B100" s="27" t="s">
        <v>65</v>
      </c>
      <c r="C100" s="20" t="s">
        <v>98</v>
      </c>
      <c r="D100" s="20"/>
      <c r="E100" s="28" t="n">
        <f aca="false">E101</f>
        <v>400000</v>
      </c>
      <c r="F100" s="28" t="n">
        <f aca="false">F101</f>
        <v>0</v>
      </c>
      <c r="G100" s="28" t="n">
        <f aca="false">SUM(E100,F100)</f>
        <v>400000</v>
      </c>
    </row>
    <row r="101" s="17" customFormat="true" ht="31.5" hidden="false" customHeight="false" outlineLevel="0" collapsed="false">
      <c r="A101" s="31" t="s">
        <v>24</v>
      </c>
      <c r="B101" s="27" t="s">
        <v>65</v>
      </c>
      <c r="C101" s="20" t="s">
        <v>98</v>
      </c>
      <c r="D101" s="20" t="n">
        <v>200</v>
      </c>
      <c r="E101" s="28" t="n">
        <f aca="false">E102</f>
        <v>400000</v>
      </c>
      <c r="F101" s="28" t="n">
        <f aca="false">F102</f>
        <v>0</v>
      </c>
      <c r="G101" s="28" t="n">
        <f aca="false">SUM(E101,F101)</f>
        <v>400000</v>
      </c>
    </row>
    <row r="102" s="17" customFormat="true" ht="31.5" hidden="false" customHeight="false" outlineLevel="0" collapsed="false">
      <c r="A102" s="31" t="s">
        <v>26</v>
      </c>
      <c r="B102" s="27" t="s">
        <v>65</v>
      </c>
      <c r="C102" s="20" t="s">
        <v>98</v>
      </c>
      <c r="D102" s="20" t="n">
        <v>240</v>
      </c>
      <c r="E102" s="28" t="n">
        <v>400000</v>
      </c>
      <c r="F102" s="28" t="n">
        <v>0</v>
      </c>
      <c r="G102" s="28" t="n">
        <f aca="false">SUM(E102,F102)</f>
        <v>400000</v>
      </c>
    </row>
    <row r="103" s="17" customFormat="true" ht="47.25" hidden="false" customHeight="false" outlineLevel="0" collapsed="false">
      <c r="A103" s="29" t="s">
        <v>99</v>
      </c>
      <c r="B103" s="27" t="s">
        <v>65</v>
      </c>
      <c r="C103" s="20" t="s">
        <v>100</v>
      </c>
      <c r="D103" s="20"/>
      <c r="E103" s="28" t="n">
        <f aca="false">E104</f>
        <v>300000</v>
      </c>
      <c r="F103" s="28" t="n">
        <f aca="false">F104</f>
        <v>0</v>
      </c>
      <c r="G103" s="28" t="n">
        <f aca="false">SUM(E103,F103)</f>
        <v>300000</v>
      </c>
    </row>
    <row r="104" s="17" customFormat="true" ht="31.5" hidden="false" customHeight="false" outlineLevel="0" collapsed="false">
      <c r="A104" s="31" t="s">
        <v>24</v>
      </c>
      <c r="B104" s="27" t="s">
        <v>65</v>
      </c>
      <c r="C104" s="20" t="s">
        <v>100</v>
      </c>
      <c r="D104" s="20" t="n">
        <v>200</v>
      </c>
      <c r="E104" s="28" t="n">
        <f aca="false">E105</f>
        <v>300000</v>
      </c>
      <c r="F104" s="28" t="n">
        <f aca="false">F105</f>
        <v>0</v>
      </c>
      <c r="G104" s="28" t="n">
        <f aca="false">SUM(E104,F104)</f>
        <v>300000</v>
      </c>
    </row>
    <row r="105" s="17" customFormat="true" ht="31.5" hidden="false" customHeight="false" outlineLevel="0" collapsed="false">
      <c r="A105" s="31" t="s">
        <v>26</v>
      </c>
      <c r="B105" s="27" t="s">
        <v>65</v>
      </c>
      <c r="C105" s="20" t="s">
        <v>100</v>
      </c>
      <c r="D105" s="20" t="n">
        <v>240</v>
      </c>
      <c r="E105" s="28" t="n">
        <v>300000</v>
      </c>
      <c r="F105" s="28" t="n">
        <v>0</v>
      </c>
      <c r="G105" s="28" t="n">
        <f aca="false">SUM(E105,F105)</f>
        <v>300000</v>
      </c>
    </row>
    <row r="106" s="17" customFormat="true" ht="31.5" hidden="false" customHeight="false" outlineLevel="0" collapsed="false">
      <c r="A106" s="29" t="s">
        <v>101</v>
      </c>
      <c r="B106" s="27" t="s">
        <v>65</v>
      </c>
      <c r="C106" s="20" t="s">
        <v>102</v>
      </c>
      <c r="D106" s="20"/>
      <c r="E106" s="28" t="n">
        <f aca="false">E107</f>
        <v>1000000</v>
      </c>
      <c r="F106" s="28" t="n">
        <f aca="false">F107</f>
        <v>0</v>
      </c>
      <c r="G106" s="28" t="n">
        <f aca="false">SUM(E106,F106)</f>
        <v>1000000</v>
      </c>
    </row>
    <row r="107" s="17" customFormat="true" ht="31.5" hidden="false" customHeight="false" outlineLevel="0" collapsed="false">
      <c r="A107" s="31" t="s">
        <v>24</v>
      </c>
      <c r="B107" s="27" t="s">
        <v>65</v>
      </c>
      <c r="C107" s="20" t="s">
        <v>102</v>
      </c>
      <c r="D107" s="20" t="n">
        <v>200</v>
      </c>
      <c r="E107" s="28" t="n">
        <f aca="false">E108</f>
        <v>1000000</v>
      </c>
      <c r="F107" s="28" t="n">
        <f aca="false">F108</f>
        <v>0</v>
      </c>
      <c r="G107" s="28" t="n">
        <f aca="false">SUM(E107,F107)</f>
        <v>1000000</v>
      </c>
    </row>
    <row r="108" s="17" customFormat="true" ht="31.5" hidden="false" customHeight="false" outlineLevel="0" collapsed="false">
      <c r="A108" s="31" t="s">
        <v>26</v>
      </c>
      <c r="B108" s="27" t="s">
        <v>65</v>
      </c>
      <c r="C108" s="20" t="s">
        <v>102</v>
      </c>
      <c r="D108" s="20" t="n">
        <v>240</v>
      </c>
      <c r="E108" s="28" t="n">
        <v>1000000</v>
      </c>
      <c r="F108" s="28" t="n">
        <v>0</v>
      </c>
      <c r="G108" s="28" t="n">
        <f aca="false">SUM(E108,F108)</f>
        <v>1000000</v>
      </c>
    </row>
    <row r="109" s="17" customFormat="true" ht="47.25" hidden="false" customHeight="false" outlineLevel="0" collapsed="false">
      <c r="A109" s="31" t="s">
        <v>103</v>
      </c>
      <c r="B109" s="27" t="s">
        <v>65</v>
      </c>
      <c r="C109" s="20" t="s">
        <v>104</v>
      </c>
      <c r="D109" s="20"/>
      <c r="E109" s="28" t="n">
        <f aca="false">E110</f>
        <v>28012000</v>
      </c>
      <c r="F109" s="28" t="n">
        <f aca="false">F110</f>
        <v>0</v>
      </c>
      <c r="G109" s="28" t="n">
        <f aca="false">SUM(E109,F109)</f>
        <v>28012000</v>
      </c>
    </row>
    <row r="110" s="17" customFormat="true" ht="63" hidden="false" customHeight="false" outlineLevel="0" collapsed="false">
      <c r="A110" s="29" t="s">
        <v>105</v>
      </c>
      <c r="B110" s="27" t="s">
        <v>65</v>
      </c>
      <c r="C110" s="20" t="s">
        <v>106</v>
      </c>
      <c r="D110" s="20"/>
      <c r="E110" s="28" t="n">
        <f aca="false">SUM(E111,E113,E115)</f>
        <v>28012000</v>
      </c>
      <c r="F110" s="28" t="n">
        <f aca="false">SUM(F111,F113,F115)</f>
        <v>0</v>
      </c>
      <c r="G110" s="28" t="n">
        <f aca="false">SUM(E110,F110)</f>
        <v>28012000</v>
      </c>
    </row>
    <row r="111" s="17" customFormat="true" ht="78.75" hidden="false" customHeight="false" outlineLevel="0" collapsed="false">
      <c r="A111" s="30" t="s">
        <v>20</v>
      </c>
      <c r="B111" s="27" t="s">
        <v>65</v>
      </c>
      <c r="C111" s="20" t="s">
        <v>106</v>
      </c>
      <c r="D111" s="20" t="n">
        <v>100</v>
      </c>
      <c r="E111" s="28" t="n">
        <f aca="false">E112</f>
        <v>25792000</v>
      </c>
      <c r="F111" s="28" t="n">
        <f aca="false">F112</f>
        <v>0</v>
      </c>
      <c r="G111" s="28" t="n">
        <f aca="false">SUM(E111,F111)</f>
        <v>25792000</v>
      </c>
    </row>
    <row r="112" s="17" customFormat="true" ht="15.75" hidden="false" customHeight="false" outlineLevel="0" collapsed="false">
      <c r="A112" s="30" t="s">
        <v>78</v>
      </c>
      <c r="B112" s="27" t="s">
        <v>65</v>
      </c>
      <c r="C112" s="20" t="s">
        <v>106</v>
      </c>
      <c r="D112" s="20" t="n">
        <v>110</v>
      </c>
      <c r="E112" s="28" t="n">
        <v>25792000</v>
      </c>
      <c r="F112" s="28" t="n">
        <v>0</v>
      </c>
      <c r="G112" s="28" t="n">
        <f aca="false">SUM(E112,F112)</f>
        <v>25792000</v>
      </c>
    </row>
    <row r="113" s="17" customFormat="true" ht="31.5" hidden="false" customHeight="false" outlineLevel="0" collapsed="false">
      <c r="A113" s="31" t="s">
        <v>24</v>
      </c>
      <c r="B113" s="27" t="s">
        <v>65</v>
      </c>
      <c r="C113" s="20" t="s">
        <v>106</v>
      </c>
      <c r="D113" s="20" t="n">
        <v>200</v>
      </c>
      <c r="E113" s="28" t="n">
        <f aca="false">E114</f>
        <v>2050000</v>
      </c>
      <c r="F113" s="28" t="n">
        <f aca="false">F114</f>
        <v>0</v>
      </c>
      <c r="G113" s="28" t="n">
        <f aca="false">SUM(E113,F113)</f>
        <v>2050000</v>
      </c>
    </row>
    <row r="114" s="17" customFormat="true" ht="31.5" hidden="false" customHeight="false" outlineLevel="0" collapsed="false">
      <c r="A114" s="31" t="s">
        <v>26</v>
      </c>
      <c r="B114" s="27" t="s">
        <v>65</v>
      </c>
      <c r="C114" s="20" t="s">
        <v>106</v>
      </c>
      <c r="D114" s="20" t="n">
        <v>240</v>
      </c>
      <c r="E114" s="28" t="n">
        <v>2050000</v>
      </c>
      <c r="F114" s="28" t="n">
        <v>0</v>
      </c>
      <c r="G114" s="28" t="n">
        <f aca="false">SUM(E114,F114)</f>
        <v>2050000</v>
      </c>
    </row>
    <row r="115" s="17" customFormat="true" ht="15.75" hidden="false" customHeight="false" outlineLevel="0" collapsed="false">
      <c r="A115" s="31" t="s">
        <v>28</v>
      </c>
      <c r="B115" s="27" t="s">
        <v>65</v>
      </c>
      <c r="C115" s="20" t="s">
        <v>106</v>
      </c>
      <c r="D115" s="20" t="n">
        <v>800</v>
      </c>
      <c r="E115" s="28" t="n">
        <f aca="false">E116</f>
        <v>170000</v>
      </c>
      <c r="F115" s="28" t="n">
        <f aca="false">F116</f>
        <v>0</v>
      </c>
      <c r="G115" s="28" t="n">
        <f aca="false">SUM(E115,F115)</f>
        <v>170000</v>
      </c>
    </row>
    <row r="116" s="17" customFormat="true" ht="15.75" hidden="false" customHeight="false" outlineLevel="0" collapsed="false">
      <c r="A116" s="31" t="s">
        <v>30</v>
      </c>
      <c r="B116" s="27" t="s">
        <v>65</v>
      </c>
      <c r="C116" s="20" t="s">
        <v>106</v>
      </c>
      <c r="D116" s="20" t="n">
        <v>850</v>
      </c>
      <c r="E116" s="28" t="n">
        <v>170000</v>
      </c>
      <c r="F116" s="28" t="n">
        <v>0</v>
      </c>
      <c r="G116" s="28" t="n">
        <f aca="false">SUM(E116,F116)</f>
        <v>170000</v>
      </c>
    </row>
    <row r="117" s="17" customFormat="true" ht="15.75" hidden="false" customHeight="false" outlineLevel="0" collapsed="false">
      <c r="A117" s="26" t="s">
        <v>14</v>
      </c>
      <c r="B117" s="27" t="s">
        <v>65</v>
      </c>
      <c r="C117" s="20" t="s">
        <v>15</v>
      </c>
      <c r="D117" s="24"/>
      <c r="E117" s="33" t="n">
        <f aca="false">SUM(E118,E122,E135,E139)</f>
        <v>33220000</v>
      </c>
      <c r="F117" s="33" t="n">
        <f aca="false">SUM(F118,F122,F135,F139)</f>
        <v>6807000</v>
      </c>
      <c r="G117" s="28" t="n">
        <f aca="false">SUM(E117,F117)</f>
        <v>40027000</v>
      </c>
    </row>
    <row r="118" s="17" customFormat="true" ht="15.75" hidden="false" customHeight="false" outlineLevel="0" collapsed="false">
      <c r="A118" s="26" t="s">
        <v>57</v>
      </c>
      <c r="B118" s="27" t="s">
        <v>65</v>
      </c>
      <c r="C118" s="40" t="s">
        <v>58</v>
      </c>
      <c r="D118" s="41"/>
      <c r="E118" s="33" t="n">
        <f aca="false">E119</f>
        <v>0</v>
      </c>
      <c r="F118" s="33" t="n">
        <f aca="false">F119</f>
        <v>207000</v>
      </c>
      <c r="G118" s="28" t="n">
        <f aca="false">SUM(E118,F118)</f>
        <v>207000</v>
      </c>
    </row>
    <row r="119" s="17" customFormat="true" ht="31.5" hidden="false" customHeight="false" outlineLevel="0" collapsed="false">
      <c r="A119" s="26" t="s">
        <v>107</v>
      </c>
      <c r="B119" s="27" t="s">
        <v>65</v>
      </c>
      <c r="C119" s="20" t="s">
        <v>108</v>
      </c>
      <c r="D119" s="24"/>
      <c r="E119" s="33" t="n">
        <f aca="false">E120</f>
        <v>0</v>
      </c>
      <c r="F119" s="33" t="n">
        <f aca="false">F120</f>
        <v>207000</v>
      </c>
      <c r="G119" s="28" t="n">
        <f aca="false">SUM(E119,F119)</f>
        <v>207000</v>
      </c>
    </row>
    <row r="120" s="17" customFormat="true" ht="15.75" hidden="false" customHeight="false" outlineLevel="0" collapsed="false">
      <c r="A120" s="29" t="s">
        <v>28</v>
      </c>
      <c r="B120" s="27" t="s">
        <v>65</v>
      </c>
      <c r="C120" s="20" t="s">
        <v>108</v>
      </c>
      <c r="D120" s="27" t="s">
        <v>29</v>
      </c>
      <c r="E120" s="33" t="n">
        <f aca="false">E121</f>
        <v>0</v>
      </c>
      <c r="F120" s="33" t="n">
        <f aca="false">F121</f>
        <v>207000</v>
      </c>
      <c r="G120" s="28" t="n">
        <f aca="false">SUM(E120,F120)</f>
        <v>207000</v>
      </c>
    </row>
    <row r="121" s="17" customFormat="true" ht="15.75" hidden="false" customHeight="false" outlineLevel="0" collapsed="false">
      <c r="A121" s="29" t="s">
        <v>71</v>
      </c>
      <c r="B121" s="27" t="s">
        <v>65</v>
      </c>
      <c r="C121" s="20" t="s">
        <v>108</v>
      </c>
      <c r="D121" s="27" t="s">
        <v>109</v>
      </c>
      <c r="E121" s="33"/>
      <c r="F121" s="33" t="n">
        <v>207000</v>
      </c>
      <c r="G121" s="28" t="n">
        <f aca="false">SUM(E121,F121)</f>
        <v>207000</v>
      </c>
    </row>
    <row r="122" s="22" customFormat="true" ht="47.25" hidden="false" customHeight="false" outlineLevel="0" collapsed="false">
      <c r="A122" s="29" t="s">
        <v>110</v>
      </c>
      <c r="B122" s="27" t="s">
        <v>65</v>
      </c>
      <c r="C122" s="20" t="s">
        <v>111</v>
      </c>
      <c r="D122" s="20"/>
      <c r="E122" s="28" t="n">
        <f aca="false">SUM(E123,E126,E129,E132)</f>
        <v>1570000</v>
      </c>
      <c r="F122" s="28" t="n">
        <f aca="false">SUM(F123,F126,F129,F132)</f>
        <v>0</v>
      </c>
      <c r="G122" s="28" t="n">
        <f aca="false">SUM(E122,F122)</f>
        <v>1570000</v>
      </c>
    </row>
    <row r="123" customFormat="false" ht="63" hidden="false" customHeight="false" outlineLevel="0" collapsed="false">
      <c r="A123" s="29" t="s">
        <v>112</v>
      </c>
      <c r="B123" s="27" t="s">
        <v>65</v>
      </c>
      <c r="C123" s="20" t="s">
        <v>113</v>
      </c>
      <c r="D123" s="20"/>
      <c r="E123" s="28" t="n">
        <f aca="false">E124</f>
        <v>400000</v>
      </c>
      <c r="F123" s="28" t="n">
        <f aca="false">F124</f>
        <v>0</v>
      </c>
      <c r="G123" s="28" t="n">
        <f aca="false">SUM(E123,F123)</f>
        <v>400000</v>
      </c>
    </row>
    <row r="124" s="17" customFormat="true" ht="31.5" hidden="false" customHeight="false" outlineLevel="0" collapsed="false">
      <c r="A124" s="31" t="s">
        <v>24</v>
      </c>
      <c r="B124" s="27" t="s">
        <v>65</v>
      </c>
      <c r="C124" s="20" t="s">
        <v>113</v>
      </c>
      <c r="D124" s="20" t="n">
        <v>200</v>
      </c>
      <c r="E124" s="28" t="n">
        <f aca="false">E125</f>
        <v>400000</v>
      </c>
      <c r="F124" s="28" t="n">
        <f aca="false">F125</f>
        <v>0</v>
      </c>
      <c r="G124" s="28" t="n">
        <f aca="false">SUM(E124,F124)</f>
        <v>400000</v>
      </c>
    </row>
    <row r="125" s="17" customFormat="true" ht="31.5" hidden="false" customHeight="false" outlineLevel="0" collapsed="false">
      <c r="A125" s="31" t="s">
        <v>26</v>
      </c>
      <c r="B125" s="27" t="s">
        <v>65</v>
      </c>
      <c r="C125" s="20" t="s">
        <v>113</v>
      </c>
      <c r="D125" s="20" t="n">
        <v>240</v>
      </c>
      <c r="E125" s="28" t="n">
        <v>400000</v>
      </c>
      <c r="F125" s="28" t="n">
        <v>0</v>
      </c>
      <c r="G125" s="28" t="n">
        <f aca="false">SUM(E125,F125)</f>
        <v>400000</v>
      </c>
    </row>
    <row r="126" s="17" customFormat="true" ht="63" hidden="false" customHeight="false" outlineLevel="0" collapsed="false">
      <c r="A126" s="29" t="s">
        <v>114</v>
      </c>
      <c r="B126" s="27" t="s">
        <v>65</v>
      </c>
      <c r="C126" s="20" t="s">
        <v>115</v>
      </c>
      <c r="D126" s="20"/>
      <c r="E126" s="28" t="n">
        <f aca="false">E127</f>
        <v>200000</v>
      </c>
      <c r="F126" s="28" t="n">
        <f aca="false">F127</f>
        <v>0</v>
      </c>
      <c r="G126" s="28" t="n">
        <f aca="false">SUM(E126,F126)</f>
        <v>200000</v>
      </c>
    </row>
    <row r="127" s="17" customFormat="true" ht="31.5" hidden="false" customHeight="false" outlineLevel="0" collapsed="false">
      <c r="A127" s="29" t="s">
        <v>89</v>
      </c>
      <c r="B127" s="27" t="s">
        <v>65</v>
      </c>
      <c r="C127" s="20" t="s">
        <v>115</v>
      </c>
      <c r="D127" s="20" t="n">
        <v>600</v>
      </c>
      <c r="E127" s="28" t="n">
        <f aca="false">E128</f>
        <v>200000</v>
      </c>
      <c r="F127" s="28" t="n">
        <f aca="false">F128</f>
        <v>0</v>
      </c>
      <c r="G127" s="28" t="n">
        <f aca="false">SUM(E127,F127)</f>
        <v>200000</v>
      </c>
    </row>
    <row r="128" s="17" customFormat="true" ht="47.25" hidden="false" customHeight="false" outlineLevel="0" collapsed="false">
      <c r="A128" s="29" t="s">
        <v>90</v>
      </c>
      <c r="B128" s="27" t="s">
        <v>65</v>
      </c>
      <c r="C128" s="20" t="s">
        <v>115</v>
      </c>
      <c r="D128" s="20" t="n">
        <v>630</v>
      </c>
      <c r="E128" s="34" t="n">
        <v>200000</v>
      </c>
      <c r="F128" s="34" t="n">
        <v>0</v>
      </c>
      <c r="G128" s="28" t="n">
        <f aca="false">SUM(E128,F128)</f>
        <v>200000</v>
      </c>
    </row>
    <row r="129" s="17" customFormat="true" ht="173.25" hidden="false" customHeight="false" outlineLevel="0" collapsed="false">
      <c r="A129" s="29" t="s">
        <v>116</v>
      </c>
      <c r="B129" s="27" t="s">
        <v>65</v>
      </c>
      <c r="C129" s="20" t="s">
        <v>117</v>
      </c>
      <c r="D129" s="20"/>
      <c r="E129" s="34" t="n">
        <f aca="false">E130</f>
        <v>500000</v>
      </c>
      <c r="F129" s="34" t="n">
        <f aca="false">F130</f>
        <v>0</v>
      </c>
      <c r="G129" s="28" t="n">
        <f aca="false">SUM(E129,F129)</f>
        <v>500000</v>
      </c>
    </row>
    <row r="130" s="17" customFormat="true" ht="31.5" hidden="false" customHeight="false" outlineLevel="0" collapsed="false">
      <c r="A130" s="29" t="s">
        <v>89</v>
      </c>
      <c r="B130" s="27" t="s">
        <v>65</v>
      </c>
      <c r="C130" s="20" t="s">
        <v>117</v>
      </c>
      <c r="D130" s="20" t="n">
        <v>600</v>
      </c>
      <c r="E130" s="34" t="n">
        <f aca="false">E131</f>
        <v>500000</v>
      </c>
      <c r="F130" s="34" t="n">
        <f aca="false">F131</f>
        <v>0</v>
      </c>
      <c r="G130" s="28" t="n">
        <f aca="false">SUM(E130,F130)</f>
        <v>500000</v>
      </c>
    </row>
    <row r="131" s="17" customFormat="true" ht="47.25" hidden="false" customHeight="false" outlineLevel="0" collapsed="false">
      <c r="A131" s="29" t="s">
        <v>90</v>
      </c>
      <c r="B131" s="27" t="s">
        <v>65</v>
      </c>
      <c r="C131" s="20" t="s">
        <v>117</v>
      </c>
      <c r="D131" s="20" t="n">
        <v>630</v>
      </c>
      <c r="E131" s="34" t="n">
        <v>500000</v>
      </c>
      <c r="F131" s="34" t="n">
        <v>0</v>
      </c>
      <c r="G131" s="28" t="n">
        <f aca="false">SUM(E131,F131)</f>
        <v>500000</v>
      </c>
    </row>
    <row r="132" s="22" customFormat="true" ht="66.75" hidden="false" customHeight="true" outlineLevel="0" collapsed="false">
      <c r="A132" s="42" t="s">
        <v>118</v>
      </c>
      <c r="B132" s="27" t="s">
        <v>65</v>
      </c>
      <c r="C132" s="20" t="s">
        <v>119</v>
      </c>
      <c r="D132" s="20"/>
      <c r="E132" s="28" t="n">
        <f aca="false">E133</f>
        <v>470000</v>
      </c>
      <c r="F132" s="28" t="n">
        <f aca="false">F133</f>
        <v>0</v>
      </c>
      <c r="G132" s="28" t="n">
        <f aca="false">SUM(E132,F132)</f>
        <v>470000</v>
      </c>
    </row>
    <row r="133" s="17" customFormat="true" ht="15.75" hidden="false" customHeight="false" outlineLevel="0" collapsed="false">
      <c r="A133" s="31" t="s">
        <v>28</v>
      </c>
      <c r="B133" s="27" t="s">
        <v>65</v>
      </c>
      <c r="C133" s="20" t="s">
        <v>119</v>
      </c>
      <c r="D133" s="20" t="n">
        <v>800</v>
      </c>
      <c r="E133" s="28" t="n">
        <f aca="false">E134</f>
        <v>470000</v>
      </c>
      <c r="F133" s="28" t="n">
        <f aca="false">F134</f>
        <v>0</v>
      </c>
      <c r="G133" s="28" t="n">
        <f aca="false">SUM(E133,F133)</f>
        <v>470000</v>
      </c>
    </row>
    <row r="134" s="17" customFormat="true" ht="15.75" hidden="false" customHeight="false" outlineLevel="0" collapsed="false">
      <c r="A134" s="31" t="s">
        <v>30</v>
      </c>
      <c r="B134" s="27" t="s">
        <v>65</v>
      </c>
      <c r="C134" s="20" t="s">
        <v>119</v>
      </c>
      <c r="D134" s="20" t="n">
        <v>850</v>
      </c>
      <c r="E134" s="34" t="n">
        <v>470000</v>
      </c>
      <c r="F134" s="34" t="n">
        <v>0</v>
      </c>
      <c r="G134" s="28" t="n">
        <f aca="false">SUM(E134,F134)</f>
        <v>470000</v>
      </c>
    </row>
    <row r="135" s="17" customFormat="true" ht="47.25" hidden="false" customHeight="false" outlineLevel="0" collapsed="false">
      <c r="A135" s="31" t="s">
        <v>44</v>
      </c>
      <c r="B135" s="27" t="s">
        <v>65</v>
      </c>
      <c r="C135" s="20" t="s">
        <v>45</v>
      </c>
      <c r="D135" s="20"/>
      <c r="E135" s="34" t="n">
        <f aca="false">E136</f>
        <v>0</v>
      </c>
      <c r="F135" s="34" t="n">
        <f aca="false">F136</f>
        <v>100000</v>
      </c>
      <c r="G135" s="33" t="n">
        <f aca="false">SUM(E135,F135)</f>
        <v>100000</v>
      </c>
    </row>
    <row r="136" s="17" customFormat="true" ht="18.75" hidden="false" customHeight="true" outlineLevel="0" collapsed="false">
      <c r="A136" s="31" t="s">
        <v>120</v>
      </c>
      <c r="B136" s="27" t="s">
        <v>65</v>
      </c>
      <c r="C136" s="20" t="s">
        <v>121</v>
      </c>
      <c r="D136" s="20"/>
      <c r="E136" s="34" t="n">
        <f aca="false">E137</f>
        <v>0</v>
      </c>
      <c r="F136" s="34" t="n">
        <f aca="false">F137</f>
        <v>100000</v>
      </c>
      <c r="G136" s="33" t="n">
        <f aca="false">SUM(E136,F136)</f>
        <v>100000</v>
      </c>
    </row>
    <row r="137" s="17" customFormat="true" ht="31.5" hidden="false" customHeight="false" outlineLevel="0" collapsed="false">
      <c r="A137" s="31" t="s">
        <v>24</v>
      </c>
      <c r="B137" s="27" t="s">
        <v>65</v>
      </c>
      <c r="C137" s="20" t="s">
        <v>121</v>
      </c>
      <c r="D137" s="20" t="n">
        <v>200</v>
      </c>
      <c r="E137" s="34" t="n">
        <f aca="false">E138</f>
        <v>0</v>
      </c>
      <c r="F137" s="34" t="n">
        <f aca="false">F138</f>
        <v>100000</v>
      </c>
      <c r="G137" s="33" t="n">
        <f aca="false">SUM(E137,F137)</f>
        <v>100000</v>
      </c>
    </row>
    <row r="138" s="17" customFormat="true" ht="31.5" hidden="false" customHeight="false" outlineLevel="0" collapsed="false">
      <c r="A138" s="31" t="s">
        <v>26</v>
      </c>
      <c r="B138" s="27" t="s">
        <v>65</v>
      </c>
      <c r="C138" s="20" t="s">
        <v>121</v>
      </c>
      <c r="D138" s="20" t="n">
        <v>240</v>
      </c>
      <c r="E138" s="34"/>
      <c r="F138" s="34" t="n">
        <v>100000</v>
      </c>
      <c r="G138" s="33" t="n">
        <f aca="false">SUM(E138,F138)</f>
        <v>100000</v>
      </c>
    </row>
    <row r="139" s="17" customFormat="true" ht="15.75" hidden="false" customHeight="false" outlineLevel="0" collapsed="false">
      <c r="A139" s="29" t="s">
        <v>122</v>
      </c>
      <c r="B139" s="27" t="s">
        <v>65</v>
      </c>
      <c r="C139" s="20" t="s">
        <v>123</v>
      </c>
      <c r="D139" s="20"/>
      <c r="E139" s="28" t="n">
        <f aca="false">SUM(E140,E143,E146,E149,E152,E155)</f>
        <v>31650000</v>
      </c>
      <c r="F139" s="28" t="n">
        <f aca="false">SUM(F140,F143,F146,F149,F152,F155)</f>
        <v>6500000</v>
      </c>
      <c r="G139" s="28" t="n">
        <f aca="false">SUM(E139,F139)</f>
        <v>38150000</v>
      </c>
    </row>
    <row r="140" s="17" customFormat="true" ht="63" hidden="false" customHeight="false" outlineLevel="0" collapsed="false">
      <c r="A140" s="29" t="s">
        <v>124</v>
      </c>
      <c r="B140" s="27" t="s">
        <v>65</v>
      </c>
      <c r="C140" s="20" t="s">
        <v>125</v>
      </c>
      <c r="D140" s="20"/>
      <c r="E140" s="28" t="n">
        <f aca="false">E141</f>
        <v>0</v>
      </c>
      <c r="F140" s="28" t="n">
        <f aca="false">F141</f>
        <v>1200000</v>
      </c>
      <c r="G140" s="28" t="n">
        <f aca="false">SUM(E140,F140)</f>
        <v>1200000</v>
      </c>
    </row>
    <row r="141" s="17" customFormat="true" ht="15.75" hidden="false" customHeight="false" outlineLevel="0" collapsed="false">
      <c r="A141" s="29" t="s">
        <v>28</v>
      </c>
      <c r="B141" s="27" t="s">
        <v>65</v>
      </c>
      <c r="C141" s="20" t="s">
        <v>125</v>
      </c>
      <c r="D141" s="20"/>
      <c r="E141" s="28" t="n">
        <f aca="false">E142</f>
        <v>0</v>
      </c>
      <c r="F141" s="28" t="n">
        <f aca="false">F142</f>
        <v>1200000</v>
      </c>
      <c r="G141" s="28" t="n">
        <f aca="false">SUM(E141,F141)</f>
        <v>1200000</v>
      </c>
    </row>
    <row r="142" s="17" customFormat="true" ht="15.75" hidden="false" customHeight="false" outlineLevel="0" collapsed="false">
      <c r="A142" s="29" t="s">
        <v>71</v>
      </c>
      <c r="B142" s="27" t="s">
        <v>65</v>
      </c>
      <c r="C142" s="20" t="s">
        <v>125</v>
      </c>
      <c r="D142" s="20"/>
      <c r="E142" s="28" t="n">
        <v>0</v>
      </c>
      <c r="F142" s="28" t="n">
        <v>1200000</v>
      </c>
      <c r="G142" s="28" t="n">
        <f aca="false">SUM(E142,F142)</f>
        <v>1200000</v>
      </c>
    </row>
    <row r="143" s="17" customFormat="true" ht="47.25" hidden="false" customHeight="false" outlineLevel="0" collapsed="false">
      <c r="A143" s="29" t="s">
        <v>126</v>
      </c>
      <c r="B143" s="27" t="s">
        <v>65</v>
      </c>
      <c r="C143" s="20" t="s">
        <v>127</v>
      </c>
      <c r="D143" s="20"/>
      <c r="E143" s="28" t="n">
        <f aca="false">E144</f>
        <v>0</v>
      </c>
      <c r="F143" s="28" t="n">
        <f aca="false">F144</f>
        <v>5300000</v>
      </c>
      <c r="G143" s="28" t="n">
        <f aca="false">SUM(E143,F143)</f>
        <v>5300000</v>
      </c>
    </row>
    <row r="144" s="17" customFormat="true" ht="15.75" hidden="false" customHeight="false" outlineLevel="0" collapsed="false">
      <c r="A144" s="29" t="s">
        <v>28</v>
      </c>
      <c r="B144" s="27" t="s">
        <v>65</v>
      </c>
      <c r="C144" s="20" t="s">
        <v>127</v>
      </c>
      <c r="D144" s="20"/>
      <c r="E144" s="28" t="n">
        <f aca="false">E145</f>
        <v>0</v>
      </c>
      <c r="F144" s="28" t="n">
        <f aca="false">F145</f>
        <v>5300000</v>
      </c>
      <c r="G144" s="28" t="n">
        <f aca="false">SUM(E144,F144)</f>
        <v>5300000</v>
      </c>
    </row>
    <row r="145" s="17" customFormat="true" ht="15.75" hidden="false" customHeight="false" outlineLevel="0" collapsed="false">
      <c r="A145" s="29" t="s">
        <v>71</v>
      </c>
      <c r="B145" s="27" t="s">
        <v>65</v>
      </c>
      <c r="C145" s="20" t="s">
        <v>127</v>
      </c>
      <c r="D145" s="20"/>
      <c r="E145" s="28" t="n">
        <v>0</v>
      </c>
      <c r="F145" s="28" t="n">
        <v>5300000</v>
      </c>
      <c r="G145" s="28" t="n">
        <f aca="false">SUM(E145,F145)</f>
        <v>5300000</v>
      </c>
    </row>
    <row r="146" s="17" customFormat="true" ht="31.5" hidden="false" customHeight="false" outlineLevel="0" collapsed="false">
      <c r="A146" s="29" t="s">
        <v>128</v>
      </c>
      <c r="B146" s="27" t="s">
        <v>65</v>
      </c>
      <c r="C146" s="20" t="s">
        <v>129</v>
      </c>
      <c r="D146" s="20"/>
      <c r="E146" s="28" t="n">
        <f aca="false">E147</f>
        <v>400000</v>
      </c>
      <c r="F146" s="28" t="n">
        <f aca="false">F147</f>
        <v>0</v>
      </c>
      <c r="G146" s="28" t="n">
        <f aca="false">SUM(E146,F146)</f>
        <v>400000</v>
      </c>
    </row>
    <row r="147" s="17" customFormat="true" ht="31.5" hidden="false" customHeight="false" outlineLevel="0" collapsed="false">
      <c r="A147" s="31" t="s">
        <v>24</v>
      </c>
      <c r="B147" s="27" t="s">
        <v>65</v>
      </c>
      <c r="C147" s="20" t="s">
        <v>129</v>
      </c>
      <c r="D147" s="20" t="n">
        <v>200</v>
      </c>
      <c r="E147" s="28" t="n">
        <f aca="false">E148</f>
        <v>400000</v>
      </c>
      <c r="F147" s="28" t="n">
        <f aca="false">F148</f>
        <v>0</v>
      </c>
      <c r="G147" s="28" t="n">
        <f aca="false">SUM(E147,F147)</f>
        <v>400000</v>
      </c>
    </row>
    <row r="148" s="17" customFormat="true" ht="31.5" hidden="false" customHeight="false" outlineLevel="0" collapsed="false">
      <c r="A148" s="31" t="s">
        <v>26</v>
      </c>
      <c r="B148" s="27" t="s">
        <v>65</v>
      </c>
      <c r="C148" s="20" t="s">
        <v>129</v>
      </c>
      <c r="D148" s="20" t="n">
        <v>240</v>
      </c>
      <c r="E148" s="28" t="n">
        <v>400000</v>
      </c>
      <c r="F148" s="28" t="n">
        <v>0</v>
      </c>
      <c r="G148" s="28" t="n">
        <f aca="false">SUM(E148,F148)</f>
        <v>400000</v>
      </c>
    </row>
    <row r="149" s="17" customFormat="true" ht="15.75" hidden="false" customHeight="false" outlineLevel="0" collapsed="false">
      <c r="A149" s="29" t="s">
        <v>130</v>
      </c>
      <c r="B149" s="27" t="s">
        <v>65</v>
      </c>
      <c r="C149" s="20" t="s">
        <v>131</v>
      </c>
      <c r="D149" s="20"/>
      <c r="E149" s="28" t="n">
        <f aca="false">E150</f>
        <v>3850000</v>
      </c>
      <c r="F149" s="28" t="n">
        <f aca="false">F150</f>
        <v>0</v>
      </c>
      <c r="G149" s="28" t="n">
        <f aca="false">SUM(E149,F149)</f>
        <v>3850000</v>
      </c>
    </row>
    <row r="150" s="17" customFormat="true" ht="15.75" hidden="false" customHeight="false" outlineLevel="0" collapsed="false">
      <c r="A150" s="31" t="s">
        <v>28</v>
      </c>
      <c r="B150" s="27" t="s">
        <v>65</v>
      </c>
      <c r="C150" s="20" t="s">
        <v>131</v>
      </c>
      <c r="D150" s="20" t="n">
        <v>800</v>
      </c>
      <c r="E150" s="28" t="n">
        <f aca="false">E151</f>
        <v>3850000</v>
      </c>
      <c r="F150" s="28" t="n">
        <f aca="false">F151</f>
        <v>0</v>
      </c>
      <c r="G150" s="28" t="n">
        <f aca="false">SUM(E150,F150)</f>
        <v>3850000</v>
      </c>
    </row>
    <row r="151" s="17" customFormat="true" ht="15.75" hidden="false" customHeight="false" outlineLevel="0" collapsed="false">
      <c r="A151" s="29" t="s">
        <v>130</v>
      </c>
      <c r="B151" s="27" t="s">
        <v>65</v>
      </c>
      <c r="C151" s="20" t="s">
        <v>131</v>
      </c>
      <c r="D151" s="20" t="n">
        <v>830</v>
      </c>
      <c r="E151" s="28" t="n">
        <v>3850000</v>
      </c>
      <c r="F151" s="28" t="n">
        <v>0</v>
      </c>
      <c r="G151" s="28" t="n">
        <f aca="false">SUM(E151,F151)</f>
        <v>3850000</v>
      </c>
    </row>
    <row r="152" s="17" customFormat="true" ht="78.75" hidden="false" customHeight="false" outlineLevel="0" collapsed="false">
      <c r="A152" s="29" t="s">
        <v>132</v>
      </c>
      <c r="B152" s="27" t="s">
        <v>65</v>
      </c>
      <c r="C152" s="20" t="s">
        <v>133</v>
      </c>
      <c r="D152" s="20"/>
      <c r="E152" s="28" t="n">
        <f aca="false">E153</f>
        <v>400000</v>
      </c>
      <c r="F152" s="28" t="n">
        <f aca="false">F153</f>
        <v>0</v>
      </c>
      <c r="G152" s="28" t="n">
        <f aca="false">SUM(E152,F152)</f>
        <v>400000</v>
      </c>
    </row>
    <row r="153" s="22" customFormat="true" ht="15.75" hidden="false" customHeight="false" outlineLevel="0" collapsed="false">
      <c r="A153" s="31" t="s">
        <v>28</v>
      </c>
      <c r="B153" s="27" t="s">
        <v>65</v>
      </c>
      <c r="C153" s="20" t="s">
        <v>133</v>
      </c>
      <c r="D153" s="20" t="n">
        <v>800</v>
      </c>
      <c r="E153" s="28" t="n">
        <f aca="false">E154</f>
        <v>400000</v>
      </c>
      <c r="F153" s="28" t="n">
        <f aca="false">F154</f>
        <v>0</v>
      </c>
      <c r="G153" s="28" t="n">
        <f aca="false">SUM(E153,F153)</f>
        <v>400000</v>
      </c>
    </row>
    <row r="154" s="22" customFormat="true" ht="15.75" hidden="false" customHeight="false" outlineLevel="0" collapsed="false">
      <c r="A154" s="29" t="s">
        <v>71</v>
      </c>
      <c r="B154" s="27" t="s">
        <v>65</v>
      </c>
      <c r="C154" s="20" t="s">
        <v>133</v>
      </c>
      <c r="D154" s="20" t="n">
        <v>880</v>
      </c>
      <c r="E154" s="28" t="n">
        <v>400000</v>
      </c>
      <c r="F154" s="28" t="n">
        <v>0</v>
      </c>
      <c r="G154" s="28" t="n">
        <f aca="false">SUM(E154,F154)</f>
        <v>400000</v>
      </c>
    </row>
    <row r="155" s="22" customFormat="true" ht="47.25" hidden="false" customHeight="false" outlineLevel="0" collapsed="false">
      <c r="A155" s="29" t="s">
        <v>134</v>
      </c>
      <c r="B155" s="27" t="s">
        <v>65</v>
      </c>
      <c r="C155" s="20" t="s">
        <v>135</v>
      </c>
      <c r="D155" s="20"/>
      <c r="E155" s="28" t="n">
        <f aca="false">E156</f>
        <v>27000000</v>
      </c>
      <c r="F155" s="28" t="n">
        <f aca="false">F156</f>
        <v>0</v>
      </c>
      <c r="G155" s="28" t="n">
        <f aca="false">SUM(E155,F155)</f>
        <v>27000000</v>
      </c>
    </row>
    <row r="156" s="22" customFormat="true" ht="15.75" hidden="false" customHeight="false" outlineLevel="0" collapsed="false">
      <c r="A156" s="31" t="s">
        <v>28</v>
      </c>
      <c r="B156" s="27" t="s">
        <v>65</v>
      </c>
      <c r="C156" s="20" t="s">
        <v>135</v>
      </c>
      <c r="D156" s="20" t="n">
        <v>800</v>
      </c>
      <c r="E156" s="28" t="n">
        <f aca="false">E157</f>
        <v>27000000</v>
      </c>
      <c r="F156" s="28" t="n">
        <f aca="false">F157</f>
        <v>0</v>
      </c>
      <c r="G156" s="28" t="n">
        <f aca="false">SUM(E156,F156)</f>
        <v>27000000</v>
      </c>
    </row>
    <row r="157" s="22" customFormat="true" ht="15.75" hidden="false" customHeight="false" outlineLevel="0" collapsed="false">
      <c r="A157" s="29" t="s">
        <v>71</v>
      </c>
      <c r="B157" s="27" t="s">
        <v>65</v>
      </c>
      <c r="C157" s="20" t="s">
        <v>135</v>
      </c>
      <c r="D157" s="20" t="n">
        <v>880</v>
      </c>
      <c r="E157" s="28" t="n">
        <v>27000000</v>
      </c>
      <c r="F157" s="28" t="n">
        <v>0</v>
      </c>
      <c r="G157" s="28" t="n">
        <f aca="false">SUM(E157,F157)</f>
        <v>27000000</v>
      </c>
    </row>
    <row r="158" s="22" customFormat="true" ht="31.5" hidden="false" customHeight="false" outlineLevel="0" collapsed="false">
      <c r="A158" s="18" t="s">
        <v>136</v>
      </c>
      <c r="B158" s="19" t="s">
        <v>137</v>
      </c>
      <c r="C158" s="20"/>
      <c r="D158" s="20"/>
      <c r="E158" s="21" t="n">
        <f aca="false">SUM(E159,E170,E180)</f>
        <v>33190879</v>
      </c>
      <c r="F158" s="21" t="n">
        <f aca="false">SUM(F159,F170,F180)</f>
        <v>0</v>
      </c>
      <c r="G158" s="21" t="n">
        <f aca="false">SUM(E158,F158)</f>
        <v>33190879</v>
      </c>
    </row>
    <row r="159" s="22" customFormat="true" ht="15.75" hidden="false" customHeight="false" outlineLevel="0" collapsed="false">
      <c r="A159" s="23" t="s">
        <v>138</v>
      </c>
      <c r="B159" s="24" t="s">
        <v>139</v>
      </c>
      <c r="C159" s="36"/>
      <c r="D159" s="36"/>
      <c r="E159" s="25" t="n">
        <f aca="false">E160</f>
        <v>4949679</v>
      </c>
      <c r="F159" s="25" t="n">
        <f aca="false">F160</f>
        <v>0</v>
      </c>
      <c r="G159" s="25" t="n">
        <f aca="false">SUM(E159,F159)</f>
        <v>4949679</v>
      </c>
    </row>
    <row r="160" s="22" customFormat="true" ht="15.75" hidden="false" customHeight="false" outlineLevel="0" collapsed="false">
      <c r="A160" s="26" t="s">
        <v>14</v>
      </c>
      <c r="B160" s="27" t="s">
        <v>139</v>
      </c>
      <c r="C160" s="20" t="s">
        <v>15</v>
      </c>
      <c r="D160" s="24"/>
      <c r="E160" s="28" t="n">
        <f aca="false">E161</f>
        <v>4949679</v>
      </c>
      <c r="F160" s="28" t="n">
        <f aca="false">F161</f>
        <v>0</v>
      </c>
      <c r="G160" s="28" t="n">
        <f aca="false">SUM(E160,F160)</f>
        <v>4949679</v>
      </c>
    </row>
    <row r="161" s="22" customFormat="true" ht="31.5" hidden="false" customHeight="false" outlineLevel="0" collapsed="false">
      <c r="A161" s="29" t="s">
        <v>16</v>
      </c>
      <c r="B161" s="27" t="s">
        <v>139</v>
      </c>
      <c r="C161" s="20" t="s">
        <v>17</v>
      </c>
      <c r="D161" s="20"/>
      <c r="E161" s="28" t="n">
        <f aca="false">SUM(E162,E167)</f>
        <v>4949679</v>
      </c>
      <c r="F161" s="28" t="n">
        <f aca="false">SUM(F162,F167)</f>
        <v>0</v>
      </c>
      <c r="G161" s="28" t="n">
        <f aca="false">SUM(E161,F161)</f>
        <v>4949679</v>
      </c>
    </row>
    <row r="162" s="22" customFormat="true" ht="31.5" hidden="false" customHeight="false" outlineLevel="0" collapsed="false">
      <c r="A162" s="31" t="s">
        <v>140</v>
      </c>
      <c r="B162" s="27" t="s">
        <v>139</v>
      </c>
      <c r="C162" s="20" t="s">
        <v>141</v>
      </c>
      <c r="D162" s="27"/>
      <c r="E162" s="28" t="n">
        <f aca="false">E163+E165</f>
        <v>4355009</v>
      </c>
      <c r="F162" s="28" t="n">
        <f aca="false">F163+F165</f>
        <v>0</v>
      </c>
      <c r="G162" s="28" t="n">
        <f aca="false">SUM(E162,F162)</f>
        <v>4355009</v>
      </c>
    </row>
    <row r="163" s="22" customFormat="true" ht="78.75" hidden="false" customHeight="false" outlineLevel="0" collapsed="false">
      <c r="A163" s="30" t="s">
        <v>20</v>
      </c>
      <c r="B163" s="27" t="s">
        <v>139</v>
      </c>
      <c r="C163" s="20" t="s">
        <v>141</v>
      </c>
      <c r="D163" s="27" t="s">
        <v>21</v>
      </c>
      <c r="E163" s="28" t="n">
        <f aca="false">E164</f>
        <v>3560000</v>
      </c>
      <c r="F163" s="28" t="n">
        <f aca="false">F164</f>
        <v>0</v>
      </c>
      <c r="G163" s="28" t="n">
        <f aca="false">SUM(E163,F163)</f>
        <v>3560000</v>
      </c>
    </row>
    <row r="164" s="22" customFormat="true" ht="31.5" hidden="false" customHeight="false" outlineLevel="0" collapsed="false">
      <c r="A164" s="30" t="s">
        <v>22</v>
      </c>
      <c r="B164" s="27" t="s">
        <v>139</v>
      </c>
      <c r="C164" s="20" t="s">
        <v>141</v>
      </c>
      <c r="D164" s="27" t="s">
        <v>23</v>
      </c>
      <c r="E164" s="28" t="n">
        <v>3560000</v>
      </c>
      <c r="F164" s="28" t="n">
        <v>0</v>
      </c>
      <c r="G164" s="28" t="n">
        <f aca="false">SUM(E164,F164)</f>
        <v>3560000</v>
      </c>
    </row>
    <row r="165" s="22" customFormat="true" ht="31.5" hidden="false" customHeight="false" outlineLevel="0" collapsed="false">
      <c r="A165" s="31" t="s">
        <v>24</v>
      </c>
      <c r="B165" s="27" t="s">
        <v>139</v>
      </c>
      <c r="C165" s="20" t="s">
        <v>141</v>
      </c>
      <c r="D165" s="27" t="s">
        <v>25</v>
      </c>
      <c r="E165" s="28" t="n">
        <f aca="false">E166</f>
        <v>795009</v>
      </c>
      <c r="F165" s="28" t="n">
        <f aca="false">F166</f>
        <v>0</v>
      </c>
      <c r="G165" s="28" t="n">
        <f aca="false">SUM(E165,F165)</f>
        <v>795009</v>
      </c>
    </row>
    <row r="166" s="22" customFormat="true" ht="31.5" hidden="false" customHeight="false" outlineLevel="0" collapsed="false">
      <c r="A166" s="30" t="s">
        <v>26</v>
      </c>
      <c r="B166" s="27" t="s">
        <v>139</v>
      </c>
      <c r="C166" s="20" t="s">
        <v>141</v>
      </c>
      <c r="D166" s="27" t="s">
        <v>27</v>
      </c>
      <c r="E166" s="28" t="n">
        <v>795009</v>
      </c>
      <c r="F166" s="28" t="n">
        <v>0</v>
      </c>
      <c r="G166" s="28" t="n">
        <f aca="false">SUM(E166,F166)</f>
        <v>795009</v>
      </c>
    </row>
    <row r="167" s="22" customFormat="true" ht="78.75" hidden="false" customHeight="false" outlineLevel="0" collapsed="false">
      <c r="A167" s="31" t="s">
        <v>142</v>
      </c>
      <c r="B167" s="27" t="s">
        <v>139</v>
      </c>
      <c r="C167" s="20" t="s">
        <v>143</v>
      </c>
      <c r="D167" s="27"/>
      <c r="E167" s="28" t="n">
        <f aca="false">E168</f>
        <v>594670</v>
      </c>
      <c r="F167" s="28" t="n">
        <f aca="false">F168</f>
        <v>0</v>
      </c>
      <c r="G167" s="28" t="n">
        <f aca="false">SUM(E167,F167)</f>
        <v>594670</v>
      </c>
    </row>
    <row r="168" s="22" customFormat="true" ht="78.75" hidden="false" customHeight="false" outlineLevel="0" collapsed="false">
      <c r="A168" s="30" t="s">
        <v>20</v>
      </c>
      <c r="B168" s="27" t="s">
        <v>139</v>
      </c>
      <c r="C168" s="20" t="s">
        <v>143</v>
      </c>
      <c r="D168" s="27" t="s">
        <v>21</v>
      </c>
      <c r="E168" s="28" t="n">
        <f aca="false">E169</f>
        <v>594670</v>
      </c>
      <c r="F168" s="28" t="n">
        <f aca="false">F169</f>
        <v>0</v>
      </c>
      <c r="G168" s="28" t="n">
        <f aca="false">SUM(E168,F168)</f>
        <v>594670</v>
      </c>
    </row>
    <row r="169" s="22" customFormat="true" ht="31.5" hidden="false" customHeight="false" outlineLevel="0" collapsed="false">
      <c r="A169" s="30" t="s">
        <v>22</v>
      </c>
      <c r="B169" s="27" t="s">
        <v>139</v>
      </c>
      <c r="C169" s="20" t="s">
        <v>143</v>
      </c>
      <c r="D169" s="27" t="s">
        <v>23</v>
      </c>
      <c r="E169" s="28" t="n">
        <v>594670</v>
      </c>
      <c r="F169" s="28" t="n">
        <v>0</v>
      </c>
      <c r="G169" s="28" t="n">
        <f aca="false">SUM(E169,F169)</f>
        <v>594670</v>
      </c>
    </row>
    <row r="170" s="22" customFormat="true" ht="47.25" hidden="false" customHeight="false" outlineLevel="0" collapsed="false">
      <c r="A170" s="23" t="s">
        <v>144</v>
      </c>
      <c r="B170" s="24" t="s">
        <v>145</v>
      </c>
      <c r="C170" s="20"/>
      <c r="D170" s="20"/>
      <c r="E170" s="25" t="n">
        <f aca="false">E171</f>
        <v>27271200</v>
      </c>
      <c r="F170" s="25" t="n">
        <f aca="false">F171</f>
        <v>0</v>
      </c>
      <c r="G170" s="25" t="n">
        <f aca="false">SUM(E170,F170)</f>
        <v>27271200</v>
      </c>
    </row>
    <row r="171" s="22" customFormat="true" ht="47.25" hidden="false" customHeight="false" outlineLevel="0" collapsed="false">
      <c r="A171" s="29" t="s">
        <v>146</v>
      </c>
      <c r="B171" s="27" t="s">
        <v>145</v>
      </c>
      <c r="C171" s="20" t="s">
        <v>82</v>
      </c>
      <c r="D171" s="20"/>
      <c r="E171" s="28" t="n">
        <f aca="false">E172</f>
        <v>27271200</v>
      </c>
      <c r="F171" s="28" t="n">
        <f aca="false">F172</f>
        <v>0</v>
      </c>
      <c r="G171" s="28" t="n">
        <f aca="false">SUM(E171,F171)</f>
        <v>27271200</v>
      </c>
    </row>
    <row r="172" s="22" customFormat="true" ht="31.5" hidden="false" customHeight="false" outlineLevel="0" collapsed="false">
      <c r="A172" s="38" t="s">
        <v>147</v>
      </c>
      <c r="B172" s="27" t="s">
        <v>145</v>
      </c>
      <c r="C172" s="20" t="s">
        <v>148</v>
      </c>
      <c r="D172" s="20"/>
      <c r="E172" s="34" t="n">
        <f aca="false">E173</f>
        <v>27271200</v>
      </c>
      <c r="F172" s="34" t="n">
        <f aca="false">F173</f>
        <v>0</v>
      </c>
      <c r="G172" s="28" t="n">
        <f aca="false">SUM(E172,F172)</f>
        <v>27271200</v>
      </c>
    </row>
    <row r="173" s="22" customFormat="true" ht="63" hidden="false" customHeight="false" outlineLevel="0" collapsed="false">
      <c r="A173" s="38" t="s">
        <v>149</v>
      </c>
      <c r="B173" s="27" t="s">
        <v>145</v>
      </c>
      <c r="C173" s="20" t="s">
        <v>150</v>
      </c>
      <c r="D173" s="20"/>
      <c r="E173" s="34" t="n">
        <f aca="false">SUM(E174,E176,E178)</f>
        <v>27271200</v>
      </c>
      <c r="F173" s="34" t="n">
        <f aca="false">SUM(F174,F176,F178)</f>
        <v>0</v>
      </c>
      <c r="G173" s="28" t="n">
        <f aca="false">SUM(E173,F173)</f>
        <v>27271200</v>
      </c>
    </row>
    <row r="174" s="22" customFormat="true" ht="78.75" hidden="false" customHeight="false" outlineLevel="0" collapsed="false">
      <c r="A174" s="30" t="s">
        <v>20</v>
      </c>
      <c r="B174" s="27" t="s">
        <v>145</v>
      </c>
      <c r="C174" s="20" t="s">
        <v>150</v>
      </c>
      <c r="D174" s="20" t="n">
        <v>100</v>
      </c>
      <c r="E174" s="34" t="n">
        <f aca="false">E175</f>
        <v>23639200</v>
      </c>
      <c r="F174" s="34" t="n">
        <f aca="false">F175</f>
        <v>0</v>
      </c>
      <c r="G174" s="28" t="n">
        <f aca="false">SUM(E174,F174)</f>
        <v>23639200</v>
      </c>
    </row>
    <row r="175" s="22" customFormat="true" ht="15.75" hidden="false" customHeight="false" outlineLevel="0" collapsed="false">
      <c r="A175" s="30" t="s">
        <v>78</v>
      </c>
      <c r="B175" s="27" t="s">
        <v>145</v>
      </c>
      <c r="C175" s="20" t="s">
        <v>150</v>
      </c>
      <c r="D175" s="20" t="n">
        <v>110</v>
      </c>
      <c r="E175" s="34" t="n">
        <v>23639200</v>
      </c>
      <c r="F175" s="34" t="n">
        <v>0</v>
      </c>
      <c r="G175" s="28" t="n">
        <f aca="false">SUM(E175,F175)</f>
        <v>23639200</v>
      </c>
    </row>
    <row r="176" s="22" customFormat="true" ht="31.5" hidden="false" customHeight="false" outlineLevel="0" collapsed="false">
      <c r="A176" s="31" t="s">
        <v>24</v>
      </c>
      <c r="B176" s="27" t="s">
        <v>145</v>
      </c>
      <c r="C176" s="20" t="s">
        <v>150</v>
      </c>
      <c r="D176" s="20" t="n">
        <v>200</v>
      </c>
      <c r="E176" s="34" t="n">
        <f aca="false">E177</f>
        <v>3577000</v>
      </c>
      <c r="F176" s="34" t="n">
        <f aca="false">F177</f>
        <v>0</v>
      </c>
      <c r="G176" s="28" t="n">
        <f aca="false">SUM(E176,F176)</f>
        <v>3577000</v>
      </c>
    </row>
    <row r="177" s="22" customFormat="true" ht="31.5" hidden="false" customHeight="false" outlineLevel="0" collapsed="false">
      <c r="A177" s="31" t="s">
        <v>26</v>
      </c>
      <c r="B177" s="27" t="s">
        <v>145</v>
      </c>
      <c r="C177" s="20" t="s">
        <v>150</v>
      </c>
      <c r="D177" s="20" t="n">
        <v>240</v>
      </c>
      <c r="E177" s="34" t="n">
        <v>3577000</v>
      </c>
      <c r="F177" s="34" t="n">
        <v>0</v>
      </c>
      <c r="G177" s="28" t="n">
        <f aca="false">SUM(E177,F177)</f>
        <v>3577000</v>
      </c>
    </row>
    <row r="178" s="22" customFormat="true" ht="15.75" hidden="false" customHeight="false" outlineLevel="0" collapsed="false">
      <c r="A178" s="31" t="s">
        <v>28</v>
      </c>
      <c r="B178" s="27" t="s">
        <v>145</v>
      </c>
      <c r="C178" s="20" t="s">
        <v>150</v>
      </c>
      <c r="D178" s="20" t="n">
        <v>800</v>
      </c>
      <c r="E178" s="34" t="n">
        <f aca="false">E179</f>
        <v>55000</v>
      </c>
      <c r="F178" s="34" t="n">
        <f aca="false">F179</f>
        <v>0</v>
      </c>
      <c r="G178" s="28" t="n">
        <f aca="false">SUM(E178,F178)</f>
        <v>55000</v>
      </c>
    </row>
    <row r="179" s="17" customFormat="true" ht="15.75" hidden="false" customHeight="false" outlineLevel="0" collapsed="false">
      <c r="A179" s="31" t="s">
        <v>30</v>
      </c>
      <c r="B179" s="27" t="s">
        <v>145</v>
      </c>
      <c r="C179" s="20" t="s">
        <v>150</v>
      </c>
      <c r="D179" s="20" t="n">
        <v>850</v>
      </c>
      <c r="E179" s="34" t="n">
        <v>55000</v>
      </c>
      <c r="F179" s="34" t="n">
        <v>0</v>
      </c>
      <c r="G179" s="28" t="n">
        <f aca="false">SUM(E179,F179)</f>
        <v>55000</v>
      </c>
    </row>
    <row r="180" s="22" customFormat="true" ht="15.75" hidden="false" customHeight="false" outlineLevel="0" collapsed="false">
      <c r="A180" s="23" t="s">
        <v>151</v>
      </c>
      <c r="B180" s="24" t="s">
        <v>152</v>
      </c>
      <c r="C180" s="20"/>
      <c r="D180" s="20"/>
      <c r="E180" s="25" t="n">
        <f aca="false">E181</f>
        <v>970000</v>
      </c>
      <c r="F180" s="25" t="n">
        <f aca="false">F181</f>
        <v>0</v>
      </c>
      <c r="G180" s="25" t="n">
        <f aca="false">SUM(E180,F180)</f>
        <v>970000</v>
      </c>
    </row>
    <row r="181" s="22" customFormat="true" ht="47.25" hidden="false" customHeight="false" outlineLevel="0" collapsed="false">
      <c r="A181" s="29" t="s">
        <v>146</v>
      </c>
      <c r="B181" s="27" t="s">
        <v>152</v>
      </c>
      <c r="C181" s="20" t="s">
        <v>82</v>
      </c>
      <c r="D181" s="20"/>
      <c r="E181" s="28" t="n">
        <f aca="false">E182</f>
        <v>970000</v>
      </c>
      <c r="F181" s="28" t="n">
        <f aca="false">F182</f>
        <v>0</v>
      </c>
      <c r="G181" s="28" t="n">
        <f aca="false">SUM(E181,F181)</f>
        <v>970000</v>
      </c>
    </row>
    <row r="182" s="22" customFormat="true" ht="31.5" hidden="false" customHeight="false" outlineLevel="0" collapsed="false">
      <c r="A182" s="38" t="s">
        <v>147</v>
      </c>
      <c r="B182" s="27" t="s">
        <v>152</v>
      </c>
      <c r="C182" s="20" t="s">
        <v>148</v>
      </c>
      <c r="D182" s="20"/>
      <c r="E182" s="28" t="n">
        <f aca="false">E183</f>
        <v>970000</v>
      </c>
      <c r="F182" s="28" t="n">
        <f aca="false">F183</f>
        <v>0</v>
      </c>
      <c r="G182" s="28" t="n">
        <f aca="false">SUM(E182,F182)</f>
        <v>970000</v>
      </c>
    </row>
    <row r="183" s="22" customFormat="true" ht="31.5" hidden="false" customHeight="false" outlineLevel="0" collapsed="false">
      <c r="A183" s="38" t="s">
        <v>153</v>
      </c>
      <c r="B183" s="27" t="s">
        <v>152</v>
      </c>
      <c r="C183" s="20" t="s">
        <v>154</v>
      </c>
      <c r="D183" s="20"/>
      <c r="E183" s="34" t="n">
        <f aca="false">E184</f>
        <v>970000</v>
      </c>
      <c r="F183" s="34" t="n">
        <f aca="false">F184</f>
        <v>0</v>
      </c>
      <c r="G183" s="28" t="n">
        <f aca="false">SUM(E183,F183)</f>
        <v>970000</v>
      </c>
    </row>
    <row r="184" s="22" customFormat="true" ht="31.5" hidden="false" customHeight="false" outlineLevel="0" collapsed="false">
      <c r="A184" s="31" t="s">
        <v>24</v>
      </c>
      <c r="B184" s="27" t="s">
        <v>152</v>
      </c>
      <c r="C184" s="20" t="s">
        <v>154</v>
      </c>
      <c r="D184" s="20" t="n">
        <v>200</v>
      </c>
      <c r="E184" s="34" t="n">
        <f aca="false">E185</f>
        <v>970000</v>
      </c>
      <c r="F184" s="34" t="n">
        <f aca="false">F185</f>
        <v>0</v>
      </c>
      <c r="G184" s="28" t="n">
        <f aca="false">SUM(E184,F184)</f>
        <v>970000</v>
      </c>
    </row>
    <row r="185" s="22" customFormat="true" ht="31.5" hidden="false" customHeight="false" outlineLevel="0" collapsed="false">
      <c r="A185" s="31" t="s">
        <v>26</v>
      </c>
      <c r="B185" s="27" t="s">
        <v>152</v>
      </c>
      <c r="C185" s="20" t="s">
        <v>154</v>
      </c>
      <c r="D185" s="20" t="n">
        <v>240</v>
      </c>
      <c r="E185" s="34" t="n">
        <v>970000</v>
      </c>
      <c r="F185" s="34" t="n">
        <v>0</v>
      </c>
      <c r="G185" s="28" t="n">
        <f aca="false">SUM(E185,F185)</f>
        <v>970000</v>
      </c>
    </row>
    <row r="186" s="22" customFormat="true" ht="15.75" hidden="false" customHeight="false" outlineLevel="0" collapsed="false">
      <c r="A186" s="18" t="s">
        <v>155</v>
      </c>
      <c r="B186" s="19" t="s">
        <v>156</v>
      </c>
      <c r="C186" s="37"/>
      <c r="D186" s="37"/>
      <c r="E186" s="21" t="n">
        <f aca="false">SUM(E193,E187,E221)</f>
        <v>356113481</v>
      </c>
      <c r="F186" s="21" t="n">
        <f aca="false">SUM(F193,F187,F221)</f>
        <v>21705016.05</v>
      </c>
      <c r="G186" s="21" t="n">
        <f aca="false">SUM(E186,F186)</f>
        <v>377818497.05</v>
      </c>
    </row>
    <row r="187" s="22" customFormat="true" ht="15.75" hidden="false" customHeight="false" outlineLevel="0" collapsed="false">
      <c r="A187" s="23" t="s">
        <v>157</v>
      </c>
      <c r="B187" s="24" t="s">
        <v>158</v>
      </c>
      <c r="C187" s="37"/>
      <c r="D187" s="37"/>
      <c r="E187" s="25" t="n">
        <f aca="false">E188</f>
        <v>55000000</v>
      </c>
      <c r="F187" s="25" t="n">
        <f aca="false">F188</f>
        <v>0</v>
      </c>
      <c r="G187" s="25" t="n">
        <f aca="false">SUM(E187,F187)</f>
        <v>55000000</v>
      </c>
    </row>
    <row r="188" s="22" customFormat="true" ht="15.75" hidden="false" customHeight="false" outlineLevel="0" collapsed="false">
      <c r="A188" s="26" t="s">
        <v>14</v>
      </c>
      <c r="B188" s="27" t="s">
        <v>158</v>
      </c>
      <c r="C188" s="20" t="s">
        <v>15</v>
      </c>
      <c r="D188" s="24"/>
      <c r="E188" s="33" t="n">
        <f aca="false">E189</f>
        <v>55000000</v>
      </c>
      <c r="F188" s="33" t="n">
        <f aca="false">F189</f>
        <v>0</v>
      </c>
      <c r="G188" s="28" t="n">
        <f aca="false">SUM(E188,F188)</f>
        <v>55000000</v>
      </c>
    </row>
    <row r="189" s="22" customFormat="true" ht="47.25" hidden="false" customHeight="false" outlineLevel="0" collapsed="false">
      <c r="A189" s="29" t="s">
        <v>110</v>
      </c>
      <c r="B189" s="27" t="s">
        <v>158</v>
      </c>
      <c r="C189" s="20" t="s">
        <v>111</v>
      </c>
      <c r="D189" s="20"/>
      <c r="E189" s="28" t="n">
        <f aca="false">E190</f>
        <v>55000000</v>
      </c>
      <c r="F189" s="28" t="n">
        <f aca="false">F190</f>
        <v>0</v>
      </c>
      <c r="G189" s="28" t="n">
        <f aca="false">SUM(E189,F189)</f>
        <v>55000000</v>
      </c>
    </row>
    <row r="190" s="22" customFormat="true" ht="15.75" hidden="false" customHeight="false" outlineLevel="0" collapsed="false">
      <c r="A190" s="29" t="s">
        <v>159</v>
      </c>
      <c r="B190" s="27" t="s">
        <v>158</v>
      </c>
      <c r="C190" s="20" t="s">
        <v>160</v>
      </c>
      <c r="D190" s="20"/>
      <c r="E190" s="28" t="n">
        <f aca="false">E191</f>
        <v>55000000</v>
      </c>
      <c r="F190" s="28" t="n">
        <f aca="false">F191</f>
        <v>0</v>
      </c>
      <c r="G190" s="28" t="n">
        <f aca="false">SUM(E190,F190)</f>
        <v>55000000</v>
      </c>
    </row>
    <row r="191" s="22" customFormat="true" ht="15.75" hidden="false" customHeight="false" outlineLevel="0" collapsed="false">
      <c r="A191" s="31" t="s">
        <v>28</v>
      </c>
      <c r="B191" s="27" t="s">
        <v>158</v>
      </c>
      <c r="C191" s="20" t="s">
        <v>160</v>
      </c>
      <c r="D191" s="20" t="n">
        <v>800</v>
      </c>
      <c r="E191" s="28" t="n">
        <f aca="false">E192</f>
        <v>55000000</v>
      </c>
      <c r="F191" s="28" t="n">
        <f aca="false">F192</f>
        <v>0</v>
      </c>
      <c r="G191" s="28" t="n">
        <f aca="false">SUM(E191,F191)</f>
        <v>55000000</v>
      </c>
    </row>
    <row r="192" s="22" customFormat="true" ht="63" hidden="false" customHeight="false" outlineLevel="0" collapsed="false">
      <c r="A192" s="29" t="s">
        <v>161</v>
      </c>
      <c r="B192" s="27" t="s">
        <v>158</v>
      </c>
      <c r="C192" s="20" t="s">
        <v>160</v>
      </c>
      <c r="D192" s="20" t="n">
        <v>810</v>
      </c>
      <c r="E192" s="28" t="n">
        <v>55000000</v>
      </c>
      <c r="F192" s="28" t="n">
        <v>0</v>
      </c>
      <c r="G192" s="28" t="n">
        <f aca="false">SUM(E192,F192)</f>
        <v>55000000</v>
      </c>
    </row>
    <row r="193" s="22" customFormat="true" ht="15.75" hidden="false" customHeight="false" outlineLevel="0" collapsed="false">
      <c r="A193" s="23" t="s">
        <v>162</v>
      </c>
      <c r="B193" s="43" t="s">
        <v>163</v>
      </c>
      <c r="C193" s="37"/>
      <c r="D193" s="37"/>
      <c r="E193" s="25" t="n">
        <f aca="false">E199+E194</f>
        <v>289620000</v>
      </c>
      <c r="F193" s="25" t="n">
        <f aca="false">F199+F194</f>
        <v>20005016.05</v>
      </c>
      <c r="G193" s="25" t="n">
        <f aca="false">SUM(E193,F193)</f>
        <v>309625016.05</v>
      </c>
    </row>
    <row r="194" s="17" customFormat="true" ht="31.5" hidden="false" customHeight="false" outlineLevel="0" collapsed="false">
      <c r="A194" s="30" t="s">
        <v>164</v>
      </c>
      <c r="B194" s="44" t="s">
        <v>163</v>
      </c>
      <c r="C194" s="27" t="s">
        <v>165</v>
      </c>
      <c r="D194" s="27"/>
      <c r="E194" s="28" t="n">
        <f aca="false">E195</f>
        <v>300000</v>
      </c>
      <c r="F194" s="28" t="n">
        <f aca="false">F195</f>
        <v>0</v>
      </c>
      <c r="G194" s="28" t="n">
        <f aca="false">SUM(E194,F194)</f>
        <v>300000</v>
      </c>
    </row>
    <row r="195" s="17" customFormat="true" ht="15.75" hidden="false" customHeight="false" outlineLevel="0" collapsed="false">
      <c r="A195" s="45" t="s">
        <v>166</v>
      </c>
      <c r="B195" s="44" t="s">
        <v>163</v>
      </c>
      <c r="C195" s="27" t="s">
        <v>167</v>
      </c>
      <c r="D195" s="27"/>
      <c r="E195" s="28" t="n">
        <f aca="false">E196</f>
        <v>300000</v>
      </c>
      <c r="F195" s="28" t="n">
        <f aca="false">F196</f>
        <v>0</v>
      </c>
      <c r="G195" s="28" t="n">
        <f aca="false">SUM(E195,F195)</f>
        <v>300000</v>
      </c>
    </row>
    <row r="196" s="17" customFormat="true" ht="31.5" hidden="false" customHeight="false" outlineLevel="0" collapsed="false">
      <c r="A196" s="30" t="s">
        <v>168</v>
      </c>
      <c r="B196" s="44" t="s">
        <v>163</v>
      </c>
      <c r="C196" s="20" t="s">
        <v>169</v>
      </c>
      <c r="D196" s="27"/>
      <c r="E196" s="28" t="n">
        <f aca="false">E197</f>
        <v>300000</v>
      </c>
      <c r="F196" s="28" t="n">
        <f aca="false">F197</f>
        <v>0</v>
      </c>
      <c r="G196" s="28" t="n">
        <f aca="false">SUM(E196,F196)</f>
        <v>300000</v>
      </c>
    </row>
    <row r="197" s="17" customFormat="true" ht="31.5" hidden="false" customHeight="false" outlineLevel="0" collapsed="false">
      <c r="A197" s="31" t="s">
        <v>24</v>
      </c>
      <c r="B197" s="44" t="s">
        <v>163</v>
      </c>
      <c r="C197" s="20" t="s">
        <v>169</v>
      </c>
      <c r="D197" s="27" t="s">
        <v>25</v>
      </c>
      <c r="E197" s="28" t="n">
        <f aca="false">E198</f>
        <v>300000</v>
      </c>
      <c r="F197" s="28" t="n">
        <f aca="false">F198</f>
        <v>0</v>
      </c>
      <c r="G197" s="28" t="n">
        <f aca="false">SUM(E197,F197)</f>
        <v>300000</v>
      </c>
    </row>
    <row r="198" s="17" customFormat="true" ht="31.5" hidden="false" customHeight="false" outlineLevel="0" collapsed="false">
      <c r="A198" s="31" t="s">
        <v>26</v>
      </c>
      <c r="B198" s="44" t="s">
        <v>163</v>
      </c>
      <c r="C198" s="20" t="s">
        <v>169</v>
      </c>
      <c r="D198" s="27" t="s">
        <v>27</v>
      </c>
      <c r="E198" s="28" t="n">
        <v>300000</v>
      </c>
      <c r="F198" s="28" t="n">
        <v>0</v>
      </c>
      <c r="G198" s="28" t="n">
        <f aca="false">SUM(E198,F198)</f>
        <v>300000</v>
      </c>
    </row>
    <row r="199" s="17" customFormat="true" ht="31.5" hidden="false" customHeight="false" outlineLevel="0" collapsed="false">
      <c r="A199" s="29" t="s">
        <v>170</v>
      </c>
      <c r="B199" s="44" t="s">
        <v>163</v>
      </c>
      <c r="C199" s="20" t="s">
        <v>171</v>
      </c>
      <c r="D199" s="20"/>
      <c r="E199" s="28" t="n">
        <f aca="false">SUM(E200,E203,E206,E209,E212,E215,E218)</f>
        <v>289320000</v>
      </c>
      <c r="F199" s="28" t="n">
        <f aca="false">SUM(F200,F203,F206,F209,F212,F215,F218)</f>
        <v>20005016.05</v>
      </c>
      <c r="G199" s="28" t="n">
        <f aca="false">SUM(E199,F199)</f>
        <v>309325016.05</v>
      </c>
    </row>
    <row r="200" s="17" customFormat="true" ht="31.5" hidden="false" customHeight="false" outlineLevel="0" collapsed="false">
      <c r="A200" s="29" t="s">
        <v>172</v>
      </c>
      <c r="B200" s="44" t="s">
        <v>163</v>
      </c>
      <c r="C200" s="20" t="s">
        <v>173</v>
      </c>
      <c r="D200" s="20"/>
      <c r="E200" s="28" t="n">
        <f aca="false">E201</f>
        <v>32950000</v>
      </c>
      <c r="F200" s="28" t="n">
        <f aca="false">F201</f>
        <v>0</v>
      </c>
      <c r="G200" s="28" t="n">
        <f aca="false">SUM(E200,F200)</f>
        <v>32950000</v>
      </c>
    </row>
    <row r="201" s="17" customFormat="true" ht="15.75" hidden="false" customHeight="false" outlineLevel="0" collapsed="false">
      <c r="A201" s="29" t="s">
        <v>28</v>
      </c>
      <c r="B201" s="44" t="s">
        <v>163</v>
      </c>
      <c r="C201" s="20" t="s">
        <v>173</v>
      </c>
      <c r="D201" s="20" t="n">
        <v>800</v>
      </c>
      <c r="E201" s="28" t="n">
        <f aca="false">E202</f>
        <v>32950000</v>
      </c>
      <c r="F201" s="28" t="n">
        <f aca="false">F202</f>
        <v>0</v>
      </c>
      <c r="G201" s="28" t="n">
        <f aca="false">SUM(E201,F201)</f>
        <v>32950000</v>
      </c>
    </row>
    <row r="202" s="22" customFormat="true" ht="63" hidden="false" customHeight="false" outlineLevel="0" collapsed="false">
      <c r="A202" s="29" t="s">
        <v>161</v>
      </c>
      <c r="B202" s="44" t="s">
        <v>163</v>
      </c>
      <c r="C202" s="20" t="s">
        <v>173</v>
      </c>
      <c r="D202" s="20" t="n">
        <v>810</v>
      </c>
      <c r="E202" s="28" t="n">
        <f aca="false">35000000-2050000</f>
        <v>32950000</v>
      </c>
      <c r="F202" s="28" t="n">
        <v>0</v>
      </c>
      <c r="G202" s="28" t="n">
        <f aca="false">SUM(E202,F202)</f>
        <v>32950000</v>
      </c>
    </row>
    <row r="203" s="22" customFormat="true" ht="31.5" hidden="false" customHeight="false" outlineLevel="0" collapsed="false">
      <c r="A203" s="29" t="s">
        <v>174</v>
      </c>
      <c r="B203" s="44" t="s">
        <v>163</v>
      </c>
      <c r="C203" s="20" t="s">
        <v>175</v>
      </c>
      <c r="D203" s="20"/>
      <c r="E203" s="28" t="n">
        <f aca="false">E204</f>
        <v>10000000</v>
      </c>
      <c r="F203" s="28" t="n">
        <f aca="false">F204</f>
        <v>0</v>
      </c>
      <c r="G203" s="28" t="n">
        <f aca="false">SUM(E203,F203)</f>
        <v>10000000</v>
      </c>
    </row>
    <row r="204" s="22" customFormat="true" ht="15.75" hidden="false" customHeight="false" outlineLevel="0" collapsed="false">
      <c r="A204" s="31" t="s">
        <v>28</v>
      </c>
      <c r="B204" s="44" t="s">
        <v>163</v>
      </c>
      <c r="C204" s="20" t="s">
        <v>175</v>
      </c>
      <c r="D204" s="20" t="n">
        <v>800</v>
      </c>
      <c r="E204" s="28" t="n">
        <f aca="false">E205</f>
        <v>10000000</v>
      </c>
      <c r="F204" s="28" t="n">
        <f aca="false">F205</f>
        <v>0</v>
      </c>
      <c r="G204" s="28" t="n">
        <f aca="false">SUM(E204,F204)</f>
        <v>10000000</v>
      </c>
    </row>
    <row r="205" s="22" customFormat="true" ht="63" hidden="false" customHeight="false" outlineLevel="0" collapsed="false">
      <c r="A205" s="29" t="s">
        <v>161</v>
      </c>
      <c r="B205" s="44" t="s">
        <v>163</v>
      </c>
      <c r="C205" s="20" t="s">
        <v>175</v>
      </c>
      <c r="D205" s="20" t="n">
        <v>810</v>
      </c>
      <c r="E205" s="28" t="n">
        <v>10000000</v>
      </c>
      <c r="F205" s="28" t="n">
        <v>0</v>
      </c>
      <c r="G205" s="28" t="n">
        <f aca="false">SUM(E205,F205)</f>
        <v>10000000</v>
      </c>
    </row>
    <row r="206" s="17" customFormat="true" ht="47.25" hidden="false" customHeight="false" outlineLevel="0" collapsed="false">
      <c r="A206" s="29" t="s">
        <v>176</v>
      </c>
      <c r="B206" s="44" t="s">
        <v>163</v>
      </c>
      <c r="C206" s="20" t="s">
        <v>177</v>
      </c>
      <c r="D206" s="20"/>
      <c r="E206" s="28" t="n">
        <f aca="false">E207</f>
        <v>25000000</v>
      </c>
      <c r="F206" s="28" t="n">
        <f aca="false">F207</f>
        <v>0</v>
      </c>
      <c r="G206" s="28" t="n">
        <f aca="false">SUM(E206,F206)</f>
        <v>25000000</v>
      </c>
    </row>
    <row r="207" s="22" customFormat="true" ht="15.75" hidden="false" customHeight="false" outlineLevel="0" collapsed="false">
      <c r="A207" s="31" t="s">
        <v>28</v>
      </c>
      <c r="B207" s="44" t="s">
        <v>163</v>
      </c>
      <c r="C207" s="20" t="s">
        <v>177</v>
      </c>
      <c r="D207" s="20" t="n">
        <v>800</v>
      </c>
      <c r="E207" s="28" t="n">
        <f aca="false">E208</f>
        <v>25000000</v>
      </c>
      <c r="F207" s="28" t="n">
        <f aca="false">F208</f>
        <v>0</v>
      </c>
      <c r="G207" s="28" t="n">
        <f aca="false">SUM(E207,F207)</f>
        <v>25000000</v>
      </c>
    </row>
    <row r="208" s="17" customFormat="true" ht="63" hidden="false" customHeight="false" outlineLevel="0" collapsed="false">
      <c r="A208" s="29" t="s">
        <v>161</v>
      </c>
      <c r="B208" s="44" t="s">
        <v>163</v>
      </c>
      <c r="C208" s="20" t="s">
        <v>177</v>
      </c>
      <c r="D208" s="20" t="n">
        <v>810</v>
      </c>
      <c r="E208" s="28" t="n">
        <v>25000000</v>
      </c>
      <c r="F208" s="28" t="n">
        <v>0</v>
      </c>
      <c r="G208" s="28" t="n">
        <f aca="false">SUM(E208,F208)</f>
        <v>25000000</v>
      </c>
    </row>
    <row r="209" s="17" customFormat="true" ht="47.25" hidden="false" customHeight="false" outlineLevel="0" collapsed="false">
      <c r="A209" s="29" t="s">
        <v>178</v>
      </c>
      <c r="B209" s="44" t="s">
        <v>163</v>
      </c>
      <c r="C209" s="20" t="s">
        <v>179</v>
      </c>
      <c r="D209" s="20"/>
      <c r="E209" s="28" t="n">
        <f aca="false">E210</f>
        <v>180000000</v>
      </c>
      <c r="F209" s="28" t="n">
        <f aca="false">F210</f>
        <v>0</v>
      </c>
      <c r="G209" s="28" t="n">
        <f aca="false">SUM(E209,F209)</f>
        <v>180000000</v>
      </c>
    </row>
    <row r="210" s="17" customFormat="true" ht="15.75" hidden="false" customHeight="false" outlineLevel="0" collapsed="false">
      <c r="A210" s="29" t="s">
        <v>28</v>
      </c>
      <c r="B210" s="44" t="s">
        <v>163</v>
      </c>
      <c r="C210" s="20" t="s">
        <v>179</v>
      </c>
      <c r="D210" s="20" t="n">
        <v>800</v>
      </c>
      <c r="E210" s="28" t="n">
        <f aca="false">E211</f>
        <v>180000000</v>
      </c>
      <c r="F210" s="28" t="n">
        <f aca="false">F211</f>
        <v>0</v>
      </c>
      <c r="G210" s="28" t="n">
        <f aca="false">SUM(E210,F210)</f>
        <v>180000000</v>
      </c>
    </row>
    <row r="211" s="17" customFormat="true" ht="63" hidden="false" customHeight="false" outlineLevel="0" collapsed="false">
      <c r="A211" s="29" t="s">
        <v>161</v>
      </c>
      <c r="B211" s="44" t="s">
        <v>163</v>
      </c>
      <c r="C211" s="20" t="s">
        <v>179</v>
      </c>
      <c r="D211" s="20" t="n">
        <v>810</v>
      </c>
      <c r="E211" s="28" t="n">
        <v>180000000</v>
      </c>
      <c r="F211" s="28" t="n">
        <v>0</v>
      </c>
      <c r="G211" s="28" t="n">
        <f aca="false">SUM(E211,F211)</f>
        <v>180000000</v>
      </c>
    </row>
    <row r="212" s="22" customFormat="true" ht="47.25" hidden="false" customHeight="false" outlineLevel="0" collapsed="false">
      <c r="A212" s="26" t="s">
        <v>180</v>
      </c>
      <c r="B212" s="44" t="s">
        <v>163</v>
      </c>
      <c r="C212" s="20" t="s">
        <v>181</v>
      </c>
      <c r="D212" s="20"/>
      <c r="E212" s="28" t="n">
        <f aca="false">E213</f>
        <v>17200000</v>
      </c>
      <c r="F212" s="28" t="n">
        <f aca="false">F213</f>
        <v>0</v>
      </c>
      <c r="G212" s="28" t="n">
        <f aca="false">SUM(E212,F212)</f>
        <v>17200000</v>
      </c>
    </row>
    <row r="213" s="22" customFormat="true" ht="15.75" hidden="false" customHeight="false" outlineLevel="0" collapsed="false">
      <c r="A213" s="29" t="s">
        <v>28</v>
      </c>
      <c r="B213" s="44" t="s">
        <v>163</v>
      </c>
      <c r="C213" s="20" t="s">
        <v>181</v>
      </c>
      <c r="D213" s="20" t="n">
        <v>800</v>
      </c>
      <c r="E213" s="28" t="n">
        <f aca="false">E214</f>
        <v>17200000</v>
      </c>
      <c r="F213" s="28" t="n">
        <f aca="false">F214</f>
        <v>0</v>
      </c>
      <c r="G213" s="28" t="n">
        <f aca="false">SUM(E213,F213)</f>
        <v>17200000</v>
      </c>
    </row>
    <row r="214" s="22" customFormat="true" ht="63" hidden="false" customHeight="false" outlineLevel="0" collapsed="false">
      <c r="A214" s="29" t="s">
        <v>161</v>
      </c>
      <c r="B214" s="44" t="s">
        <v>163</v>
      </c>
      <c r="C214" s="20" t="s">
        <v>181</v>
      </c>
      <c r="D214" s="20" t="n">
        <v>810</v>
      </c>
      <c r="E214" s="28" t="n">
        <v>17200000</v>
      </c>
      <c r="F214" s="28" t="n">
        <v>0</v>
      </c>
      <c r="G214" s="28" t="n">
        <f aca="false">SUM(E214,F214)</f>
        <v>17200000</v>
      </c>
    </row>
    <row r="215" s="22" customFormat="true" ht="31.5" hidden="false" customHeight="false" outlineLevel="0" collapsed="false">
      <c r="A215" s="29" t="s">
        <v>182</v>
      </c>
      <c r="B215" s="44" t="s">
        <v>163</v>
      </c>
      <c r="C215" s="27" t="s">
        <v>183</v>
      </c>
      <c r="D215" s="20"/>
      <c r="E215" s="28" t="n">
        <f aca="false">E216</f>
        <v>24170000</v>
      </c>
      <c r="F215" s="28" t="n">
        <f aca="false">F216</f>
        <v>503824</v>
      </c>
      <c r="G215" s="28" t="n">
        <f aca="false">SUM(E215,F215)</f>
        <v>24673824</v>
      </c>
    </row>
    <row r="216" s="22" customFormat="true" ht="31.5" hidden="false" customHeight="false" outlineLevel="0" collapsed="false">
      <c r="A216" s="29" t="s">
        <v>184</v>
      </c>
      <c r="B216" s="44" t="s">
        <v>163</v>
      </c>
      <c r="C216" s="27" t="s">
        <v>183</v>
      </c>
      <c r="D216" s="20" t="n">
        <v>400</v>
      </c>
      <c r="E216" s="28" t="n">
        <f aca="false">E217</f>
        <v>24170000</v>
      </c>
      <c r="F216" s="28" t="n">
        <f aca="false">F217</f>
        <v>503824</v>
      </c>
      <c r="G216" s="28" t="n">
        <f aca="false">SUM(E216,F216)</f>
        <v>24673824</v>
      </c>
    </row>
    <row r="217" s="22" customFormat="true" ht="15.75" hidden="false" customHeight="false" outlineLevel="0" collapsed="false">
      <c r="A217" s="29" t="s">
        <v>185</v>
      </c>
      <c r="B217" s="44" t="s">
        <v>163</v>
      </c>
      <c r="C217" s="27" t="s">
        <v>183</v>
      </c>
      <c r="D217" s="20" t="n">
        <v>410</v>
      </c>
      <c r="E217" s="28" t="n">
        <v>24170000</v>
      </c>
      <c r="F217" s="28" t="n">
        <f aca="false">503824</f>
        <v>503824</v>
      </c>
      <c r="G217" s="28" t="n">
        <f aca="false">SUM(E217,F217)</f>
        <v>24673824</v>
      </c>
    </row>
    <row r="218" s="22" customFormat="true" ht="78.75" hidden="false" customHeight="false" outlineLevel="0" collapsed="false">
      <c r="A218" s="29" t="s">
        <v>186</v>
      </c>
      <c r="B218" s="44" t="s">
        <v>163</v>
      </c>
      <c r="C218" s="27" t="s">
        <v>187</v>
      </c>
      <c r="D218" s="20"/>
      <c r="E218" s="28" t="n">
        <f aca="false">E219</f>
        <v>0</v>
      </c>
      <c r="F218" s="28" t="n">
        <f aca="false">F219</f>
        <v>19501192.05</v>
      </c>
      <c r="G218" s="33" t="n">
        <f aca="false">SUM(E218,F218)</f>
        <v>19501192.05</v>
      </c>
    </row>
    <row r="219" s="22" customFormat="true" ht="31.5" hidden="false" customHeight="false" outlineLevel="0" collapsed="false">
      <c r="A219" s="29" t="s">
        <v>184</v>
      </c>
      <c r="B219" s="44" t="s">
        <v>163</v>
      </c>
      <c r="C219" s="27" t="s">
        <v>187</v>
      </c>
      <c r="D219" s="20" t="n">
        <v>400</v>
      </c>
      <c r="E219" s="28" t="n">
        <f aca="false">E220</f>
        <v>0</v>
      </c>
      <c r="F219" s="28" t="n">
        <f aca="false">F220</f>
        <v>19501192.05</v>
      </c>
      <c r="G219" s="33" t="n">
        <f aca="false">SUM(E219,F219)</f>
        <v>19501192.05</v>
      </c>
    </row>
    <row r="220" s="22" customFormat="true" ht="15.75" hidden="false" customHeight="false" outlineLevel="0" collapsed="false">
      <c r="A220" s="29" t="s">
        <v>185</v>
      </c>
      <c r="B220" s="44" t="s">
        <v>163</v>
      </c>
      <c r="C220" s="27" t="s">
        <v>187</v>
      </c>
      <c r="D220" s="20" t="n">
        <v>410</v>
      </c>
      <c r="E220" s="28"/>
      <c r="F220" s="46" t="n">
        <v>19501192.05</v>
      </c>
      <c r="G220" s="33" t="n">
        <f aca="false">SUM(E220,F220)</f>
        <v>19501192.05</v>
      </c>
    </row>
    <row r="221" s="22" customFormat="true" ht="31.5" hidden="false" customHeight="false" outlineLevel="0" collapsed="false">
      <c r="A221" s="23" t="s">
        <v>188</v>
      </c>
      <c r="B221" s="24" t="s">
        <v>189</v>
      </c>
      <c r="C221" s="37"/>
      <c r="D221" s="37"/>
      <c r="E221" s="25" t="n">
        <f aca="false">SUM(E246,E222,E263)</f>
        <v>11493481</v>
      </c>
      <c r="F221" s="25" t="n">
        <f aca="false">SUM(F246,F222,F263)</f>
        <v>1700000</v>
      </c>
      <c r="G221" s="25" t="n">
        <f aca="false">SUM(E221,F221)</f>
        <v>13193481</v>
      </c>
    </row>
    <row r="222" s="22" customFormat="true" ht="47.25" hidden="false" customHeight="false" outlineLevel="0" collapsed="false">
      <c r="A222" s="29" t="s">
        <v>190</v>
      </c>
      <c r="B222" s="27" t="s">
        <v>189</v>
      </c>
      <c r="C222" s="20" t="s">
        <v>191</v>
      </c>
      <c r="D222" s="20"/>
      <c r="E222" s="28" t="n">
        <f aca="false">SUM(E223,E236)</f>
        <v>11000000</v>
      </c>
      <c r="F222" s="28" t="n">
        <f aca="false">SUM(F223,F236)</f>
        <v>1700000</v>
      </c>
      <c r="G222" s="28" t="n">
        <f aca="false">SUM(E222,F222)</f>
        <v>12700000</v>
      </c>
    </row>
    <row r="223" s="22" customFormat="true" ht="31.5" hidden="false" customHeight="false" outlineLevel="0" collapsed="false">
      <c r="A223" s="29" t="s">
        <v>192</v>
      </c>
      <c r="B223" s="27" t="s">
        <v>189</v>
      </c>
      <c r="C223" s="20" t="s">
        <v>193</v>
      </c>
      <c r="D223" s="20"/>
      <c r="E223" s="28" t="n">
        <f aca="false">SUM(E224,E227,E230,E233)</f>
        <v>1600000</v>
      </c>
      <c r="F223" s="28" t="n">
        <f aca="false">SUM(F224,F227,F230,F233)</f>
        <v>0</v>
      </c>
      <c r="G223" s="28" t="n">
        <f aca="false">SUM(E223,F223)</f>
        <v>1600000</v>
      </c>
    </row>
    <row r="224" s="22" customFormat="true" ht="78.75" hidden="false" customHeight="false" outlineLevel="0" collapsed="false">
      <c r="A224" s="29" t="s">
        <v>194</v>
      </c>
      <c r="B224" s="27" t="s">
        <v>189</v>
      </c>
      <c r="C224" s="20" t="s">
        <v>195</v>
      </c>
      <c r="D224" s="20"/>
      <c r="E224" s="28" t="n">
        <f aca="false">E225</f>
        <v>100000</v>
      </c>
      <c r="F224" s="28" t="n">
        <f aca="false">F225</f>
        <v>0</v>
      </c>
      <c r="G224" s="28" t="n">
        <f aca="false">SUM(E224,F224)</f>
        <v>100000</v>
      </c>
    </row>
    <row r="225" s="22" customFormat="true" ht="15.75" hidden="false" customHeight="false" outlineLevel="0" collapsed="false">
      <c r="A225" s="29" t="s">
        <v>28</v>
      </c>
      <c r="B225" s="27" t="s">
        <v>189</v>
      </c>
      <c r="C225" s="20" t="s">
        <v>195</v>
      </c>
      <c r="D225" s="20" t="n">
        <v>800</v>
      </c>
      <c r="E225" s="28" t="n">
        <f aca="false">E226</f>
        <v>100000</v>
      </c>
      <c r="F225" s="28" t="n">
        <f aca="false">F226</f>
        <v>0</v>
      </c>
      <c r="G225" s="28" t="n">
        <f aca="false">SUM(E225,F225)</f>
        <v>100000</v>
      </c>
    </row>
    <row r="226" s="22" customFormat="true" ht="63" hidden="false" customHeight="false" outlineLevel="0" collapsed="false">
      <c r="A226" s="29" t="s">
        <v>161</v>
      </c>
      <c r="B226" s="27" t="s">
        <v>189</v>
      </c>
      <c r="C226" s="20" t="s">
        <v>195</v>
      </c>
      <c r="D226" s="20" t="n">
        <v>810</v>
      </c>
      <c r="E226" s="28" t="n">
        <v>100000</v>
      </c>
      <c r="F226" s="28" t="n">
        <v>0</v>
      </c>
      <c r="G226" s="28" t="n">
        <f aca="false">SUM(E226,F226)</f>
        <v>100000</v>
      </c>
    </row>
    <row r="227" s="22" customFormat="true" ht="47.25" hidden="false" customHeight="false" outlineLevel="0" collapsed="false">
      <c r="A227" s="29" t="s">
        <v>196</v>
      </c>
      <c r="B227" s="27" t="s">
        <v>189</v>
      </c>
      <c r="C227" s="20" t="s">
        <v>197</v>
      </c>
      <c r="D227" s="20"/>
      <c r="E227" s="28" t="n">
        <f aca="false">E228</f>
        <v>800000</v>
      </c>
      <c r="F227" s="28" t="n">
        <f aca="false">F228</f>
        <v>0</v>
      </c>
      <c r="G227" s="28" t="n">
        <f aca="false">SUM(E227,F227)</f>
        <v>800000</v>
      </c>
    </row>
    <row r="228" s="22" customFormat="true" ht="15.75" hidden="false" customHeight="false" outlineLevel="0" collapsed="false">
      <c r="A228" s="29" t="s">
        <v>28</v>
      </c>
      <c r="B228" s="27" t="s">
        <v>189</v>
      </c>
      <c r="C228" s="20" t="s">
        <v>197</v>
      </c>
      <c r="D228" s="20" t="n">
        <v>800</v>
      </c>
      <c r="E228" s="28" t="n">
        <f aca="false">E229</f>
        <v>800000</v>
      </c>
      <c r="F228" s="28" t="n">
        <f aca="false">F229</f>
        <v>0</v>
      </c>
      <c r="G228" s="28" t="n">
        <f aca="false">SUM(E228,F228)</f>
        <v>800000</v>
      </c>
    </row>
    <row r="229" s="22" customFormat="true" ht="63" hidden="false" customHeight="false" outlineLevel="0" collapsed="false">
      <c r="A229" s="29" t="s">
        <v>161</v>
      </c>
      <c r="B229" s="27" t="s">
        <v>189</v>
      </c>
      <c r="C229" s="20" t="s">
        <v>197</v>
      </c>
      <c r="D229" s="20" t="n">
        <v>810</v>
      </c>
      <c r="E229" s="28" t="n">
        <v>800000</v>
      </c>
      <c r="F229" s="28" t="n">
        <v>0</v>
      </c>
      <c r="G229" s="28" t="n">
        <f aca="false">SUM(E229,F229)</f>
        <v>800000</v>
      </c>
    </row>
    <row r="230" s="22" customFormat="true" ht="78.75" hidden="false" customHeight="false" outlineLevel="0" collapsed="false">
      <c r="A230" s="29" t="s">
        <v>198</v>
      </c>
      <c r="B230" s="27" t="s">
        <v>189</v>
      </c>
      <c r="C230" s="20" t="s">
        <v>199</v>
      </c>
      <c r="D230" s="20"/>
      <c r="E230" s="28" t="n">
        <f aca="false">E231</f>
        <v>600000</v>
      </c>
      <c r="F230" s="28" t="n">
        <f aca="false">F231</f>
        <v>0</v>
      </c>
      <c r="G230" s="28" t="n">
        <f aca="false">SUM(E230,F230)</f>
        <v>600000</v>
      </c>
    </row>
    <row r="231" s="22" customFormat="true" ht="15.75" hidden="false" customHeight="false" outlineLevel="0" collapsed="false">
      <c r="A231" s="29" t="s">
        <v>28</v>
      </c>
      <c r="B231" s="27" t="s">
        <v>189</v>
      </c>
      <c r="C231" s="20" t="s">
        <v>199</v>
      </c>
      <c r="D231" s="20" t="n">
        <v>800</v>
      </c>
      <c r="E231" s="28" t="n">
        <f aca="false">E232</f>
        <v>600000</v>
      </c>
      <c r="F231" s="28" t="n">
        <f aca="false">F232</f>
        <v>0</v>
      </c>
      <c r="G231" s="28" t="n">
        <f aca="false">SUM(E231,F231)</f>
        <v>600000</v>
      </c>
    </row>
    <row r="232" s="22" customFormat="true" ht="63" hidden="false" customHeight="false" outlineLevel="0" collapsed="false">
      <c r="A232" s="29" t="s">
        <v>161</v>
      </c>
      <c r="B232" s="27" t="s">
        <v>189</v>
      </c>
      <c r="C232" s="20" t="s">
        <v>199</v>
      </c>
      <c r="D232" s="20" t="n">
        <v>810</v>
      </c>
      <c r="E232" s="28" t="n">
        <v>600000</v>
      </c>
      <c r="F232" s="28" t="n">
        <v>0</v>
      </c>
      <c r="G232" s="28" t="n">
        <f aca="false">SUM(E232,F232)</f>
        <v>600000</v>
      </c>
    </row>
    <row r="233" s="22" customFormat="true" ht="47.25" hidden="false" customHeight="false" outlineLevel="0" collapsed="false">
      <c r="A233" s="29" t="s">
        <v>200</v>
      </c>
      <c r="B233" s="27" t="s">
        <v>189</v>
      </c>
      <c r="C233" s="20" t="s">
        <v>201</v>
      </c>
      <c r="D233" s="20"/>
      <c r="E233" s="28" t="n">
        <f aca="false">E234</f>
        <v>100000</v>
      </c>
      <c r="F233" s="28" t="n">
        <f aca="false">F234</f>
        <v>0</v>
      </c>
      <c r="G233" s="28" t="n">
        <f aca="false">SUM(E233,F233)</f>
        <v>100000</v>
      </c>
    </row>
    <row r="234" s="22" customFormat="true" ht="31.5" hidden="false" customHeight="false" outlineLevel="0" collapsed="false">
      <c r="A234" s="31" t="s">
        <v>24</v>
      </c>
      <c r="B234" s="27" t="s">
        <v>189</v>
      </c>
      <c r="C234" s="20" t="s">
        <v>201</v>
      </c>
      <c r="D234" s="20" t="n">
        <v>200</v>
      </c>
      <c r="E234" s="28" t="n">
        <f aca="false">E235</f>
        <v>100000</v>
      </c>
      <c r="F234" s="28" t="n">
        <f aca="false">F235</f>
        <v>0</v>
      </c>
      <c r="G234" s="28" t="n">
        <f aca="false">SUM(E234,F234)</f>
        <v>100000</v>
      </c>
    </row>
    <row r="235" s="22" customFormat="true" ht="31.5" hidden="false" customHeight="false" outlineLevel="0" collapsed="false">
      <c r="A235" s="31" t="s">
        <v>26</v>
      </c>
      <c r="B235" s="27" t="s">
        <v>189</v>
      </c>
      <c r="C235" s="20" t="s">
        <v>201</v>
      </c>
      <c r="D235" s="20" t="n">
        <v>240</v>
      </c>
      <c r="E235" s="28" t="n">
        <v>100000</v>
      </c>
      <c r="F235" s="28" t="n">
        <v>0</v>
      </c>
      <c r="G235" s="28" t="n">
        <f aca="false">SUM(E235,F235)</f>
        <v>100000</v>
      </c>
    </row>
    <row r="236" s="22" customFormat="true" ht="31.5" hidden="false" customHeight="false" outlineLevel="0" collapsed="false">
      <c r="A236" s="29" t="s">
        <v>202</v>
      </c>
      <c r="B236" s="27" t="s">
        <v>189</v>
      </c>
      <c r="C236" s="20" t="s">
        <v>203</v>
      </c>
      <c r="D236" s="20"/>
      <c r="E236" s="28" t="n">
        <f aca="false">SUM(E237,E240,E243)</f>
        <v>9400000</v>
      </c>
      <c r="F236" s="28" t="n">
        <f aca="false">SUM(F237,F240,F243)</f>
        <v>1700000</v>
      </c>
      <c r="G236" s="28" t="n">
        <f aca="false">SUM(E236,F236)</f>
        <v>11100000</v>
      </c>
    </row>
    <row r="237" s="22" customFormat="true" ht="47.25" hidden="false" customHeight="false" outlineLevel="0" collapsed="false">
      <c r="A237" s="29" t="s">
        <v>204</v>
      </c>
      <c r="B237" s="27" t="s">
        <v>189</v>
      </c>
      <c r="C237" s="20" t="s">
        <v>205</v>
      </c>
      <c r="D237" s="20"/>
      <c r="E237" s="28" t="n">
        <f aca="false">E238</f>
        <v>1000000</v>
      </c>
      <c r="F237" s="28" t="n">
        <f aca="false">F238</f>
        <v>0</v>
      </c>
      <c r="G237" s="28" t="n">
        <f aca="false">SUM(E237,F237)</f>
        <v>1000000</v>
      </c>
    </row>
    <row r="238" s="22" customFormat="true" ht="15.75" hidden="false" customHeight="false" outlineLevel="0" collapsed="false">
      <c r="A238" s="29" t="s">
        <v>28</v>
      </c>
      <c r="B238" s="27" t="s">
        <v>189</v>
      </c>
      <c r="C238" s="20" t="s">
        <v>205</v>
      </c>
      <c r="D238" s="20" t="n">
        <v>800</v>
      </c>
      <c r="E238" s="28" t="n">
        <f aca="false">E239</f>
        <v>1000000</v>
      </c>
      <c r="F238" s="28" t="n">
        <f aca="false">F239</f>
        <v>0</v>
      </c>
      <c r="G238" s="28" t="n">
        <f aca="false">SUM(E238,F238)</f>
        <v>1000000</v>
      </c>
    </row>
    <row r="239" s="22" customFormat="true" ht="63" hidden="false" customHeight="false" outlineLevel="0" collapsed="false">
      <c r="A239" s="29" t="s">
        <v>161</v>
      </c>
      <c r="B239" s="27" t="s">
        <v>189</v>
      </c>
      <c r="C239" s="20" t="s">
        <v>205</v>
      </c>
      <c r="D239" s="20" t="n">
        <v>810</v>
      </c>
      <c r="E239" s="28" t="n">
        <v>1000000</v>
      </c>
      <c r="F239" s="28" t="n">
        <v>0</v>
      </c>
      <c r="G239" s="28" t="n">
        <f aca="false">SUM(E239,F239)</f>
        <v>1000000</v>
      </c>
    </row>
    <row r="240" s="22" customFormat="true" ht="47.25" hidden="false" customHeight="false" outlineLevel="0" collapsed="false">
      <c r="A240" s="29" t="s">
        <v>206</v>
      </c>
      <c r="B240" s="27" t="s">
        <v>189</v>
      </c>
      <c r="C240" s="20" t="s">
        <v>207</v>
      </c>
      <c r="D240" s="20"/>
      <c r="E240" s="28" t="n">
        <f aca="false">E241</f>
        <v>900000</v>
      </c>
      <c r="F240" s="28" t="n">
        <f aca="false">F241</f>
        <v>0</v>
      </c>
      <c r="G240" s="28" t="n">
        <f aca="false">SUM(E240,F240)</f>
        <v>900000</v>
      </c>
    </row>
    <row r="241" s="22" customFormat="true" ht="15.75" hidden="false" customHeight="false" outlineLevel="0" collapsed="false">
      <c r="A241" s="29" t="s">
        <v>28</v>
      </c>
      <c r="B241" s="27" t="s">
        <v>189</v>
      </c>
      <c r="C241" s="20" t="s">
        <v>207</v>
      </c>
      <c r="D241" s="20" t="n">
        <v>800</v>
      </c>
      <c r="E241" s="28" t="n">
        <f aca="false">E242</f>
        <v>900000</v>
      </c>
      <c r="F241" s="28" t="n">
        <f aca="false">F242</f>
        <v>0</v>
      </c>
      <c r="G241" s="28" t="n">
        <f aca="false">SUM(E241,F241)</f>
        <v>900000</v>
      </c>
    </row>
    <row r="242" s="22" customFormat="true" ht="63" hidden="false" customHeight="false" outlineLevel="0" collapsed="false">
      <c r="A242" s="29" t="s">
        <v>161</v>
      </c>
      <c r="B242" s="27" t="s">
        <v>189</v>
      </c>
      <c r="C242" s="20" t="s">
        <v>207</v>
      </c>
      <c r="D242" s="20" t="n">
        <v>810</v>
      </c>
      <c r="E242" s="28" t="n">
        <v>900000</v>
      </c>
      <c r="F242" s="28" t="n">
        <v>0</v>
      </c>
      <c r="G242" s="28" t="n">
        <f aca="false">SUM(E242,F242)</f>
        <v>900000</v>
      </c>
    </row>
    <row r="243" s="22" customFormat="true" ht="31.5" hidden="false" customHeight="false" outlineLevel="0" collapsed="false">
      <c r="A243" s="29" t="s">
        <v>208</v>
      </c>
      <c r="B243" s="27" t="s">
        <v>189</v>
      </c>
      <c r="C243" s="20" t="s">
        <v>209</v>
      </c>
      <c r="D243" s="20"/>
      <c r="E243" s="28" t="n">
        <f aca="false">E244</f>
        <v>7500000</v>
      </c>
      <c r="F243" s="28" t="n">
        <f aca="false">F244</f>
        <v>1700000</v>
      </c>
      <c r="G243" s="28" t="n">
        <f aca="false">SUM(E243,F243)</f>
        <v>9200000</v>
      </c>
    </row>
    <row r="244" s="22" customFormat="true" ht="15.75" hidden="false" customHeight="false" outlineLevel="0" collapsed="false">
      <c r="A244" s="29" t="s">
        <v>28</v>
      </c>
      <c r="B244" s="27" t="s">
        <v>189</v>
      </c>
      <c r="C244" s="20" t="s">
        <v>209</v>
      </c>
      <c r="D244" s="20" t="n">
        <v>800</v>
      </c>
      <c r="E244" s="28" t="n">
        <f aca="false">E245</f>
        <v>7500000</v>
      </c>
      <c r="F244" s="28" t="n">
        <f aca="false">F245</f>
        <v>1700000</v>
      </c>
      <c r="G244" s="28" t="n">
        <f aca="false">SUM(E244,F244)</f>
        <v>9200000</v>
      </c>
    </row>
    <row r="245" s="22" customFormat="true" ht="63" hidden="false" customHeight="false" outlineLevel="0" collapsed="false">
      <c r="A245" s="29" t="s">
        <v>161</v>
      </c>
      <c r="B245" s="27" t="s">
        <v>189</v>
      </c>
      <c r="C245" s="20" t="s">
        <v>209</v>
      </c>
      <c r="D245" s="20" t="n">
        <v>810</v>
      </c>
      <c r="E245" s="28" t="n">
        <v>7500000</v>
      </c>
      <c r="F245" s="28" t="n">
        <v>1700000</v>
      </c>
      <c r="G245" s="28" t="n">
        <f aca="false">SUM(E245,F245)</f>
        <v>9200000</v>
      </c>
    </row>
    <row r="246" s="22" customFormat="true" ht="47.25" hidden="false" customHeight="false" outlineLevel="0" collapsed="false">
      <c r="A246" s="29" t="s">
        <v>93</v>
      </c>
      <c r="B246" s="27" t="s">
        <v>189</v>
      </c>
      <c r="C246" s="20" t="s">
        <v>94</v>
      </c>
      <c r="D246" s="20"/>
      <c r="E246" s="28" t="n">
        <f aca="false">E247</f>
        <v>493211</v>
      </c>
      <c r="F246" s="28" t="n">
        <f aca="false">F247</f>
        <v>0</v>
      </c>
      <c r="G246" s="28" t="n">
        <f aca="false">SUM(E246,F246)</f>
        <v>493211</v>
      </c>
    </row>
    <row r="247" s="22" customFormat="true" ht="47.25" hidden="false" customHeight="false" outlineLevel="0" collapsed="false">
      <c r="A247" s="29" t="s">
        <v>103</v>
      </c>
      <c r="B247" s="27" t="s">
        <v>189</v>
      </c>
      <c r="C247" s="20" t="s">
        <v>104</v>
      </c>
      <c r="D247" s="20"/>
      <c r="E247" s="28" t="n">
        <f aca="false">SUM(E248,E251,E254,E257,E260)</f>
        <v>493211</v>
      </c>
      <c r="F247" s="28" t="n">
        <f aca="false">SUM(F248,F251,F254,F257,F260)</f>
        <v>0</v>
      </c>
      <c r="G247" s="28" t="n">
        <f aca="false">SUM(E247,F247)</f>
        <v>493211</v>
      </c>
    </row>
    <row r="248" s="22" customFormat="true" ht="94.5" hidden="false" customHeight="false" outlineLevel="0" collapsed="false">
      <c r="A248" s="29" t="s">
        <v>210</v>
      </c>
      <c r="B248" s="27" t="s">
        <v>189</v>
      </c>
      <c r="C248" s="20" t="s">
        <v>211</v>
      </c>
      <c r="D248" s="20"/>
      <c r="E248" s="28" t="n">
        <f aca="false">E249</f>
        <v>3854</v>
      </c>
      <c r="F248" s="28" t="n">
        <f aca="false">F249</f>
        <v>-3854</v>
      </c>
      <c r="G248" s="28" t="n">
        <f aca="false">SUM(E248,F248)</f>
        <v>0</v>
      </c>
    </row>
    <row r="249" s="22" customFormat="true" ht="31.5" hidden="false" customHeight="false" outlineLevel="0" collapsed="false">
      <c r="A249" s="31" t="s">
        <v>24</v>
      </c>
      <c r="B249" s="27" t="s">
        <v>189</v>
      </c>
      <c r="C249" s="20" t="s">
        <v>211</v>
      </c>
      <c r="D249" s="20" t="n">
        <v>200</v>
      </c>
      <c r="E249" s="28" t="n">
        <f aca="false">E250</f>
        <v>3854</v>
      </c>
      <c r="F249" s="28" t="n">
        <f aca="false">F250</f>
        <v>-3854</v>
      </c>
      <c r="G249" s="28" t="n">
        <f aca="false">SUM(E249,F249)</f>
        <v>0</v>
      </c>
    </row>
    <row r="250" s="22" customFormat="true" ht="31.5" hidden="false" customHeight="false" outlineLevel="0" collapsed="false">
      <c r="A250" s="31" t="s">
        <v>26</v>
      </c>
      <c r="B250" s="27" t="s">
        <v>189</v>
      </c>
      <c r="C250" s="20" t="s">
        <v>211</v>
      </c>
      <c r="D250" s="20" t="n">
        <v>240</v>
      </c>
      <c r="E250" s="28" t="n">
        <v>3854</v>
      </c>
      <c r="F250" s="28" t="n">
        <v>-3854</v>
      </c>
      <c r="G250" s="28" t="n">
        <f aca="false">SUM(E250,F250)</f>
        <v>0</v>
      </c>
    </row>
    <row r="251" s="22" customFormat="true" ht="94.5" hidden="false" customHeight="false" outlineLevel="0" collapsed="false">
      <c r="A251" s="29" t="s">
        <v>212</v>
      </c>
      <c r="B251" s="27" t="s">
        <v>189</v>
      </c>
      <c r="C251" s="20" t="s">
        <v>213</v>
      </c>
      <c r="D251" s="20"/>
      <c r="E251" s="28" t="n">
        <f aca="false">E252</f>
        <v>89357</v>
      </c>
      <c r="F251" s="28" t="n">
        <f aca="false">F252</f>
        <v>-89357</v>
      </c>
      <c r="G251" s="28" t="n">
        <f aca="false">SUM(E251,F251)</f>
        <v>0</v>
      </c>
    </row>
    <row r="252" s="22" customFormat="true" ht="31.5" hidden="false" customHeight="false" outlineLevel="0" collapsed="false">
      <c r="A252" s="31" t="s">
        <v>24</v>
      </c>
      <c r="B252" s="27" t="s">
        <v>189</v>
      </c>
      <c r="C252" s="20" t="s">
        <v>213</v>
      </c>
      <c r="D252" s="20" t="n">
        <v>200</v>
      </c>
      <c r="E252" s="28" t="n">
        <f aca="false">E253</f>
        <v>89357</v>
      </c>
      <c r="F252" s="28" t="n">
        <f aca="false">F253</f>
        <v>-89357</v>
      </c>
      <c r="G252" s="28" t="n">
        <f aca="false">SUM(E252,F252)</f>
        <v>0</v>
      </c>
    </row>
    <row r="253" s="22" customFormat="true" ht="31.5" hidden="false" customHeight="false" outlineLevel="0" collapsed="false">
      <c r="A253" s="31" t="s">
        <v>26</v>
      </c>
      <c r="B253" s="27" t="s">
        <v>189</v>
      </c>
      <c r="C253" s="20" t="s">
        <v>213</v>
      </c>
      <c r="D253" s="20" t="n">
        <v>240</v>
      </c>
      <c r="E253" s="28" t="n">
        <v>89357</v>
      </c>
      <c r="F253" s="28" t="n">
        <v>-89357</v>
      </c>
      <c r="G253" s="28" t="n">
        <f aca="false">SUM(E253,F253)</f>
        <v>0</v>
      </c>
    </row>
    <row r="254" s="22" customFormat="true" ht="93" hidden="false" customHeight="true" outlineLevel="0" collapsed="false">
      <c r="A254" s="29" t="s">
        <v>210</v>
      </c>
      <c r="B254" s="27" t="s">
        <v>189</v>
      </c>
      <c r="C254" s="20" t="s">
        <v>214</v>
      </c>
      <c r="D254" s="20"/>
      <c r="E254" s="28" t="n">
        <f aca="false">E255</f>
        <v>430</v>
      </c>
      <c r="F254" s="28" t="n">
        <f aca="false">F255</f>
        <v>3854</v>
      </c>
      <c r="G254" s="28" t="n">
        <f aca="false">SUM(E254,F254)</f>
        <v>4284</v>
      </c>
    </row>
    <row r="255" s="22" customFormat="true" ht="31.5" hidden="false" customHeight="false" outlineLevel="0" collapsed="false">
      <c r="A255" s="31" t="s">
        <v>24</v>
      </c>
      <c r="B255" s="27" t="s">
        <v>189</v>
      </c>
      <c r="C255" s="20" t="s">
        <v>214</v>
      </c>
      <c r="D255" s="20" t="n">
        <v>200</v>
      </c>
      <c r="E255" s="28" t="n">
        <f aca="false">E256</f>
        <v>430</v>
      </c>
      <c r="F255" s="28" t="n">
        <f aca="false">F256</f>
        <v>3854</v>
      </c>
      <c r="G255" s="28" t="n">
        <f aca="false">SUM(E255,F255)</f>
        <v>4284</v>
      </c>
    </row>
    <row r="256" s="22" customFormat="true" ht="31.5" hidden="false" customHeight="false" outlineLevel="0" collapsed="false">
      <c r="A256" s="31" t="s">
        <v>26</v>
      </c>
      <c r="B256" s="27" t="s">
        <v>189</v>
      </c>
      <c r="C256" s="20" t="s">
        <v>214</v>
      </c>
      <c r="D256" s="20" t="n">
        <v>240</v>
      </c>
      <c r="E256" s="28" t="n">
        <v>430</v>
      </c>
      <c r="F256" s="28" t="n">
        <v>3854</v>
      </c>
      <c r="G256" s="28" t="n">
        <f aca="false">SUM(E256,F256)</f>
        <v>4284</v>
      </c>
    </row>
    <row r="257" s="22" customFormat="true" ht="98.45" hidden="false" customHeight="true" outlineLevel="0" collapsed="false">
      <c r="A257" s="29" t="s">
        <v>212</v>
      </c>
      <c r="B257" s="27" t="s">
        <v>189</v>
      </c>
      <c r="C257" s="20" t="s">
        <v>215</v>
      </c>
      <c r="D257" s="20"/>
      <c r="E257" s="28" t="n">
        <f aca="false">E258</f>
        <v>9930</v>
      </c>
      <c r="F257" s="28" t="n">
        <f aca="false">F258</f>
        <v>89357</v>
      </c>
      <c r="G257" s="28" t="n">
        <f aca="false">SUM(E257,F257)</f>
        <v>99287</v>
      </c>
    </row>
    <row r="258" s="22" customFormat="true" ht="31.5" hidden="false" customHeight="false" outlineLevel="0" collapsed="false">
      <c r="A258" s="31" t="s">
        <v>24</v>
      </c>
      <c r="B258" s="27" t="s">
        <v>189</v>
      </c>
      <c r="C258" s="20" t="s">
        <v>215</v>
      </c>
      <c r="D258" s="20" t="n">
        <v>200</v>
      </c>
      <c r="E258" s="28" t="n">
        <f aca="false">E259</f>
        <v>9930</v>
      </c>
      <c r="F258" s="28" t="n">
        <f aca="false">F259</f>
        <v>89357</v>
      </c>
      <c r="G258" s="28" t="n">
        <f aca="false">SUM(E258,F258)</f>
        <v>99287</v>
      </c>
    </row>
    <row r="259" s="22" customFormat="true" ht="31.5" hidden="false" customHeight="false" outlineLevel="0" collapsed="false">
      <c r="A259" s="31" t="s">
        <v>26</v>
      </c>
      <c r="B259" s="27" t="s">
        <v>189</v>
      </c>
      <c r="C259" s="20" t="s">
        <v>215</v>
      </c>
      <c r="D259" s="20" t="n">
        <v>240</v>
      </c>
      <c r="E259" s="28" t="n">
        <v>9930</v>
      </c>
      <c r="F259" s="28" t="n">
        <v>89357</v>
      </c>
      <c r="G259" s="28" t="n">
        <f aca="false">SUM(E259,F259)</f>
        <v>99287</v>
      </c>
    </row>
    <row r="260" s="22" customFormat="true" ht="63" hidden="false" customHeight="false" outlineLevel="0" collapsed="false">
      <c r="A260" s="31" t="s">
        <v>216</v>
      </c>
      <c r="B260" s="27" t="s">
        <v>189</v>
      </c>
      <c r="C260" s="20" t="s">
        <v>217</v>
      </c>
      <c r="D260" s="20"/>
      <c r="E260" s="28" t="n">
        <f aca="false">E261</f>
        <v>389640</v>
      </c>
      <c r="F260" s="28" t="n">
        <f aca="false">F261</f>
        <v>0</v>
      </c>
      <c r="G260" s="28" t="n">
        <f aca="false">SUM(E260,F260)</f>
        <v>389640</v>
      </c>
    </row>
    <row r="261" s="17" customFormat="true" ht="31.5" hidden="false" customHeight="false" outlineLevel="0" collapsed="false">
      <c r="A261" s="31" t="s">
        <v>24</v>
      </c>
      <c r="B261" s="27" t="s">
        <v>189</v>
      </c>
      <c r="C261" s="20" t="s">
        <v>217</v>
      </c>
      <c r="D261" s="20" t="n">
        <v>200</v>
      </c>
      <c r="E261" s="28" t="n">
        <f aca="false">E262</f>
        <v>389640</v>
      </c>
      <c r="F261" s="28" t="n">
        <f aca="false">F262</f>
        <v>0</v>
      </c>
      <c r="G261" s="28" t="n">
        <f aca="false">SUM(E261,F261)</f>
        <v>389640</v>
      </c>
    </row>
    <row r="262" s="17" customFormat="true" ht="31.5" hidden="false" customHeight="false" outlineLevel="0" collapsed="false">
      <c r="A262" s="31" t="s">
        <v>26</v>
      </c>
      <c r="B262" s="27" t="s">
        <v>189</v>
      </c>
      <c r="C262" s="20" t="s">
        <v>217</v>
      </c>
      <c r="D262" s="20" t="n">
        <v>240</v>
      </c>
      <c r="E262" s="28" t="n">
        <f aca="false">400000-430-9930</f>
        <v>389640</v>
      </c>
      <c r="F262" s="28" t="n">
        <v>0</v>
      </c>
      <c r="G262" s="28" t="n">
        <f aca="false">SUM(E262,F262)</f>
        <v>389640</v>
      </c>
    </row>
    <row r="263" s="22" customFormat="true" ht="15.75" hidden="false" customHeight="false" outlineLevel="0" collapsed="false">
      <c r="A263" s="26" t="s">
        <v>14</v>
      </c>
      <c r="B263" s="27" t="s">
        <v>189</v>
      </c>
      <c r="C263" s="20" t="s">
        <v>15</v>
      </c>
      <c r="D263" s="20"/>
      <c r="E263" s="28" t="n">
        <f aca="false">E264</f>
        <v>270</v>
      </c>
      <c r="F263" s="28" t="n">
        <f aca="false">F264</f>
        <v>0</v>
      </c>
      <c r="G263" s="28" t="n">
        <f aca="false">SUM(E263,F263)</f>
        <v>270</v>
      </c>
    </row>
    <row r="264" s="22" customFormat="true" ht="47.25" hidden="false" customHeight="false" outlineLevel="0" collapsed="false">
      <c r="A264" s="29" t="s">
        <v>44</v>
      </c>
      <c r="B264" s="27" t="s">
        <v>189</v>
      </c>
      <c r="C264" s="20" t="s">
        <v>45</v>
      </c>
      <c r="D264" s="20"/>
      <c r="E264" s="28" t="n">
        <f aca="false">E265</f>
        <v>270</v>
      </c>
      <c r="F264" s="28" t="n">
        <f aca="false">F265</f>
        <v>0</v>
      </c>
      <c r="G264" s="28" t="n">
        <f aca="false">SUM(E264,F264)</f>
        <v>270</v>
      </c>
    </row>
    <row r="265" s="22" customFormat="true" ht="63" hidden="false" customHeight="false" outlineLevel="0" collapsed="false">
      <c r="A265" s="29" t="s">
        <v>218</v>
      </c>
      <c r="B265" s="27" t="s">
        <v>189</v>
      </c>
      <c r="C265" s="20" t="s">
        <v>219</v>
      </c>
      <c r="D265" s="20"/>
      <c r="E265" s="28" t="n">
        <f aca="false">E266</f>
        <v>270</v>
      </c>
      <c r="F265" s="28" t="n">
        <f aca="false">F266</f>
        <v>0</v>
      </c>
      <c r="G265" s="28" t="n">
        <f aca="false">SUM(E265,F265)</f>
        <v>270</v>
      </c>
    </row>
    <row r="266" s="22" customFormat="true" ht="31.5" hidden="false" customHeight="false" outlineLevel="0" collapsed="false">
      <c r="A266" s="31" t="s">
        <v>24</v>
      </c>
      <c r="B266" s="27" t="s">
        <v>189</v>
      </c>
      <c r="C266" s="20" t="s">
        <v>219</v>
      </c>
      <c r="D266" s="20" t="n">
        <v>200</v>
      </c>
      <c r="E266" s="28" t="n">
        <f aca="false">E267</f>
        <v>270</v>
      </c>
      <c r="F266" s="28" t="n">
        <f aca="false">F267</f>
        <v>0</v>
      </c>
      <c r="G266" s="28" t="n">
        <f aca="false">SUM(E266,F266)</f>
        <v>270</v>
      </c>
    </row>
    <row r="267" s="22" customFormat="true" ht="31.5" hidden="false" customHeight="false" outlineLevel="0" collapsed="false">
      <c r="A267" s="31" t="s">
        <v>26</v>
      </c>
      <c r="B267" s="27" t="s">
        <v>189</v>
      </c>
      <c r="C267" s="20" t="s">
        <v>219</v>
      </c>
      <c r="D267" s="20" t="n">
        <v>240</v>
      </c>
      <c r="E267" s="28" t="n">
        <v>270</v>
      </c>
      <c r="F267" s="28" t="n">
        <v>0</v>
      </c>
      <c r="G267" s="28" t="n">
        <f aca="false">SUM(E267,F267)</f>
        <v>270</v>
      </c>
    </row>
    <row r="268" s="17" customFormat="true" ht="15.75" hidden="false" customHeight="false" outlineLevel="0" collapsed="false">
      <c r="A268" s="18" t="s">
        <v>220</v>
      </c>
      <c r="B268" s="19" t="s">
        <v>221</v>
      </c>
      <c r="C268" s="37"/>
      <c r="D268" s="37"/>
      <c r="E268" s="21" t="n">
        <f aca="false">SUM(E269,E294,E316,E362)</f>
        <v>414790711</v>
      </c>
      <c r="F268" s="21" t="n">
        <f aca="false">SUM(F269,F294,F316,F362)</f>
        <v>-4680781.66</v>
      </c>
      <c r="G268" s="21" t="n">
        <f aca="false">SUM(E268,F268)</f>
        <v>410109929.34</v>
      </c>
    </row>
    <row r="269" s="22" customFormat="true" ht="15.75" hidden="false" customHeight="false" outlineLevel="0" collapsed="false">
      <c r="A269" s="23" t="s">
        <v>222</v>
      </c>
      <c r="B269" s="24" t="s">
        <v>223</v>
      </c>
      <c r="C269" s="37"/>
      <c r="D269" s="37"/>
      <c r="E269" s="25" t="n">
        <f aca="false">SUM(E270,E283,E290)</f>
        <v>106000000</v>
      </c>
      <c r="F269" s="25" t="n">
        <f aca="false">SUM(F270,F283,F290)</f>
        <v>-10200000</v>
      </c>
      <c r="G269" s="25" t="n">
        <f aca="false">SUM(E269,F269)</f>
        <v>95800000</v>
      </c>
    </row>
    <row r="270" s="17" customFormat="true" ht="47.25" hidden="false" customHeight="false" outlineLevel="0" collapsed="false">
      <c r="A270" s="29" t="s">
        <v>224</v>
      </c>
      <c r="B270" s="27" t="s">
        <v>223</v>
      </c>
      <c r="C270" s="20" t="s">
        <v>67</v>
      </c>
      <c r="D270" s="20"/>
      <c r="E270" s="28" t="n">
        <f aca="false">SUM(E271,E274,E277,E280)</f>
        <v>73500000</v>
      </c>
      <c r="F270" s="28" t="n">
        <f aca="false">SUM(F271,F274,F277,F280)</f>
        <v>-10200000</v>
      </c>
      <c r="G270" s="28" t="n">
        <f aca="false">SUM(E270,F270)</f>
        <v>63300000</v>
      </c>
    </row>
    <row r="271" s="17" customFormat="true" ht="15.75" hidden="false" customHeight="false" outlineLevel="0" collapsed="false">
      <c r="A271" s="29" t="s">
        <v>225</v>
      </c>
      <c r="B271" s="27" t="s">
        <v>223</v>
      </c>
      <c r="C271" s="20" t="s">
        <v>226</v>
      </c>
      <c r="D271" s="20"/>
      <c r="E271" s="28" t="n">
        <f aca="false">E272</f>
        <v>300000</v>
      </c>
      <c r="F271" s="28" t="n">
        <f aca="false">F272</f>
        <v>0</v>
      </c>
      <c r="G271" s="28" t="n">
        <f aca="false">SUM(E271,F271)</f>
        <v>300000</v>
      </c>
    </row>
    <row r="272" s="22" customFormat="true" ht="15.75" hidden="false" customHeight="false" outlineLevel="0" collapsed="false">
      <c r="A272" s="31" t="s">
        <v>28</v>
      </c>
      <c r="B272" s="27" t="s">
        <v>223</v>
      </c>
      <c r="C272" s="20" t="s">
        <v>226</v>
      </c>
      <c r="D272" s="20" t="n">
        <v>800</v>
      </c>
      <c r="E272" s="28" t="n">
        <f aca="false">E273</f>
        <v>300000</v>
      </c>
      <c r="F272" s="28" t="n">
        <f aca="false">F273</f>
        <v>0</v>
      </c>
      <c r="G272" s="28" t="n">
        <f aca="false">SUM(E272,F272)</f>
        <v>300000</v>
      </c>
    </row>
    <row r="273" s="22" customFormat="true" ht="63" hidden="false" customHeight="false" outlineLevel="0" collapsed="false">
      <c r="A273" s="29" t="s">
        <v>161</v>
      </c>
      <c r="B273" s="27" t="s">
        <v>223</v>
      </c>
      <c r="C273" s="20" t="s">
        <v>226</v>
      </c>
      <c r="D273" s="20" t="n">
        <v>810</v>
      </c>
      <c r="E273" s="28" t="n">
        <v>300000</v>
      </c>
      <c r="F273" s="28" t="n">
        <v>0</v>
      </c>
      <c r="G273" s="28" t="n">
        <f aca="false">SUM(E273,F273)</f>
        <v>300000</v>
      </c>
    </row>
    <row r="274" s="17" customFormat="true" ht="31.5" hidden="false" customHeight="false" outlineLevel="0" collapsed="false">
      <c r="A274" s="29" t="s">
        <v>227</v>
      </c>
      <c r="B274" s="27" t="s">
        <v>223</v>
      </c>
      <c r="C274" s="20" t="s">
        <v>69</v>
      </c>
      <c r="D274" s="20"/>
      <c r="E274" s="28" t="n">
        <f aca="false">E275</f>
        <v>10200000</v>
      </c>
      <c r="F274" s="28" t="n">
        <f aca="false">F275</f>
        <v>-10200000</v>
      </c>
      <c r="G274" s="28" t="n">
        <f aca="false">SUM(E274,F274)</f>
        <v>0</v>
      </c>
    </row>
    <row r="275" s="22" customFormat="true" ht="15.75" hidden="false" customHeight="false" outlineLevel="0" collapsed="false">
      <c r="A275" s="31" t="s">
        <v>28</v>
      </c>
      <c r="B275" s="27" t="s">
        <v>223</v>
      </c>
      <c r="C275" s="20" t="s">
        <v>69</v>
      </c>
      <c r="D275" s="20" t="n">
        <v>800</v>
      </c>
      <c r="E275" s="28" t="n">
        <f aca="false">E276</f>
        <v>10200000</v>
      </c>
      <c r="F275" s="28" t="n">
        <f aca="false">F276</f>
        <v>-10200000</v>
      </c>
      <c r="G275" s="28" t="n">
        <f aca="false">SUM(E275,F275)</f>
        <v>0</v>
      </c>
    </row>
    <row r="276" s="17" customFormat="true" ht="15.75" hidden="false" customHeight="false" outlineLevel="0" collapsed="false">
      <c r="A276" s="29" t="s">
        <v>71</v>
      </c>
      <c r="B276" s="27" t="s">
        <v>223</v>
      </c>
      <c r="C276" s="20" t="s">
        <v>69</v>
      </c>
      <c r="D276" s="20" t="n">
        <v>880</v>
      </c>
      <c r="E276" s="28" t="n">
        <v>10200000</v>
      </c>
      <c r="F276" s="28" t="n">
        <v>-10200000</v>
      </c>
      <c r="G276" s="28" t="n">
        <f aca="false">SUM(E276,F276)</f>
        <v>0</v>
      </c>
    </row>
    <row r="277" s="22" customFormat="true" ht="31.5" hidden="false" customHeight="false" outlineLevel="0" collapsed="false">
      <c r="A277" s="29" t="s">
        <v>228</v>
      </c>
      <c r="B277" s="27" t="s">
        <v>223</v>
      </c>
      <c r="C277" s="20" t="s">
        <v>229</v>
      </c>
      <c r="D277" s="20"/>
      <c r="E277" s="28" t="n">
        <f aca="false">E278</f>
        <v>57000000</v>
      </c>
      <c r="F277" s="28" t="n">
        <f aca="false">F278</f>
        <v>0</v>
      </c>
      <c r="G277" s="28" t="n">
        <f aca="false">SUM(E277,F277)</f>
        <v>57000000</v>
      </c>
    </row>
    <row r="278" s="22" customFormat="true" ht="15.75" hidden="false" customHeight="false" outlineLevel="0" collapsed="false">
      <c r="A278" s="29" t="s">
        <v>28</v>
      </c>
      <c r="B278" s="27" t="s">
        <v>223</v>
      </c>
      <c r="C278" s="20" t="s">
        <v>229</v>
      </c>
      <c r="D278" s="20" t="n">
        <v>800</v>
      </c>
      <c r="E278" s="28" t="n">
        <f aca="false">E279</f>
        <v>57000000</v>
      </c>
      <c r="F278" s="28" t="n">
        <f aca="false">F279</f>
        <v>0</v>
      </c>
      <c r="G278" s="28" t="n">
        <f aca="false">SUM(E278,F278)</f>
        <v>57000000</v>
      </c>
    </row>
    <row r="279" s="22" customFormat="true" ht="63" hidden="false" customHeight="false" outlineLevel="0" collapsed="false">
      <c r="A279" s="29" t="s">
        <v>161</v>
      </c>
      <c r="B279" s="27" t="s">
        <v>223</v>
      </c>
      <c r="C279" s="20" t="s">
        <v>229</v>
      </c>
      <c r="D279" s="20" t="n">
        <v>810</v>
      </c>
      <c r="E279" s="28" t="n">
        <v>57000000</v>
      </c>
      <c r="F279" s="28" t="n">
        <v>0</v>
      </c>
      <c r="G279" s="28" t="n">
        <f aca="false">SUM(E279,F279)</f>
        <v>57000000</v>
      </c>
    </row>
    <row r="280" s="39" customFormat="true" ht="31.5" hidden="false" customHeight="false" outlineLevel="0" collapsed="false">
      <c r="A280" s="29" t="s">
        <v>230</v>
      </c>
      <c r="B280" s="27" t="s">
        <v>223</v>
      </c>
      <c r="C280" s="20" t="s">
        <v>231</v>
      </c>
      <c r="D280" s="20"/>
      <c r="E280" s="28" t="n">
        <f aca="false">E281</f>
        <v>6000000</v>
      </c>
      <c r="F280" s="28" t="n">
        <f aca="false">F281</f>
        <v>0</v>
      </c>
      <c r="G280" s="28" t="n">
        <f aca="false">SUM(E280,F280)</f>
        <v>6000000</v>
      </c>
    </row>
    <row r="281" s="22" customFormat="true" ht="15.75" hidden="false" customHeight="false" outlineLevel="0" collapsed="false">
      <c r="A281" s="29" t="s">
        <v>28</v>
      </c>
      <c r="B281" s="27" t="s">
        <v>223</v>
      </c>
      <c r="C281" s="20" t="s">
        <v>231</v>
      </c>
      <c r="D281" s="20" t="n">
        <v>800</v>
      </c>
      <c r="E281" s="28" t="n">
        <f aca="false">E282</f>
        <v>6000000</v>
      </c>
      <c r="F281" s="28" t="n">
        <f aca="false">F282</f>
        <v>0</v>
      </c>
      <c r="G281" s="28" t="n">
        <f aca="false">SUM(E281,F281)</f>
        <v>6000000</v>
      </c>
    </row>
    <row r="282" s="22" customFormat="true" ht="63" hidden="false" customHeight="false" outlineLevel="0" collapsed="false">
      <c r="A282" s="29" t="s">
        <v>161</v>
      </c>
      <c r="B282" s="27" t="s">
        <v>223</v>
      </c>
      <c r="C282" s="20" t="s">
        <v>231</v>
      </c>
      <c r="D282" s="20" t="n">
        <v>810</v>
      </c>
      <c r="E282" s="28" t="n">
        <v>6000000</v>
      </c>
      <c r="F282" s="28" t="n">
        <v>0</v>
      </c>
      <c r="G282" s="28" t="n">
        <f aca="false">SUM(E282,F282)</f>
        <v>6000000</v>
      </c>
    </row>
    <row r="283" s="22" customFormat="true" ht="47.25" hidden="false" customHeight="false" outlineLevel="0" collapsed="false">
      <c r="A283" s="29" t="s">
        <v>232</v>
      </c>
      <c r="B283" s="27" t="s">
        <v>223</v>
      </c>
      <c r="C283" s="20" t="s">
        <v>233</v>
      </c>
      <c r="D283" s="20"/>
      <c r="E283" s="28" t="n">
        <f aca="false">E284+E287</f>
        <v>2500000</v>
      </c>
      <c r="F283" s="28" t="n">
        <f aca="false">F284+F287</f>
        <v>0</v>
      </c>
      <c r="G283" s="28" t="n">
        <f aca="false">SUM(E283,F283)</f>
        <v>2500000</v>
      </c>
    </row>
    <row r="284" s="22" customFormat="true" ht="47.25" hidden="false" customHeight="false" outlineLevel="0" collapsed="false">
      <c r="A284" s="29" t="s">
        <v>234</v>
      </c>
      <c r="B284" s="27" t="s">
        <v>223</v>
      </c>
      <c r="C284" s="20" t="s">
        <v>235</v>
      </c>
      <c r="D284" s="20"/>
      <c r="E284" s="28" t="n">
        <f aca="false">E285</f>
        <v>1500000</v>
      </c>
      <c r="F284" s="28" t="n">
        <f aca="false">F285</f>
        <v>0</v>
      </c>
      <c r="G284" s="28" t="n">
        <f aca="false">SUM(E284,F284)</f>
        <v>1500000</v>
      </c>
    </row>
    <row r="285" s="22" customFormat="true" ht="15.75" hidden="false" customHeight="false" outlineLevel="0" collapsed="false">
      <c r="A285" s="31" t="s">
        <v>28</v>
      </c>
      <c r="B285" s="27" t="s">
        <v>223</v>
      </c>
      <c r="C285" s="20" t="s">
        <v>235</v>
      </c>
      <c r="D285" s="20" t="n">
        <v>800</v>
      </c>
      <c r="E285" s="28" t="n">
        <f aca="false">E286</f>
        <v>1500000</v>
      </c>
      <c r="F285" s="28" t="n">
        <f aca="false">F286</f>
        <v>0</v>
      </c>
      <c r="G285" s="28" t="n">
        <f aca="false">SUM(E285,F285)</f>
        <v>1500000</v>
      </c>
    </row>
    <row r="286" s="17" customFormat="true" ht="63" hidden="false" customHeight="false" outlineLevel="0" collapsed="false">
      <c r="A286" s="29" t="s">
        <v>161</v>
      </c>
      <c r="B286" s="27" t="s">
        <v>223</v>
      </c>
      <c r="C286" s="20" t="s">
        <v>235</v>
      </c>
      <c r="D286" s="20" t="n">
        <v>810</v>
      </c>
      <c r="E286" s="34" t="n">
        <v>1500000</v>
      </c>
      <c r="F286" s="34" t="n">
        <v>0</v>
      </c>
      <c r="G286" s="28" t="n">
        <f aca="false">SUM(E286,F286)</f>
        <v>1500000</v>
      </c>
    </row>
    <row r="287" s="22" customFormat="true" ht="31.5" hidden="false" customHeight="false" outlineLevel="0" collapsed="false">
      <c r="A287" s="29" t="s">
        <v>236</v>
      </c>
      <c r="B287" s="27" t="s">
        <v>223</v>
      </c>
      <c r="C287" s="20" t="s">
        <v>237</v>
      </c>
      <c r="D287" s="20"/>
      <c r="E287" s="34" t="n">
        <f aca="false">E288</f>
        <v>1000000</v>
      </c>
      <c r="F287" s="34" t="n">
        <f aca="false">F288</f>
        <v>0</v>
      </c>
      <c r="G287" s="28" t="n">
        <f aca="false">SUM(E287,F287)</f>
        <v>1000000</v>
      </c>
    </row>
    <row r="288" s="22" customFormat="true" ht="15.75" hidden="false" customHeight="false" outlineLevel="0" collapsed="false">
      <c r="A288" s="31" t="s">
        <v>28</v>
      </c>
      <c r="B288" s="27" t="s">
        <v>223</v>
      </c>
      <c r="C288" s="20" t="s">
        <v>237</v>
      </c>
      <c r="D288" s="20" t="n">
        <v>800</v>
      </c>
      <c r="E288" s="34" t="n">
        <f aca="false">E289</f>
        <v>1000000</v>
      </c>
      <c r="F288" s="34" t="n">
        <f aca="false">F289</f>
        <v>0</v>
      </c>
      <c r="G288" s="28" t="n">
        <f aca="false">SUM(E288,F288)</f>
        <v>1000000</v>
      </c>
    </row>
    <row r="289" s="17" customFormat="true" ht="63" hidden="false" customHeight="false" outlineLevel="0" collapsed="false">
      <c r="A289" s="29" t="s">
        <v>161</v>
      </c>
      <c r="B289" s="27" t="s">
        <v>223</v>
      </c>
      <c r="C289" s="20" t="s">
        <v>237</v>
      </c>
      <c r="D289" s="20" t="n">
        <v>810</v>
      </c>
      <c r="E289" s="34" t="n">
        <v>1000000</v>
      </c>
      <c r="F289" s="34" t="n">
        <v>0</v>
      </c>
      <c r="G289" s="28" t="n">
        <f aca="false">SUM(E289,F289)</f>
        <v>1000000</v>
      </c>
    </row>
    <row r="290" s="22" customFormat="true" ht="47.25" hidden="false" customHeight="false" outlineLevel="0" collapsed="false">
      <c r="A290" s="31" t="s">
        <v>238</v>
      </c>
      <c r="B290" s="27" t="s">
        <v>223</v>
      </c>
      <c r="C290" s="20" t="s">
        <v>239</v>
      </c>
      <c r="D290" s="20"/>
      <c r="E290" s="28" t="n">
        <f aca="false">E291</f>
        <v>30000000</v>
      </c>
      <c r="F290" s="28" t="n">
        <f aca="false">F291</f>
        <v>0</v>
      </c>
      <c r="G290" s="28" t="n">
        <f aca="false">SUM(E290,F290)</f>
        <v>30000000</v>
      </c>
    </row>
    <row r="291" s="22" customFormat="true" ht="31.5" hidden="false" customHeight="false" outlineLevel="0" collapsed="false">
      <c r="A291" s="31" t="s">
        <v>240</v>
      </c>
      <c r="B291" s="27" t="s">
        <v>223</v>
      </c>
      <c r="C291" s="20" t="s">
        <v>241</v>
      </c>
      <c r="D291" s="20"/>
      <c r="E291" s="28" t="n">
        <f aca="false">E292</f>
        <v>30000000</v>
      </c>
      <c r="F291" s="28" t="n">
        <f aca="false">F292</f>
        <v>0</v>
      </c>
      <c r="G291" s="28" t="n">
        <f aca="false">SUM(E291,F291)</f>
        <v>30000000</v>
      </c>
    </row>
    <row r="292" s="17" customFormat="true" ht="31.5" hidden="false" customHeight="false" outlineLevel="0" collapsed="false">
      <c r="A292" s="29" t="s">
        <v>184</v>
      </c>
      <c r="B292" s="27" t="s">
        <v>223</v>
      </c>
      <c r="C292" s="20" t="s">
        <v>241</v>
      </c>
      <c r="D292" s="20" t="n">
        <v>400</v>
      </c>
      <c r="E292" s="28" t="n">
        <f aca="false">E293</f>
        <v>30000000</v>
      </c>
      <c r="F292" s="28" t="n">
        <f aca="false">F293</f>
        <v>0</v>
      </c>
      <c r="G292" s="28" t="n">
        <f aca="false">SUM(E292,F292)</f>
        <v>30000000</v>
      </c>
    </row>
    <row r="293" s="17" customFormat="true" ht="15.75" hidden="false" customHeight="false" outlineLevel="0" collapsed="false">
      <c r="A293" s="29" t="s">
        <v>185</v>
      </c>
      <c r="B293" s="27" t="s">
        <v>223</v>
      </c>
      <c r="C293" s="20" t="s">
        <v>241</v>
      </c>
      <c r="D293" s="20" t="n">
        <v>410</v>
      </c>
      <c r="E293" s="28" t="n">
        <v>30000000</v>
      </c>
      <c r="F293" s="28" t="n">
        <v>0</v>
      </c>
      <c r="G293" s="28" t="n">
        <f aca="false">SUM(E293,F293)</f>
        <v>30000000</v>
      </c>
    </row>
    <row r="294" s="22" customFormat="true" ht="15.75" hidden="false" customHeight="false" outlineLevel="0" collapsed="false">
      <c r="A294" s="23" t="s">
        <v>242</v>
      </c>
      <c r="B294" s="24" t="s">
        <v>243</v>
      </c>
      <c r="C294" s="37"/>
      <c r="D294" s="37"/>
      <c r="E294" s="25" t="n">
        <f aca="false">SUM(E302,E295)</f>
        <v>101195120</v>
      </c>
      <c r="F294" s="25" t="n">
        <f aca="false">SUM(F302,F295)</f>
        <v>4621318.34</v>
      </c>
      <c r="G294" s="25" t="n">
        <f aca="false">SUM(E294,F294)</f>
        <v>105816438.34</v>
      </c>
    </row>
    <row r="295" s="22" customFormat="true" ht="47.25" hidden="false" customHeight="false" outlineLevel="0" collapsed="false">
      <c r="A295" s="29" t="s">
        <v>232</v>
      </c>
      <c r="B295" s="27" t="s">
        <v>243</v>
      </c>
      <c r="C295" s="20" t="s">
        <v>233</v>
      </c>
      <c r="D295" s="20"/>
      <c r="E295" s="28" t="n">
        <f aca="false">SUM(E296,E299)</f>
        <v>4000000</v>
      </c>
      <c r="F295" s="28" t="n">
        <f aca="false">SUM(F296,F299)</f>
        <v>0</v>
      </c>
      <c r="G295" s="28" t="n">
        <f aca="false">SUM(E295,F295)</f>
        <v>4000000</v>
      </c>
    </row>
    <row r="296" s="22" customFormat="true" ht="15.75" hidden="false" customHeight="false" outlineLevel="0" collapsed="false">
      <c r="A296" s="29" t="s">
        <v>244</v>
      </c>
      <c r="B296" s="27" t="s">
        <v>243</v>
      </c>
      <c r="C296" s="20" t="s">
        <v>245</v>
      </c>
      <c r="D296" s="20"/>
      <c r="E296" s="28" t="n">
        <f aca="false">E297</f>
        <v>2000000</v>
      </c>
      <c r="F296" s="28" t="n">
        <f aca="false">F297</f>
        <v>0</v>
      </c>
      <c r="G296" s="28" t="n">
        <f aca="false">SUM(E296,F296)</f>
        <v>2000000</v>
      </c>
    </row>
    <row r="297" s="22" customFormat="true" ht="15.75" hidden="false" customHeight="false" outlineLevel="0" collapsed="false">
      <c r="A297" s="31" t="s">
        <v>28</v>
      </c>
      <c r="B297" s="27" t="s">
        <v>243</v>
      </c>
      <c r="C297" s="20" t="s">
        <v>245</v>
      </c>
      <c r="D297" s="20" t="n">
        <v>800</v>
      </c>
      <c r="E297" s="28" t="n">
        <f aca="false">E298</f>
        <v>2000000</v>
      </c>
      <c r="F297" s="28" t="n">
        <f aca="false">F298</f>
        <v>0</v>
      </c>
      <c r="G297" s="28" t="n">
        <f aca="false">SUM(E297,F297)</f>
        <v>2000000</v>
      </c>
    </row>
    <row r="298" customFormat="false" ht="63" hidden="false" customHeight="false" outlineLevel="0" collapsed="false">
      <c r="A298" s="29" t="s">
        <v>161</v>
      </c>
      <c r="B298" s="27" t="s">
        <v>243</v>
      </c>
      <c r="C298" s="20" t="s">
        <v>245</v>
      </c>
      <c r="D298" s="20" t="n">
        <v>810</v>
      </c>
      <c r="E298" s="28" t="n">
        <v>2000000</v>
      </c>
      <c r="F298" s="28" t="n">
        <v>0</v>
      </c>
      <c r="G298" s="28" t="n">
        <f aca="false">SUM(E298,F298)</f>
        <v>2000000</v>
      </c>
    </row>
    <row r="299" s="17" customFormat="true" ht="31.5" hidden="false" customHeight="false" outlineLevel="0" collapsed="false">
      <c r="A299" s="29" t="s">
        <v>246</v>
      </c>
      <c r="B299" s="27" t="s">
        <v>243</v>
      </c>
      <c r="C299" s="20" t="s">
        <v>247</v>
      </c>
      <c r="D299" s="20"/>
      <c r="E299" s="28" t="n">
        <f aca="false">E300</f>
        <v>2000000</v>
      </c>
      <c r="F299" s="28" t="n">
        <f aca="false">F300</f>
        <v>0</v>
      </c>
      <c r="G299" s="28" t="n">
        <f aca="false">SUM(E299,F299)</f>
        <v>2000000</v>
      </c>
    </row>
    <row r="300" s="17" customFormat="true" ht="31.5" hidden="false" customHeight="false" outlineLevel="0" collapsed="false">
      <c r="A300" s="29" t="s">
        <v>184</v>
      </c>
      <c r="B300" s="27" t="s">
        <v>243</v>
      </c>
      <c r="C300" s="20" t="s">
        <v>247</v>
      </c>
      <c r="D300" s="20" t="n">
        <v>400</v>
      </c>
      <c r="E300" s="28" t="n">
        <f aca="false">E301</f>
        <v>2000000</v>
      </c>
      <c r="F300" s="28" t="n">
        <f aca="false">F301</f>
        <v>0</v>
      </c>
      <c r="G300" s="28" t="n">
        <f aca="false">SUM(E300,F300)</f>
        <v>2000000</v>
      </c>
    </row>
    <row r="301" s="22" customFormat="true" ht="110.25" hidden="false" customHeight="false" outlineLevel="0" collapsed="false">
      <c r="A301" s="29" t="s">
        <v>248</v>
      </c>
      <c r="B301" s="27" t="s">
        <v>243</v>
      </c>
      <c r="C301" s="20" t="s">
        <v>247</v>
      </c>
      <c r="D301" s="20" t="n">
        <v>460</v>
      </c>
      <c r="E301" s="28" t="n">
        <v>2000000</v>
      </c>
      <c r="F301" s="28" t="n">
        <v>0</v>
      </c>
      <c r="G301" s="28" t="n">
        <f aca="false">SUM(E301,F301)</f>
        <v>2000000</v>
      </c>
    </row>
    <row r="302" s="22" customFormat="true" ht="15.75" hidden="false" customHeight="false" outlineLevel="0" collapsed="false">
      <c r="A302" s="26" t="s">
        <v>14</v>
      </c>
      <c r="B302" s="27" t="s">
        <v>243</v>
      </c>
      <c r="C302" s="20" t="s">
        <v>15</v>
      </c>
      <c r="D302" s="37"/>
      <c r="E302" s="28" t="n">
        <f aca="false">E303</f>
        <v>97195120</v>
      </c>
      <c r="F302" s="28" t="n">
        <f aca="false">F303</f>
        <v>4621318.34</v>
      </c>
      <c r="G302" s="28" t="n">
        <f aca="false">SUM(E302,F302)</f>
        <v>101816438.34</v>
      </c>
    </row>
    <row r="303" s="22" customFormat="true" ht="47.25" hidden="false" customHeight="false" outlineLevel="0" collapsed="false">
      <c r="A303" s="29" t="s">
        <v>110</v>
      </c>
      <c r="B303" s="27" t="s">
        <v>243</v>
      </c>
      <c r="C303" s="20" t="s">
        <v>111</v>
      </c>
      <c r="D303" s="20"/>
      <c r="E303" s="28" t="n">
        <f aca="false">SUM(E304,E307,E310,E313)</f>
        <v>97195120</v>
      </c>
      <c r="F303" s="28" t="n">
        <f aca="false">SUM(F304,F307,F310,F313)</f>
        <v>4621318.34</v>
      </c>
      <c r="G303" s="28" t="n">
        <f aca="false">SUM(E303,F303)</f>
        <v>101816438.34</v>
      </c>
    </row>
    <row r="304" s="22" customFormat="true" ht="78.75" hidden="false" customHeight="false" outlineLevel="0" collapsed="false">
      <c r="A304" s="29" t="s">
        <v>249</v>
      </c>
      <c r="B304" s="27" t="s">
        <v>243</v>
      </c>
      <c r="C304" s="20" t="s">
        <v>250</v>
      </c>
      <c r="D304" s="20"/>
      <c r="E304" s="28" t="n">
        <f aca="false">E305</f>
        <v>67195120</v>
      </c>
      <c r="F304" s="28" t="n">
        <f aca="false">F305</f>
        <v>0</v>
      </c>
      <c r="G304" s="28" t="n">
        <f aca="false">SUM(E304,F304)</f>
        <v>67195120</v>
      </c>
    </row>
    <row r="305" s="22" customFormat="true" ht="15.75" hidden="false" customHeight="false" outlineLevel="0" collapsed="false">
      <c r="A305" s="31" t="s">
        <v>28</v>
      </c>
      <c r="B305" s="27" t="s">
        <v>243</v>
      </c>
      <c r="C305" s="20" t="s">
        <v>250</v>
      </c>
      <c r="D305" s="20" t="n">
        <v>800</v>
      </c>
      <c r="E305" s="28" t="n">
        <f aca="false">E306</f>
        <v>67195120</v>
      </c>
      <c r="F305" s="28" t="n">
        <f aca="false">F306</f>
        <v>0</v>
      </c>
      <c r="G305" s="28" t="n">
        <f aca="false">SUM(E305,F305)</f>
        <v>67195120</v>
      </c>
    </row>
    <row r="306" s="22" customFormat="true" ht="63" hidden="false" customHeight="false" outlineLevel="0" collapsed="false">
      <c r="A306" s="29" t="s">
        <v>251</v>
      </c>
      <c r="B306" s="27" t="s">
        <v>243</v>
      </c>
      <c r="C306" s="20" t="s">
        <v>250</v>
      </c>
      <c r="D306" s="20" t="n">
        <v>840</v>
      </c>
      <c r="E306" s="34" t="n">
        <v>67195120</v>
      </c>
      <c r="F306" s="34" t="n">
        <v>0</v>
      </c>
      <c r="G306" s="28" t="n">
        <f aca="false">SUM(E306,F306)</f>
        <v>67195120</v>
      </c>
    </row>
    <row r="307" customFormat="false" ht="63" hidden="false" customHeight="false" outlineLevel="0" collapsed="false">
      <c r="A307" s="29" t="s">
        <v>252</v>
      </c>
      <c r="B307" s="27" t="s">
        <v>243</v>
      </c>
      <c r="C307" s="20" t="s">
        <v>253</v>
      </c>
      <c r="D307" s="20"/>
      <c r="E307" s="34" t="n">
        <f aca="false">E308</f>
        <v>30000000</v>
      </c>
      <c r="F307" s="34" t="n">
        <f aca="false">F308</f>
        <v>0</v>
      </c>
      <c r="G307" s="28" t="n">
        <f aca="false">SUM(E307,F307)</f>
        <v>30000000</v>
      </c>
    </row>
    <row r="308" s="17" customFormat="true" ht="15.75" hidden="false" customHeight="false" outlineLevel="0" collapsed="false">
      <c r="A308" s="29" t="s">
        <v>28</v>
      </c>
      <c r="B308" s="27" t="s">
        <v>243</v>
      </c>
      <c r="C308" s="20" t="s">
        <v>253</v>
      </c>
      <c r="D308" s="20" t="n">
        <v>800</v>
      </c>
      <c r="E308" s="34" t="n">
        <f aca="false">E309</f>
        <v>30000000</v>
      </c>
      <c r="F308" s="34" t="n">
        <f aca="false">F309</f>
        <v>0</v>
      </c>
      <c r="G308" s="28" t="n">
        <f aca="false">SUM(E308,F308)</f>
        <v>30000000</v>
      </c>
    </row>
    <row r="309" s="17" customFormat="true" ht="63" hidden="false" customHeight="false" outlineLevel="0" collapsed="false">
      <c r="A309" s="29" t="s">
        <v>161</v>
      </c>
      <c r="B309" s="27" t="s">
        <v>243</v>
      </c>
      <c r="C309" s="20" t="s">
        <v>253</v>
      </c>
      <c r="D309" s="20" t="n">
        <v>810</v>
      </c>
      <c r="E309" s="34" t="n">
        <v>30000000</v>
      </c>
      <c r="F309" s="34" t="n">
        <v>0</v>
      </c>
      <c r="G309" s="28" t="n">
        <f aca="false">SUM(E309,F309)</f>
        <v>30000000</v>
      </c>
    </row>
    <row r="310" s="17" customFormat="true" ht="31.5" hidden="false" customHeight="false" outlineLevel="0" collapsed="false">
      <c r="A310" s="29" t="s">
        <v>254</v>
      </c>
      <c r="B310" s="27" t="s">
        <v>243</v>
      </c>
      <c r="C310" s="20" t="s">
        <v>255</v>
      </c>
      <c r="D310" s="20"/>
      <c r="E310" s="34" t="n">
        <f aca="false">E311</f>
        <v>0</v>
      </c>
      <c r="F310" s="34" t="n">
        <f aca="false">F311</f>
        <v>3500000</v>
      </c>
      <c r="G310" s="33" t="n">
        <f aca="false">SUM(E310,F310)</f>
        <v>3500000</v>
      </c>
    </row>
    <row r="311" s="17" customFormat="true" ht="15.75" hidden="false" customHeight="false" outlineLevel="0" collapsed="false">
      <c r="A311" s="29" t="s">
        <v>28</v>
      </c>
      <c r="B311" s="27" t="s">
        <v>243</v>
      </c>
      <c r="C311" s="20" t="s">
        <v>255</v>
      </c>
      <c r="D311" s="20" t="n">
        <v>800</v>
      </c>
      <c r="E311" s="34" t="n">
        <f aca="false">E312</f>
        <v>0</v>
      </c>
      <c r="F311" s="34" t="n">
        <f aca="false">F312</f>
        <v>3500000</v>
      </c>
      <c r="G311" s="33" t="n">
        <f aca="false">SUM(E311,F311)</f>
        <v>3500000</v>
      </c>
    </row>
    <row r="312" s="17" customFormat="true" ht="63" hidden="false" customHeight="false" outlineLevel="0" collapsed="false">
      <c r="A312" s="29" t="s">
        <v>161</v>
      </c>
      <c r="B312" s="27" t="s">
        <v>243</v>
      </c>
      <c r="C312" s="20" t="s">
        <v>255</v>
      </c>
      <c r="D312" s="20" t="n">
        <v>810</v>
      </c>
      <c r="E312" s="34"/>
      <c r="F312" s="34" t="n">
        <v>3500000</v>
      </c>
      <c r="G312" s="33" t="n">
        <f aca="false">SUM(E312,F312)</f>
        <v>3500000</v>
      </c>
    </row>
    <row r="313" s="17" customFormat="true" ht="78.75" hidden="false" customHeight="false" outlineLevel="0" collapsed="false">
      <c r="A313" s="29" t="s">
        <v>256</v>
      </c>
      <c r="B313" s="27" t="s">
        <v>243</v>
      </c>
      <c r="C313" s="20" t="s">
        <v>257</v>
      </c>
      <c r="D313" s="20"/>
      <c r="E313" s="34" t="n">
        <f aca="false">E314</f>
        <v>0</v>
      </c>
      <c r="F313" s="34" t="n">
        <f aca="false">F314</f>
        <v>1121318.34</v>
      </c>
      <c r="G313" s="33" t="n">
        <f aca="false">SUM(E313,F313)</f>
        <v>1121318.34</v>
      </c>
    </row>
    <row r="314" s="17" customFormat="true" ht="15.75" hidden="false" customHeight="false" outlineLevel="0" collapsed="false">
      <c r="A314" s="29" t="s">
        <v>28</v>
      </c>
      <c r="B314" s="27" t="s">
        <v>243</v>
      </c>
      <c r="C314" s="20" t="s">
        <v>257</v>
      </c>
      <c r="D314" s="20" t="n">
        <v>800</v>
      </c>
      <c r="E314" s="34" t="n">
        <f aca="false">E315</f>
        <v>0</v>
      </c>
      <c r="F314" s="34" t="n">
        <f aca="false">F315</f>
        <v>1121318.34</v>
      </c>
      <c r="G314" s="33" t="n">
        <f aca="false">SUM(E314,F314)</f>
        <v>1121318.34</v>
      </c>
    </row>
    <row r="315" s="17" customFormat="true" ht="63" hidden="false" customHeight="false" outlineLevel="0" collapsed="false">
      <c r="A315" s="29" t="s">
        <v>161</v>
      </c>
      <c r="B315" s="27" t="s">
        <v>243</v>
      </c>
      <c r="C315" s="20" t="s">
        <v>257</v>
      </c>
      <c r="D315" s="20" t="n">
        <v>810</v>
      </c>
      <c r="E315" s="34"/>
      <c r="F315" s="34" t="n">
        <v>1121318.34</v>
      </c>
      <c r="G315" s="33" t="n">
        <f aca="false">SUM(E315,F315)</f>
        <v>1121318.34</v>
      </c>
    </row>
    <row r="316" s="17" customFormat="true" ht="15.75" hidden="false" customHeight="false" outlineLevel="0" collapsed="false">
      <c r="A316" s="23" t="s">
        <v>258</v>
      </c>
      <c r="B316" s="24" t="s">
        <v>259</v>
      </c>
      <c r="C316" s="37"/>
      <c r="D316" s="37"/>
      <c r="E316" s="25" t="n">
        <f aca="false">E317+E357+E350</f>
        <v>158626791</v>
      </c>
      <c r="F316" s="25" t="n">
        <f aca="false">F317+F357+F350</f>
        <v>700000</v>
      </c>
      <c r="G316" s="25" t="n">
        <f aca="false">SUM(E316,F316)</f>
        <v>159326791</v>
      </c>
    </row>
    <row r="317" s="17" customFormat="true" ht="31.5" hidden="false" customHeight="false" outlineLevel="0" collapsed="false">
      <c r="A317" s="29" t="s">
        <v>72</v>
      </c>
      <c r="B317" s="27" t="s">
        <v>259</v>
      </c>
      <c r="C317" s="20" t="s">
        <v>73</v>
      </c>
      <c r="D317" s="20"/>
      <c r="E317" s="28" t="n">
        <f aca="false">SUM(E318,E328,E332,E339,E346)</f>
        <v>156251000</v>
      </c>
      <c r="F317" s="28" t="n">
        <f aca="false">SUM(F318,F328,F332,F339,F346)</f>
        <v>700000</v>
      </c>
      <c r="G317" s="28" t="n">
        <f aca="false">SUM(E317,F317)</f>
        <v>156951000</v>
      </c>
    </row>
    <row r="318" s="17" customFormat="true" ht="31.5" hidden="false" customHeight="false" outlineLevel="0" collapsed="false">
      <c r="A318" s="29" t="s">
        <v>260</v>
      </c>
      <c r="B318" s="27" t="s">
        <v>259</v>
      </c>
      <c r="C318" s="20" t="s">
        <v>261</v>
      </c>
      <c r="D318" s="20"/>
      <c r="E318" s="28" t="n">
        <f aca="false">SUM(E319,E322,E325)</f>
        <v>77800000</v>
      </c>
      <c r="F318" s="28" t="n">
        <f aca="false">SUM(F319,F322,F325)</f>
        <v>0</v>
      </c>
      <c r="G318" s="28" t="n">
        <f aca="false">SUM(E318,F318)</f>
        <v>77800000</v>
      </c>
    </row>
    <row r="319" customFormat="false" ht="31.5" hidden="false" customHeight="false" outlineLevel="0" collapsed="false">
      <c r="A319" s="29" t="s">
        <v>262</v>
      </c>
      <c r="B319" s="27" t="s">
        <v>259</v>
      </c>
      <c r="C319" s="20" t="s">
        <v>263</v>
      </c>
      <c r="D319" s="20"/>
      <c r="E319" s="28" t="n">
        <f aca="false">E320</f>
        <v>40500000</v>
      </c>
      <c r="F319" s="28" t="n">
        <f aca="false">F320</f>
        <v>0</v>
      </c>
      <c r="G319" s="28" t="n">
        <f aca="false">SUM(E319,F319)</f>
        <v>40500000</v>
      </c>
    </row>
    <row r="320" s="17" customFormat="true" ht="15.75" hidden="false" customHeight="false" outlineLevel="0" collapsed="false">
      <c r="A320" s="31" t="s">
        <v>28</v>
      </c>
      <c r="B320" s="27" t="s">
        <v>259</v>
      </c>
      <c r="C320" s="20" t="s">
        <v>263</v>
      </c>
      <c r="D320" s="20" t="n">
        <v>800</v>
      </c>
      <c r="E320" s="28" t="n">
        <f aca="false">E321</f>
        <v>40500000</v>
      </c>
      <c r="F320" s="28" t="n">
        <f aca="false">F321</f>
        <v>0</v>
      </c>
      <c r="G320" s="28" t="n">
        <f aca="false">SUM(E320,F320)</f>
        <v>40500000</v>
      </c>
    </row>
    <row r="321" customFormat="false" ht="63" hidden="false" customHeight="false" outlineLevel="0" collapsed="false">
      <c r="A321" s="29" t="s">
        <v>161</v>
      </c>
      <c r="B321" s="27" t="s">
        <v>259</v>
      </c>
      <c r="C321" s="20" t="s">
        <v>263</v>
      </c>
      <c r="D321" s="20" t="n">
        <v>810</v>
      </c>
      <c r="E321" s="28" t="n">
        <v>40500000</v>
      </c>
      <c r="F321" s="28" t="n">
        <v>0</v>
      </c>
      <c r="G321" s="28" t="n">
        <f aca="false">SUM(E321,F321)</f>
        <v>40500000</v>
      </c>
    </row>
    <row r="322" customFormat="false" ht="47.25" hidden="false" customHeight="false" outlineLevel="0" collapsed="false">
      <c r="A322" s="29" t="s">
        <v>264</v>
      </c>
      <c r="B322" s="27" t="s">
        <v>259</v>
      </c>
      <c r="C322" s="20" t="s">
        <v>265</v>
      </c>
      <c r="D322" s="20"/>
      <c r="E322" s="28" t="n">
        <f aca="false">E323</f>
        <v>29300000</v>
      </c>
      <c r="F322" s="28" t="n">
        <f aca="false">F323</f>
        <v>0</v>
      </c>
      <c r="G322" s="28" t="n">
        <f aca="false">SUM(E322,F322)</f>
        <v>29300000</v>
      </c>
    </row>
    <row r="323" s="17" customFormat="true" ht="15.75" hidden="false" customHeight="false" outlineLevel="0" collapsed="false">
      <c r="A323" s="31" t="s">
        <v>28</v>
      </c>
      <c r="B323" s="27" t="s">
        <v>259</v>
      </c>
      <c r="C323" s="20" t="s">
        <v>265</v>
      </c>
      <c r="D323" s="20" t="n">
        <v>800</v>
      </c>
      <c r="E323" s="28" t="n">
        <f aca="false">E324</f>
        <v>29300000</v>
      </c>
      <c r="F323" s="28" t="n">
        <f aca="false">F324</f>
        <v>0</v>
      </c>
      <c r="G323" s="28" t="n">
        <f aca="false">SUM(E323,F323)</f>
        <v>29300000</v>
      </c>
    </row>
    <row r="324" customFormat="false" ht="63" hidden="false" customHeight="false" outlineLevel="0" collapsed="false">
      <c r="A324" s="29" t="s">
        <v>161</v>
      </c>
      <c r="B324" s="27" t="s">
        <v>259</v>
      </c>
      <c r="C324" s="20" t="s">
        <v>265</v>
      </c>
      <c r="D324" s="20" t="n">
        <v>810</v>
      </c>
      <c r="E324" s="28" t="n">
        <v>29300000</v>
      </c>
      <c r="F324" s="28" t="n">
        <v>0</v>
      </c>
      <c r="G324" s="28" t="n">
        <f aca="false">SUM(E324,F324)</f>
        <v>29300000</v>
      </c>
    </row>
    <row r="325" s="17" customFormat="true" ht="31.5" hidden="false" customHeight="false" outlineLevel="0" collapsed="false">
      <c r="A325" s="38" t="s">
        <v>266</v>
      </c>
      <c r="B325" s="27" t="s">
        <v>259</v>
      </c>
      <c r="C325" s="20" t="s">
        <v>267</v>
      </c>
      <c r="D325" s="20"/>
      <c r="E325" s="28" t="n">
        <f aca="false">E326</f>
        <v>8000000</v>
      </c>
      <c r="F325" s="28" t="n">
        <f aca="false">F326</f>
        <v>0</v>
      </c>
      <c r="G325" s="28" t="n">
        <f aca="false">SUM(E325,F325)</f>
        <v>8000000</v>
      </c>
    </row>
    <row r="326" s="17" customFormat="true" ht="15.75" hidden="false" customHeight="false" outlineLevel="0" collapsed="false">
      <c r="A326" s="31" t="s">
        <v>28</v>
      </c>
      <c r="B326" s="27" t="s">
        <v>259</v>
      </c>
      <c r="C326" s="20" t="s">
        <v>267</v>
      </c>
      <c r="D326" s="20" t="n">
        <v>800</v>
      </c>
      <c r="E326" s="28" t="n">
        <f aca="false">E327</f>
        <v>8000000</v>
      </c>
      <c r="F326" s="28" t="n">
        <f aca="false">F327</f>
        <v>0</v>
      </c>
      <c r="G326" s="28" t="n">
        <f aca="false">SUM(E326,F326)</f>
        <v>8000000</v>
      </c>
    </row>
    <row r="327" s="22" customFormat="true" ht="63" hidden="false" customHeight="false" outlineLevel="0" collapsed="false">
      <c r="A327" s="29" t="s">
        <v>161</v>
      </c>
      <c r="B327" s="27" t="s">
        <v>259</v>
      </c>
      <c r="C327" s="20" t="s">
        <v>267</v>
      </c>
      <c r="D327" s="20" t="n">
        <v>810</v>
      </c>
      <c r="E327" s="28" t="n">
        <v>8000000</v>
      </c>
      <c r="F327" s="28" t="n">
        <v>0</v>
      </c>
      <c r="G327" s="28" t="n">
        <f aca="false">SUM(E327,F327)</f>
        <v>8000000</v>
      </c>
    </row>
    <row r="328" s="22" customFormat="true" ht="31.5" hidden="false" customHeight="false" outlineLevel="0" collapsed="false">
      <c r="A328" s="38" t="s">
        <v>268</v>
      </c>
      <c r="B328" s="27" t="s">
        <v>259</v>
      </c>
      <c r="C328" s="20" t="s">
        <v>269</v>
      </c>
      <c r="D328" s="20"/>
      <c r="E328" s="28" t="n">
        <f aca="false">E329</f>
        <v>9150000</v>
      </c>
      <c r="F328" s="28" t="n">
        <f aca="false">F329</f>
        <v>700000</v>
      </c>
      <c r="G328" s="28" t="n">
        <f aca="false">SUM(E328,F328)</f>
        <v>9850000</v>
      </c>
    </row>
    <row r="329" s="22" customFormat="true" ht="78.75" hidden="false" customHeight="false" outlineLevel="0" collapsed="false">
      <c r="A329" s="38" t="s">
        <v>270</v>
      </c>
      <c r="B329" s="27" t="s">
        <v>259</v>
      </c>
      <c r="C329" s="20" t="s">
        <v>271</v>
      </c>
      <c r="D329" s="20"/>
      <c r="E329" s="28" t="n">
        <f aca="false">E330</f>
        <v>9150000</v>
      </c>
      <c r="F329" s="28" t="n">
        <f aca="false">F330</f>
        <v>700000</v>
      </c>
      <c r="G329" s="28" t="n">
        <f aca="false">SUM(E329,F329)</f>
        <v>9850000</v>
      </c>
    </row>
    <row r="330" s="22" customFormat="true" ht="15.75" hidden="false" customHeight="false" outlineLevel="0" collapsed="false">
      <c r="A330" s="31" t="s">
        <v>28</v>
      </c>
      <c r="B330" s="27" t="s">
        <v>259</v>
      </c>
      <c r="C330" s="20" t="s">
        <v>271</v>
      </c>
      <c r="D330" s="20" t="n">
        <v>800</v>
      </c>
      <c r="E330" s="28" t="n">
        <f aca="false">E331</f>
        <v>9150000</v>
      </c>
      <c r="F330" s="28" t="n">
        <f aca="false">F331</f>
        <v>700000</v>
      </c>
      <c r="G330" s="28" t="n">
        <f aca="false">SUM(E330,F330)</f>
        <v>9850000</v>
      </c>
    </row>
    <row r="331" s="22" customFormat="true" ht="63" hidden="false" customHeight="false" outlineLevel="0" collapsed="false">
      <c r="A331" s="29" t="s">
        <v>161</v>
      </c>
      <c r="B331" s="27" t="s">
        <v>259</v>
      </c>
      <c r="C331" s="20" t="s">
        <v>271</v>
      </c>
      <c r="D331" s="20" t="n">
        <v>810</v>
      </c>
      <c r="E331" s="34" t="n">
        <v>9150000</v>
      </c>
      <c r="F331" s="34" t="n">
        <v>700000</v>
      </c>
      <c r="G331" s="28" t="n">
        <f aca="false">SUM(E331,F331)</f>
        <v>9850000</v>
      </c>
    </row>
    <row r="332" s="22" customFormat="true" ht="31.5" hidden="false" customHeight="false" outlineLevel="0" collapsed="false">
      <c r="A332" s="29" t="s">
        <v>272</v>
      </c>
      <c r="B332" s="27" t="s">
        <v>259</v>
      </c>
      <c r="C332" s="20" t="s">
        <v>273</v>
      </c>
      <c r="D332" s="20"/>
      <c r="E332" s="28" t="n">
        <f aca="false">SUM(E333,E336)</f>
        <v>41000000</v>
      </c>
      <c r="F332" s="28" t="n">
        <f aca="false">SUM(F333,F336)</f>
        <v>0</v>
      </c>
      <c r="G332" s="28" t="n">
        <f aca="false">SUM(E332,F332)</f>
        <v>41000000</v>
      </c>
    </row>
    <row r="333" s="17" customFormat="true" ht="31.5" hidden="false" customHeight="false" outlineLevel="0" collapsed="false">
      <c r="A333" s="29" t="s">
        <v>274</v>
      </c>
      <c r="B333" s="27" t="s">
        <v>259</v>
      </c>
      <c r="C333" s="20" t="s">
        <v>275</v>
      </c>
      <c r="D333" s="20"/>
      <c r="E333" s="28" t="n">
        <f aca="false">E334</f>
        <v>33000000</v>
      </c>
      <c r="F333" s="28" t="n">
        <f aca="false">F334</f>
        <v>0</v>
      </c>
      <c r="G333" s="28" t="n">
        <f aca="false">SUM(E333,F333)</f>
        <v>33000000</v>
      </c>
    </row>
    <row r="334" s="17" customFormat="true" ht="15.75" hidden="false" customHeight="false" outlineLevel="0" collapsed="false">
      <c r="A334" s="31" t="s">
        <v>28</v>
      </c>
      <c r="B334" s="27" t="s">
        <v>259</v>
      </c>
      <c r="C334" s="20" t="s">
        <v>275</v>
      </c>
      <c r="D334" s="20" t="n">
        <v>800</v>
      </c>
      <c r="E334" s="28" t="n">
        <f aca="false">E335</f>
        <v>33000000</v>
      </c>
      <c r="F334" s="28" t="n">
        <f aca="false">F335</f>
        <v>0</v>
      </c>
      <c r="G334" s="28" t="n">
        <f aca="false">SUM(E334,F334)</f>
        <v>33000000</v>
      </c>
    </row>
    <row r="335" s="17" customFormat="true" ht="63" hidden="false" customHeight="false" outlineLevel="0" collapsed="false">
      <c r="A335" s="29" t="s">
        <v>161</v>
      </c>
      <c r="B335" s="27" t="s">
        <v>259</v>
      </c>
      <c r="C335" s="20" t="s">
        <v>275</v>
      </c>
      <c r="D335" s="20" t="n">
        <v>810</v>
      </c>
      <c r="E335" s="28" t="n">
        <v>33000000</v>
      </c>
      <c r="F335" s="28" t="n">
        <v>0</v>
      </c>
      <c r="G335" s="28" t="n">
        <f aca="false">SUM(E335,F335)</f>
        <v>33000000</v>
      </c>
    </row>
    <row r="336" s="22" customFormat="true" ht="31.5" hidden="false" customHeight="false" outlineLevel="0" collapsed="false">
      <c r="A336" s="29" t="s">
        <v>276</v>
      </c>
      <c r="B336" s="27" t="s">
        <v>259</v>
      </c>
      <c r="C336" s="20" t="s">
        <v>277</v>
      </c>
      <c r="D336" s="20"/>
      <c r="E336" s="28" t="n">
        <f aca="false">E337</f>
        <v>8000000</v>
      </c>
      <c r="F336" s="28" t="n">
        <f aca="false">F337</f>
        <v>0</v>
      </c>
      <c r="G336" s="28" t="n">
        <f aca="false">SUM(E336,F336)</f>
        <v>8000000</v>
      </c>
    </row>
    <row r="337" s="17" customFormat="true" ht="31.5" hidden="false" customHeight="false" outlineLevel="0" collapsed="false">
      <c r="A337" s="29" t="s">
        <v>184</v>
      </c>
      <c r="B337" s="27" t="s">
        <v>259</v>
      </c>
      <c r="C337" s="20" t="s">
        <v>277</v>
      </c>
      <c r="D337" s="20" t="n">
        <v>400</v>
      </c>
      <c r="E337" s="28" t="n">
        <f aca="false">E338</f>
        <v>8000000</v>
      </c>
      <c r="F337" s="28" t="n">
        <f aca="false">F338</f>
        <v>0</v>
      </c>
      <c r="G337" s="28" t="n">
        <f aca="false">SUM(E337,F337)</f>
        <v>8000000</v>
      </c>
    </row>
    <row r="338" s="17" customFormat="true" ht="110.25" hidden="false" customHeight="false" outlineLevel="0" collapsed="false">
      <c r="A338" s="29" t="s">
        <v>248</v>
      </c>
      <c r="B338" s="27" t="s">
        <v>259</v>
      </c>
      <c r="C338" s="20" t="s">
        <v>277</v>
      </c>
      <c r="D338" s="20" t="n">
        <v>460</v>
      </c>
      <c r="E338" s="28" t="n">
        <v>8000000</v>
      </c>
      <c r="F338" s="28" t="n">
        <v>0</v>
      </c>
      <c r="G338" s="28" t="n">
        <f aca="false">SUM(E338,F338)</f>
        <v>8000000</v>
      </c>
    </row>
    <row r="339" s="22" customFormat="true" ht="31.5" hidden="false" customHeight="false" outlineLevel="0" collapsed="false">
      <c r="A339" s="38" t="s">
        <v>278</v>
      </c>
      <c r="B339" s="27" t="s">
        <v>259</v>
      </c>
      <c r="C339" s="20" t="s">
        <v>279</v>
      </c>
      <c r="D339" s="20"/>
      <c r="E339" s="28" t="n">
        <f aca="false">E340+E343</f>
        <v>23750000</v>
      </c>
      <c r="F339" s="28" t="n">
        <f aca="false">F340+F343</f>
        <v>0</v>
      </c>
      <c r="G339" s="28" t="n">
        <f aca="false">SUM(E339,F339)</f>
        <v>23750000</v>
      </c>
    </row>
    <row r="340" customFormat="false" ht="31.5" hidden="false" customHeight="false" outlineLevel="0" collapsed="false">
      <c r="A340" s="38" t="s">
        <v>280</v>
      </c>
      <c r="B340" s="27" t="s">
        <v>259</v>
      </c>
      <c r="C340" s="20" t="s">
        <v>281</v>
      </c>
      <c r="D340" s="20"/>
      <c r="E340" s="28" t="n">
        <f aca="false">E341</f>
        <v>22350000</v>
      </c>
      <c r="F340" s="28" t="n">
        <f aca="false">F341</f>
        <v>0</v>
      </c>
      <c r="G340" s="28" t="n">
        <f aca="false">SUM(E340,F340)</f>
        <v>22350000</v>
      </c>
    </row>
    <row r="341" s="47" customFormat="true" ht="31.5" hidden="false" customHeight="false" outlineLevel="0" collapsed="false">
      <c r="A341" s="29" t="s">
        <v>89</v>
      </c>
      <c r="B341" s="27" t="s">
        <v>259</v>
      </c>
      <c r="C341" s="20" t="s">
        <v>281</v>
      </c>
      <c r="D341" s="20" t="n">
        <v>600</v>
      </c>
      <c r="E341" s="28" t="n">
        <f aca="false">E342</f>
        <v>22350000</v>
      </c>
      <c r="F341" s="28" t="n">
        <f aca="false">F342</f>
        <v>0</v>
      </c>
      <c r="G341" s="28" t="n">
        <f aca="false">SUM(E341,F341)</f>
        <v>22350000</v>
      </c>
    </row>
    <row r="342" s="47" customFormat="true" ht="15.75" hidden="false" customHeight="false" outlineLevel="0" collapsed="false">
      <c r="A342" s="29" t="s">
        <v>282</v>
      </c>
      <c r="B342" s="27" t="s">
        <v>259</v>
      </c>
      <c r="C342" s="20" t="s">
        <v>281</v>
      </c>
      <c r="D342" s="20" t="n">
        <v>620</v>
      </c>
      <c r="E342" s="28" t="n">
        <v>22350000</v>
      </c>
      <c r="F342" s="28" t="n">
        <v>0</v>
      </c>
      <c r="G342" s="28" t="n">
        <f aca="false">SUM(E342,F342)</f>
        <v>22350000</v>
      </c>
    </row>
    <row r="343" s="22" customFormat="true" ht="31.5" hidden="false" customHeight="false" outlineLevel="0" collapsed="false">
      <c r="A343" s="38" t="s">
        <v>283</v>
      </c>
      <c r="B343" s="27" t="s">
        <v>259</v>
      </c>
      <c r="C343" s="20" t="s">
        <v>284</v>
      </c>
      <c r="D343" s="20"/>
      <c r="E343" s="28" t="n">
        <f aca="false">E344</f>
        <v>1400000</v>
      </c>
      <c r="F343" s="28" t="n">
        <f aca="false">F344</f>
        <v>0</v>
      </c>
      <c r="G343" s="28" t="n">
        <f aca="false">SUM(E343,F343)</f>
        <v>1400000</v>
      </c>
    </row>
    <row r="344" s="22" customFormat="true" ht="31.5" hidden="false" customHeight="false" outlineLevel="0" collapsed="false">
      <c r="A344" s="29" t="s">
        <v>89</v>
      </c>
      <c r="B344" s="27" t="s">
        <v>259</v>
      </c>
      <c r="C344" s="20" t="s">
        <v>284</v>
      </c>
      <c r="D344" s="20" t="n">
        <v>600</v>
      </c>
      <c r="E344" s="28" t="n">
        <f aca="false">E345</f>
        <v>1400000</v>
      </c>
      <c r="F344" s="28" t="n">
        <f aca="false">F345</f>
        <v>0</v>
      </c>
      <c r="G344" s="28" t="n">
        <f aca="false">SUM(E344,F344)</f>
        <v>1400000</v>
      </c>
    </row>
    <row r="345" s="47" customFormat="true" ht="15.75" hidden="false" customHeight="false" outlineLevel="0" collapsed="false">
      <c r="A345" s="29" t="s">
        <v>282</v>
      </c>
      <c r="B345" s="27" t="s">
        <v>259</v>
      </c>
      <c r="C345" s="20" t="s">
        <v>284</v>
      </c>
      <c r="D345" s="20" t="n">
        <v>620</v>
      </c>
      <c r="E345" s="28" t="n">
        <v>1400000</v>
      </c>
      <c r="F345" s="28" t="n">
        <v>0</v>
      </c>
      <c r="G345" s="28" t="n">
        <f aca="false">SUM(E345,F345)</f>
        <v>1400000</v>
      </c>
    </row>
    <row r="346" s="22" customFormat="true" ht="15.75" hidden="false" customHeight="false" outlineLevel="0" collapsed="false">
      <c r="A346" s="38" t="s">
        <v>74</v>
      </c>
      <c r="B346" s="27" t="s">
        <v>259</v>
      </c>
      <c r="C346" s="20" t="s">
        <v>75</v>
      </c>
      <c r="D346" s="20"/>
      <c r="E346" s="28" t="n">
        <f aca="false">E347</f>
        <v>4551000</v>
      </c>
      <c r="F346" s="28" t="n">
        <f aca="false">F347</f>
        <v>0</v>
      </c>
      <c r="G346" s="28" t="n">
        <f aca="false">SUM(E346,F346)</f>
        <v>4551000</v>
      </c>
    </row>
    <row r="347" s="22" customFormat="true" ht="31.5" hidden="false" customHeight="false" outlineLevel="0" collapsed="false">
      <c r="A347" s="38" t="s">
        <v>285</v>
      </c>
      <c r="B347" s="27" t="s">
        <v>259</v>
      </c>
      <c r="C347" s="20" t="s">
        <v>286</v>
      </c>
      <c r="D347" s="20"/>
      <c r="E347" s="28" t="n">
        <f aca="false">E348</f>
        <v>4551000</v>
      </c>
      <c r="F347" s="28" t="n">
        <f aca="false">F348</f>
        <v>0</v>
      </c>
      <c r="G347" s="28" t="n">
        <f aca="false">SUM(E347,F347)</f>
        <v>4551000</v>
      </c>
    </row>
    <row r="348" s="22" customFormat="true" ht="31.5" hidden="false" customHeight="false" outlineLevel="0" collapsed="false">
      <c r="A348" s="31" t="s">
        <v>24</v>
      </c>
      <c r="B348" s="27" t="s">
        <v>259</v>
      </c>
      <c r="C348" s="20" t="s">
        <v>286</v>
      </c>
      <c r="D348" s="20" t="n">
        <v>200</v>
      </c>
      <c r="E348" s="28" t="n">
        <f aca="false">E349</f>
        <v>4551000</v>
      </c>
      <c r="F348" s="28" t="n">
        <f aca="false">F349</f>
        <v>0</v>
      </c>
      <c r="G348" s="28" t="n">
        <f aca="false">SUM(E348,F348)</f>
        <v>4551000</v>
      </c>
    </row>
    <row r="349" s="22" customFormat="true" ht="31.5" hidden="false" customHeight="false" outlineLevel="0" collapsed="false">
      <c r="A349" s="31" t="s">
        <v>26</v>
      </c>
      <c r="B349" s="27" t="s">
        <v>259</v>
      </c>
      <c r="C349" s="20" t="s">
        <v>286</v>
      </c>
      <c r="D349" s="20" t="n">
        <v>240</v>
      </c>
      <c r="E349" s="34" t="n">
        <v>4551000</v>
      </c>
      <c r="F349" s="34" t="n">
        <v>0</v>
      </c>
      <c r="G349" s="28" t="n">
        <f aca="false">SUM(E349,F349)</f>
        <v>4551000</v>
      </c>
    </row>
    <row r="350" s="22" customFormat="true" ht="31.5" hidden="false" customHeight="false" outlineLevel="0" collapsed="false">
      <c r="A350" s="31" t="s">
        <v>287</v>
      </c>
      <c r="B350" s="27" t="s">
        <v>259</v>
      </c>
      <c r="C350" s="20" t="s">
        <v>288</v>
      </c>
      <c r="D350" s="20"/>
      <c r="E350" s="34" t="n">
        <f aca="false">SUM(E351,E354)</f>
        <v>2050000</v>
      </c>
      <c r="F350" s="34" t="n">
        <f aca="false">SUM(F351,F354)</f>
        <v>0</v>
      </c>
      <c r="G350" s="28" t="n">
        <f aca="false">SUM(E350,F350)</f>
        <v>2050000</v>
      </c>
    </row>
    <row r="351" s="22" customFormat="true" ht="31.5" hidden="false" customHeight="false" outlineLevel="0" collapsed="false">
      <c r="A351" s="31" t="s">
        <v>289</v>
      </c>
      <c r="B351" s="27" t="s">
        <v>259</v>
      </c>
      <c r="C351" s="20" t="s">
        <v>290</v>
      </c>
      <c r="D351" s="20"/>
      <c r="E351" s="34" t="n">
        <f aca="false">E352</f>
        <v>652000</v>
      </c>
      <c r="F351" s="34" t="n">
        <f aca="false">F352</f>
        <v>0</v>
      </c>
      <c r="G351" s="28" t="n">
        <f aca="false">SUM(E351,F351)</f>
        <v>652000</v>
      </c>
    </row>
    <row r="352" s="22" customFormat="true" ht="31.5" hidden="false" customHeight="false" outlineLevel="0" collapsed="false">
      <c r="A352" s="31" t="s">
        <v>24</v>
      </c>
      <c r="B352" s="27" t="s">
        <v>259</v>
      </c>
      <c r="C352" s="20" t="s">
        <v>290</v>
      </c>
      <c r="D352" s="20" t="n">
        <v>200</v>
      </c>
      <c r="E352" s="34" t="n">
        <f aca="false">E353</f>
        <v>652000</v>
      </c>
      <c r="F352" s="34" t="n">
        <f aca="false">F353</f>
        <v>0</v>
      </c>
      <c r="G352" s="28" t="n">
        <f aca="false">SUM(E352,F352)</f>
        <v>652000</v>
      </c>
    </row>
    <row r="353" s="22" customFormat="true" ht="31.5" hidden="false" customHeight="false" outlineLevel="0" collapsed="false">
      <c r="A353" s="31" t="s">
        <v>26</v>
      </c>
      <c r="B353" s="27" t="s">
        <v>259</v>
      </c>
      <c r="C353" s="20" t="s">
        <v>290</v>
      </c>
      <c r="D353" s="20" t="n">
        <v>240</v>
      </c>
      <c r="E353" s="34" t="n">
        <v>652000</v>
      </c>
      <c r="F353" s="34" t="n">
        <v>0</v>
      </c>
      <c r="G353" s="28" t="n">
        <f aca="false">SUM(E353,F353)</f>
        <v>652000</v>
      </c>
    </row>
    <row r="354" s="22" customFormat="true" ht="31.5" hidden="false" customHeight="false" outlineLevel="0" collapsed="false">
      <c r="A354" s="31" t="s">
        <v>291</v>
      </c>
      <c r="B354" s="27" t="s">
        <v>259</v>
      </c>
      <c r="C354" s="20" t="s">
        <v>292</v>
      </c>
      <c r="D354" s="20"/>
      <c r="E354" s="34" t="n">
        <f aca="false">E355</f>
        <v>1398000</v>
      </c>
      <c r="F354" s="34" t="n">
        <f aca="false">F355</f>
        <v>0</v>
      </c>
      <c r="G354" s="28" t="n">
        <f aca="false">SUM(E354,F354)</f>
        <v>1398000</v>
      </c>
    </row>
    <row r="355" s="22" customFormat="true" ht="31.5" hidden="false" customHeight="false" outlineLevel="0" collapsed="false">
      <c r="A355" s="31" t="s">
        <v>24</v>
      </c>
      <c r="B355" s="27" t="s">
        <v>259</v>
      </c>
      <c r="C355" s="20" t="s">
        <v>292</v>
      </c>
      <c r="D355" s="20" t="n">
        <v>200</v>
      </c>
      <c r="E355" s="34" t="n">
        <f aca="false">E356</f>
        <v>1398000</v>
      </c>
      <c r="F355" s="34" t="n">
        <f aca="false">F356</f>
        <v>0</v>
      </c>
      <c r="G355" s="28" t="n">
        <f aca="false">SUM(E355,F355)</f>
        <v>1398000</v>
      </c>
    </row>
    <row r="356" s="22" customFormat="true" ht="31.5" hidden="false" customHeight="false" outlineLevel="0" collapsed="false">
      <c r="A356" s="31" t="s">
        <v>26</v>
      </c>
      <c r="B356" s="27" t="s">
        <v>259</v>
      </c>
      <c r="C356" s="20" t="s">
        <v>292</v>
      </c>
      <c r="D356" s="20" t="n">
        <v>240</v>
      </c>
      <c r="E356" s="34" t="n">
        <v>1398000</v>
      </c>
      <c r="F356" s="34" t="n">
        <v>0</v>
      </c>
      <c r="G356" s="28" t="n">
        <f aca="false">SUM(E356,F356)</f>
        <v>1398000</v>
      </c>
    </row>
    <row r="357" s="22" customFormat="true" ht="15.75" hidden="false" customHeight="false" outlineLevel="0" collapsed="false">
      <c r="A357" s="26" t="s">
        <v>14</v>
      </c>
      <c r="B357" s="27" t="s">
        <v>259</v>
      </c>
      <c r="C357" s="20" t="s">
        <v>15</v>
      </c>
      <c r="D357" s="27"/>
      <c r="E357" s="28" t="n">
        <f aca="false">E358</f>
        <v>325791</v>
      </c>
      <c r="F357" s="28" t="n">
        <f aca="false">F358</f>
        <v>0</v>
      </c>
      <c r="G357" s="28" t="n">
        <f aca="false">SUM(E357,F357)</f>
        <v>325791</v>
      </c>
    </row>
    <row r="358" s="22" customFormat="true" ht="47.25" hidden="false" customHeight="false" outlineLevel="0" collapsed="false">
      <c r="A358" s="29" t="s">
        <v>44</v>
      </c>
      <c r="B358" s="27" t="s">
        <v>259</v>
      </c>
      <c r="C358" s="20" t="s">
        <v>45</v>
      </c>
      <c r="D358" s="20"/>
      <c r="E358" s="28" t="n">
        <f aca="false">E359</f>
        <v>325791</v>
      </c>
      <c r="F358" s="28" t="n">
        <f aca="false">F359</f>
        <v>0</v>
      </c>
      <c r="G358" s="28" t="n">
        <f aca="false">SUM(E358,F358)</f>
        <v>325791</v>
      </c>
    </row>
    <row r="359" s="22" customFormat="true" ht="47.25" hidden="false" customHeight="false" outlineLevel="0" collapsed="false">
      <c r="A359" s="29" t="s">
        <v>293</v>
      </c>
      <c r="B359" s="27" t="s">
        <v>259</v>
      </c>
      <c r="C359" s="20" t="s">
        <v>294</v>
      </c>
      <c r="D359" s="20"/>
      <c r="E359" s="34" t="n">
        <f aca="false">E360</f>
        <v>325791</v>
      </c>
      <c r="F359" s="34" t="n">
        <f aca="false">F360</f>
        <v>0</v>
      </c>
      <c r="G359" s="28" t="n">
        <f aca="false">SUM(E359,F359)</f>
        <v>325791</v>
      </c>
    </row>
    <row r="360" s="22" customFormat="true" ht="31.5" hidden="false" customHeight="false" outlineLevel="0" collapsed="false">
      <c r="A360" s="31" t="s">
        <v>24</v>
      </c>
      <c r="B360" s="27" t="s">
        <v>259</v>
      </c>
      <c r="C360" s="20" t="s">
        <v>294</v>
      </c>
      <c r="D360" s="20" t="n">
        <v>200</v>
      </c>
      <c r="E360" s="34" t="n">
        <f aca="false">E361</f>
        <v>325791</v>
      </c>
      <c r="F360" s="34" t="n">
        <f aca="false">F361</f>
        <v>0</v>
      </c>
      <c r="G360" s="28" t="n">
        <f aca="false">SUM(E360,F360)</f>
        <v>325791</v>
      </c>
    </row>
    <row r="361" s="22" customFormat="true" ht="31.5" hidden="false" customHeight="false" outlineLevel="0" collapsed="false">
      <c r="A361" s="29" t="s">
        <v>26</v>
      </c>
      <c r="B361" s="27" t="s">
        <v>259</v>
      </c>
      <c r="C361" s="20" t="s">
        <v>294</v>
      </c>
      <c r="D361" s="20" t="n">
        <v>240</v>
      </c>
      <c r="E361" s="34" t="n">
        <v>325791</v>
      </c>
      <c r="F361" s="34" t="n">
        <v>0</v>
      </c>
      <c r="G361" s="28" t="n">
        <f aca="false">SUM(E361,F361)</f>
        <v>325791</v>
      </c>
    </row>
    <row r="362" s="22" customFormat="true" ht="31.5" hidden="false" customHeight="false" outlineLevel="0" collapsed="false">
      <c r="A362" s="48" t="s">
        <v>295</v>
      </c>
      <c r="B362" s="24" t="s">
        <v>296</v>
      </c>
      <c r="C362" s="36"/>
      <c r="D362" s="36"/>
      <c r="E362" s="49" t="n">
        <f aca="false">E363</f>
        <v>48968800</v>
      </c>
      <c r="F362" s="49" t="n">
        <f aca="false">F363</f>
        <v>197900</v>
      </c>
      <c r="G362" s="25" t="n">
        <f aca="false">SUM(E362,F362)</f>
        <v>49166700</v>
      </c>
    </row>
    <row r="363" s="22" customFormat="true" ht="29.25" hidden="false" customHeight="true" outlineLevel="0" collapsed="false">
      <c r="A363" s="29" t="s">
        <v>297</v>
      </c>
      <c r="B363" s="27" t="s">
        <v>296</v>
      </c>
      <c r="C363" s="20" t="s">
        <v>298</v>
      </c>
      <c r="D363" s="27"/>
      <c r="E363" s="28" t="n">
        <f aca="false">E367+E364</f>
        <v>48968800</v>
      </c>
      <c r="F363" s="28" t="n">
        <f aca="false">F367+F364</f>
        <v>197900</v>
      </c>
      <c r="G363" s="28" t="n">
        <f aca="false">SUM(E363,F363)</f>
        <v>49166700</v>
      </c>
    </row>
    <row r="364" s="22" customFormat="true" ht="63" hidden="false" customHeight="false" outlineLevel="0" collapsed="false">
      <c r="A364" s="29" t="s">
        <v>299</v>
      </c>
      <c r="B364" s="27" t="s">
        <v>296</v>
      </c>
      <c r="C364" s="20" t="s">
        <v>300</v>
      </c>
      <c r="D364" s="20"/>
      <c r="E364" s="28" t="n">
        <f aca="false">E365</f>
        <v>2500000</v>
      </c>
      <c r="F364" s="28" t="n">
        <f aca="false">F365</f>
        <v>46666700</v>
      </c>
      <c r="G364" s="28" t="n">
        <f aca="false">SUM(E364,F364)</f>
        <v>49166700</v>
      </c>
    </row>
    <row r="365" s="22" customFormat="true" ht="31.5" hidden="false" customHeight="false" outlineLevel="0" collapsed="false">
      <c r="A365" s="29" t="s">
        <v>184</v>
      </c>
      <c r="B365" s="27" t="s">
        <v>296</v>
      </c>
      <c r="C365" s="20" t="s">
        <v>300</v>
      </c>
      <c r="D365" s="20" t="n">
        <v>400</v>
      </c>
      <c r="E365" s="28" t="n">
        <f aca="false">E366</f>
        <v>2500000</v>
      </c>
      <c r="F365" s="28" t="n">
        <f aca="false">F366</f>
        <v>46666700</v>
      </c>
      <c r="G365" s="28" t="n">
        <f aca="false">SUM(E365,F365)</f>
        <v>49166700</v>
      </c>
    </row>
    <row r="366" customFormat="false" ht="15.75" hidden="false" customHeight="false" outlineLevel="0" collapsed="false">
      <c r="A366" s="29" t="s">
        <v>185</v>
      </c>
      <c r="B366" s="27" t="s">
        <v>296</v>
      </c>
      <c r="C366" s="20" t="s">
        <v>300</v>
      </c>
      <c r="D366" s="20" t="n">
        <v>410</v>
      </c>
      <c r="E366" s="28" t="n">
        <v>2500000</v>
      </c>
      <c r="F366" s="28" t="n">
        <v>46666700</v>
      </c>
      <c r="G366" s="28" t="n">
        <f aca="false">SUM(E366,F366)</f>
        <v>49166700</v>
      </c>
    </row>
    <row r="367" s="22" customFormat="true" ht="63.75" hidden="false" customHeight="true" outlineLevel="0" collapsed="false">
      <c r="A367" s="29" t="s">
        <v>301</v>
      </c>
      <c r="B367" s="27" t="s">
        <v>296</v>
      </c>
      <c r="C367" s="20" t="s">
        <v>302</v>
      </c>
      <c r="D367" s="20"/>
      <c r="E367" s="34" t="n">
        <f aca="false">E368</f>
        <v>46468800</v>
      </c>
      <c r="F367" s="34" t="n">
        <f aca="false">F368</f>
        <v>-46468800</v>
      </c>
      <c r="G367" s="28" t="n">
        <f aca="false">SUM(E367,F367)</f>
        <v>0</v>
      </c>
    </row>
    <row r="368" s="17" customFormat="true" ht="31.5" hidden="false" customHeight="false" outlineLevel="0" collapsed="false">
      <c r="A368" s="29" t="s">
        <v>184</v>
      </c>
      <c r="B368" s="27" t="s">
        <v>296</v>
      </c>
      <c r="C368" s="20" t="s">
        <v>302</v>
      </c>
      <c r="D368" s="20" t="n">
        <v>400</v>
      </c>
      <c r="E368" s="34" t="n">
        <f aca="false">E369</f>
        <v>46468800</v>
      </c>
      <c r="F368" s="34" t="n">
        <f aca="false">F369</f>
        <v>-46468800</v>
      </c>
      <c r="G368" s="28" t="n">
        <f aca="false">SUM(E368,F368)</f>
        <v>0</v>
      </c>
    </row>
    <row r="369" s="17" customFormat="true" ht="15.75" hidden="false" customHeight="false" outlineLevel="0" collapsed="false">
      <c r="A369" s="29" t="s">
        <v>185</v>
      </c>
      <c r="B369" s="27" t="s">
        <v>296</v>
      </c>
      <c r="C369" s="20" t="s">
        <v>302</v>
      </c>
      <c r="D369" s="20" t="n">
        <v>410</v>
      </c>
      <c r="E369" s="34" t="n">
        <v>46468800</v>
      </c>
      <c r="F369" s="34" t="n">
        <f aca="false">197900-46666700</f>
        <v>-46468800</v>
      </c>
      <c r="G369" s="28" t="n">
        <f aca="false">SUM(E369,F369)</f>
        <v>0</v>
      </c>
    </row>
    <row r="370" s="17" customFormat="true" ht="15.75" hidden="false" customHeight="false" outlineLevel="0" collapsed="false">
      <c r="A370" s="18" t="s">
        <v>303</v>
      </c>
      <c r="B370" s="19" t="s">
        <v>304</v>
      </c>
      <c r="C370" s="37"/>
      <c r="D370" s="37"/>
      <c r="E370" s="21" t="n">
        <f aca="false">E371</f>
        <v>700000</v>
      </c>
      <c r="F370" s="21" t="n">
        <f aca="false">F371</f>
        <v>-700000</v>
      </c>
      <c r="G370" s="21" t="n">
        <f aca="false">SUM(E370,F370)</f>
        <v>0</v>
      </c>
    </row>
    <row r="371" s="22" customFormat="true" ht="31.5" hidden="false" customHeight="false" outlineLevel="0" collapsed="false">
      <c r="A371" s="23" t="s">
        <v>305</v>
      </c>
      <c r="B371" s="24" t="s">
        <v>306</v>
      </c>
      <c r="C371" s="37"/>
      <c r="D371" s="37"/>
      <c r="E371" s="25" t="n">
        <f aca="false">E372</f>
        <v>700000</v>
      </c>
      <c r="F371" s="25" t="n">
        <f aca="false">F372</f>
        <v>-700000</v>
      </c>
      <c r="G371" s="25" t="n">
        <f aca="false">SUM(E371,F371)</f>
        <v>0</v>
      </c>
    </row>
    <row r="372" s="22" customFormat="true" ht="31.5" hidden="false" customHeight="false" outlineLevel="0" collapsed="false">
      <c r="A372" s="29" t="s">
        <v>72</v>
      </c>
      <c r="B372" s="27" t="s">
        <v>306</v>
      </c>
      <c r="C372" s="20" t="s">
        <v>73</v>
      </c>
      <c r="D372" s="50"/>
      <c r="E372" s="28" t="n">
        <f aca="false">E373</f>
        <v>700000</v>
      </c>
      <c r="F372" s="28" t="n">
        <f aca="false">F373</f>
        <v>-700000</v>
      </c>
      <c r="G372" s="28" t="n">
        <f aca="false">SUM(E372,F372)</f>
        <v>0</v>
      </c>
    </row>
    <row r="373" s="17" customFormat="true" ht="31.5" hidden="false" customHeight="false" outlineLevel="0" collapsed="false">
      <c r="A373" s="38" t="s">
        <v>268</v>
      </c>
      <c r="B373" s="27" t="s">
        <v>306</v>
      </c>
      <c r="C373" s="20" t="s">
        <v>269</v>
      </c>
      <c r="D373" s="20"/>
      <c r="E373" s="28" t="n">
        <f aca="false">E374</f>
        <v>700000</v>
      </c>
      <c r="F373" s="28" t="n">
        <f aca="false">F374</f>
        <v>-700000</v>
      </c>
      <c r="G373" s="28" t="n">
        <f aca="false">SUM(E373,F373)</f>
        <v>0</v>
      </c>
    </row>
    <row r="374" s="17" customFormat="true" ht="31.5" hidden="false" customHeight="false" outlineLevel="0" collapsed="false">
      <c r="A374" s="29" t="s">
        <v>307</v>
      </c>
      <c r="B374" s="27" t="s">
        <v>306</v>
      </c>
      <c r="C374" s="20" t="s">
        <v>308</v>
      </c>
      <c r="D374" s="20"/>
      <c r="E374" s="28" t="n">
        <f aca="false">E375</f>
        <v>700000</v>
      </c>
      <c r="F374" s="28" t="n">
        <f aca="false">F375</f>
        <v>-700000</v>
      </c>
      <c r="G374" s="28" t="n">
        <f aca="false">SUM(E374,F374)</f>
        <v>0</v>
      </c>
    </row>
    <row r="375" s="22" customFormat="true" ht="15.75" hidden="false" customHeight="false" outlineLevel="0" collapsed="false">
      <c r="A375" s="31" t="s">
        <v>28</v>
      </c>
      <c r="B375" s="27" t="s">
        <v>306</v>
      </c>
      <c r="C375" s="20" t="s">
        <v>308</v>
      </c>
      <c r="D375" s="20" t="n">
        <v>800</v>
      </c>
      <c r="E375" s="28" t="n">
        <f aca="false">E376</f>
        <v>700000</v>
      </c>
      <c r="F375" s="28" t="n">
        <f aca="false">F376</f>
        <v>-700000</v>
      </c>
      <c r="G375" s="28" t="n">
        <f aca="false">SUM(E375,F375)</f>
        <v>0</v>
      </c>
    </row>
    <row r="376" s="22" customFormat="true" ht="63" hidden="false" customHeight="false" outlineLevel="0" collapsed="false">
      <c r="A376" s="29" t="s">
        <v>161</v>
      </c>
      <c r="B376" s="27" t="s">
        <v>306</v>
      </c>
      <c r="C376" s="20" t="s">
        <v>308</v>
      </c>
      <c r="D376" s="20" t="n">
        <v>810</v>
      </c>
      <c r="E376" s="28" t="n">
        <v>700000</v>
      </c>
      <c r="F376" s="28" t="n">
        <v>-700000</v>
      </c>
      <c r="G376" s="28" t="n">
        <f aca="false">SUM(E376,F376)</f>
        <v>0</v>
      </c>
    </row>
    <row r="377" s="17" customFormat="true" ht="15.75" hidden="false" customHeight="false" outlineLevel="0" collapsed="false">
      <c r="A377" s="18" t="s">
        <v>309</v>
      </c>
      <c r="B377" s="19" t="s">
        <v>310</v>
      </c>
      <c r="C377" s="37"/>
      <c r="D377" s="37"/>
      <c r="E377" s="21" t="n">
        <f aca="false">SUM(E378,E410,E437,E473,E494)</f>
        <v>1539951723</v>
      </c>
      <c r="F377" s="21" t="n">
        <f aca="false">SUM(F378,F410,F437,F473,F494)</f>
        <v>8300000</v>
      </c>
      <c r="G377" s="21" t="n">
        <f aca="false">SUM(E377,F377)</f>
        <v>1548251723</v>
      </c>
    </row>
    <row r="378" s="17" customFormat="true" ht="15.75" hidden="false" customHeight="false" outlineLevel="0" collapsed="false">
      <c r="A378" s="23" t="s">
        <v>311</v>
      </c>
      <c r="B378" s="24" t="s">
        <v>312</v>
      </c>
      <c r="C378" s="37"/>
      <c r="D378" s="37"/>
      <c r="E378" s="25" t="n">
        <f aca="false">SUM(E379,E405)</f>
        <v>486292201</v>
      </c>
      <c r="F378" s="25" t="n">
        <f aca="false">SUM(F379,F405)</f>
        <v>15949860</v>
      </c>
      <c r="G378" s="25" t="n">
        <f aca="false">SUM(E378,F378)</f>
        <v>502242061</v>
      </c>
    </row>
    <row r="379" s="17" customFormat="true" ht="31.5" hidden="false" customHeight="false" outlineLevel="0" collapsed="false">
      <c r="A379" s="29" t="s">
        <v>313</v>
      </c>
      <c r="B379" s="27" t="s">
        <v>312</v>
      </c>
      <c r="C379" s="20" t="s">
        <v>314</v>
      </c>
      <c r="D379" s="20"/>
      <c r="E379" s="28" t="n">
        <f aca="false">E380</f>
        <v>485492201</v>
      </c>
      <c r="F379" s="28" t="n">
        <f aca="false">F380</f>
        <v>15949860</v>
      </c>
      <c r="G379" s="28" t="n">
        <f aca="false">SUM(E379,F379)</f>
        <v>501442061</v>
      </c>
    </row>
    <row r="380" s="17" customFormat="true" ht="31.5" hidden="false" customHeight="false" outlineLevel="0" collapsed="false">
      <c r="A380" s="38" t="s">
        <v>315</v>
      </c>
      <c r="B380" s="27" t="s">
        <v>312</v>
      </c>
      <c r="C380" s="20" t="s">
        <v>316</v>
      </c>
      <c r="D380" s="20"/>
      <c r="E380" s="28" t="n">
        <f aca="false">SUM(E381,E388,E391,E394,E385,E397,E402)</f>
        <v>485492201</v>
      </c>
      <c r="F380" s="28" t="n">
        <f aca="false">SUM(F381,F388,F391,F394,F385,F397,F402)</f>
        <v>15949860</v>
      </c>
      <c r="G380" s="28" t="n">
        <f aca="false">SUM(E380,F380)</f>
        <v>501442061</v>
      </c>
    </row>
    <row r="381" s="22" customFormat="true" ht="30.75" hidden="false" customHeight="true" outlineLevel="0" collapsed="false">
      <c r="A381" s="38" t="s">
        <v>317</v>
      </c>
      <c r="B381" s="27" t="s">
        <v>312</v>
      </c>
      <c r="C381" s="20" t="s">
        <v>318</v>
      </c>
      <c r="D381" s="20"/>
      <c r="E381" s="28" t="n">
        <f aca="false">E382</f>
        <v>272062201</v>
      </c>
      <c r="F381" s="28" t="n">
        <f aca="false">F382</f>
        <v>0</v>
      </c>
      <c r="G381" s="28" t="n">
        <f aca="false">SUM(E381,F381)</f>
        <v>272062201</v>
      </c>
    </row>
    <row r="382" s="17" customFormat="true" ht="31.5" hidden="false" customHeight="false" outlineLevel="0" collapsed="false">
      <c r="A382" s="29" t="s">
        <v>89</v>
      </c>
      <c r="B382" s="27" t="s">
        <v>312</v>
      </c>
      <c r="C382" s="20" t="s">
        <v>318</v>
      </c>
      <c r="D382" s="20" t="n">
        <v>600</v>
      </c>
      <c r="E382" s="28" t="n">
        <f aca="false">SUM(E383:E384)</f>
        <v>272062201</v>
      </c>
      <c r="F382" s="28" t="n">
        <f aca="false">SUM(F383:F384)</f>
        <v>0</v>
      </c>
      <c r="G382" s="28" t="n">
        <f aca="false">SUM(E382,F382)</f>
        <v>272062201</v>
      </c>
    </row>
    <row r="383" s="17" customFormat="true" ht="15.75" hidden="false" customHeight="false" outlineLevel="0" collapsed="false">
      <c r="A383" s="29" t="s">
        <v>319</v>
      </c>
      <c r="B383" s="27" t="s">
        <v>312</v>
      </c>
      <c r="C383" s="20" t="s">
        <v>318</v>
      </c>
      <c r="D383" s="20" t="n">
        <v>610</v>
      </c>
      <c r="E383" s="34" t="n">
        <v>271014707</v>
      </c>
      <c r="F383" s="34" t="n">
        <v>0</v>
      </c>
      <c r="G383" s="28" t="n">
        <f aca="false">SUM(E383,F383)</f>
        <v>271014707</v>
      </c>
    </row>
    <row r="384" s="22" customFormat="true" ht="47.25" hidden="false" customHeight="false" outlineLevel="0" collapsed="false">
      <c r="A384" s="29" t="s">
        <v>90</v>
      </c>
      <c r="B384" s="27" t="s">
        <v>312</v>
      </c>
      <c r="C384" s="20" t="s">
        <v>318</v>
      </c>
      <c r="D384" s="20" t="n">
        <v>630</v>
      </c>
      <c r="E384" s="34" t="n">
        <v>1047494</v>
      </c>
      <c r="F384" s="34" t="n">
        <v>0</v>
      </c>
      <c r="G384" s="28" t="n">
        <f aca="false">SUM(E384,F384)</f>
        <v>1047494</v>
      </c>
    </row>
    <row r="385" s="17" customFormat="true" ht="68.25" hidden="false" customHeight="true" outlineLevel="0" collapsed="false">
      <c r="A385" s="51" t="s">
        <v>320</v>
      </c>
      <c r="B385" s="27" t="s">
        <v>312</v>
      </c>
      <c r="C385" s="20" t="s">
        <v>321</v>
      </c>
      <c r="D385" s="20"/>
      <c r="E385" s="34" t="n">
        <f aca="false">E386</f>
        <v>94166882.6</v>
      </c>
      <c r="F385" s="34" t="n">
        <f aca="false">F386</f>
        <v>-94166882.6</v>
      </c>
      <c r="G385" s="28" t="n">
        <f aca="false">SUM(E385,F385)</f>
        <v>0</v>
      </c>
    </row>
    <row r="386" s="17" customFormat="true" ht="31.5" hidden="false" customHeight="false" outlineLevel="0" collapsed="false">
      <c r="A386" s="29" t="s">
        <v>89</v>
      </c>
      <c r="B386" s="27" t="s">
        <v>312</v>
      </c>
      <c r="C386" s="20" t="s">
        <v>321</v>
      </c>
      <c r="D386" s="20" t="n">
        <v>600</v>
      </c>
      <c r="E386" s="34" t="n">
        <f aca="false">E387</f>
        <v>94166882.6</v>
      </c>
      <c r="F386" s="34" t="n">
        <f aca="false">F387</f>
        <v>-94166882.6</v>
      </c>
      <c r="G386" s="28" t="n">
        <f aca="false">SUM(E386,F386)</f>
        <v>0</v>
      </c>
    </row>
    <row r="387" s="17" customFormat="true" ht="15.75" hidden="false" customHeight="false" outlineLevel="0" collapsed="false">
      <c r="A387" s="29" t="s">
        <v>319</v>
      </c>
      <c r="B387" s="27" t="s">
        <v>312</v>
      </c>
      <c r="C387" s="20" t="s">
        <v>321</v>
      </c>
      <c r="D387" s="20" t="n">
        <v>610</v>
      </c>
      <c r="E387" s="34" t="n">
        <f aca="false">99530000-5363117.4</f>
        <v>94166882.6</v>
      </c>
      <c r="F387" s="34" t="n">
        <v>-94166882.6</v>
      </c>
      <c r="G387" s="28" t="n">
        <f aca="false">SUM(E387,F387)</f>
        <v>0</v>
      </c>
    </row>
    <row r="388" s="22" customFormat="true" ht="47.25" hidden="false" customHeight="false" outlineLevel="0" collapsed="false">
      <c r="A388" s="38" t="s">
        <v>322</v>
      </c>
      <c r="B388" s="27" t="s">
        <v>312</v>
      </c>
      <c r="C388" s="20" t="s">
        <v>323</v>
      </c>
      <c r="D388" s="20"/>
      <c r="E388" s="28" t="n">
        <f aca="false">E389</f>
        <v>77000000</v>
      </c>
      <c r="F388" s="28" t="n">
        <f aca="false">F389</f>
        <v>7387110</v>
      </c>
      <c r="G388" s="28" t="n">
        <f aca="false">SUM(E388,F388)</f>
        <v>84387110</v>
      </c>
    </row>
    <row r="389" s="17" customFormat="true" ht="31.5" hidden="false" customHeight="false" outlineLevel="0" collapsed="false">
      <c r="A389" s="29" t="s">
        <v>89</v>
      </c>
      <c r="B389" s="27" t="s">
        <v>312</v>
      </c>
      <c r="C389" s="20" t="s">
        <v>323</v>
      </c>
      <c r="D389" s="20" t="n">
        <v>600</v>
      </c>
      <c r="E389" s="28" t="n">
        <f aca="false">E390</f>
        <v>77000000</v>
      </c>
      <c r="F389" s="28" t="n">
        <f aca="false">F390</f>
        <v>7387110</v>
      </c>
      <c r="G389" s="28" t="n">
        <f aca="false">SUM(E389,F389)</f>
        <v>84387110</v>
      </c>
    </row>
    <row r="390" s="17" customFormat="true" ht="15.75" hidden="false" customHeight="false" outlineLevel="0" collapsed="false">
      <c r="A390" s="29" t="s">
        <v>319</v>
      </c>
      <c r="B390" s="27" t="s">
        <v>312</v>
      </c>
      <c r="C390" s="20" t="s">
        <v>323</v>
      </c>
      <c r="D390" s="20" t="n">
        <v>610</v>
      </c>
      <c r="E390" s="28" t="n">
        <v>77000000</v>
      </c>
      <c r="F390" s="28" t="n">
        <v>7387110</v>
      </c>
      <c r="G390" s="28" t="n">
        <f aca="false">SUM(E390,F390)</f>
        <v>84387110</v>
      </c>
    </row>
    <row r="391" s="17" customFormat="true" ht="78.75" hidden="false" customHeight="true" outlineLevel="0" collapsed="false">
      <c r="A391" s="51" t="s">
        <v>324</v>
      </c>
      <c r="B391" s="27" t="s">
        <v>312</v>
      </c>
      <c r="C391" s="20" t="s">
        <v>325</v>
      </c>
      <c r="D391" s="20"/>
      <c r="E391" s="28" t="n">
        <f aca="false">E392</f>
        <v>5363117.4</v>
      </c>
      <c r="F391" s="28" t="n">
        <f aca="false">F392</f>
        <v>99229632.6</v>
      </c>
      <c r="G391" s="28" t="n">
        <f aca="false">SUM(E391,F391)</f>
        <v>104592750</v>
      </c>
    </row>
    <row r="392" s="17" customFormat="true" ht="31.5" hidden="false" customHeight="false" outlineLevel="0" collapsed="false">
      <c r="A392" s="29" t="s">
        <v>89</v>
      </c>
      <c r="B392" s="27" t="s">
        <v>312</v>
      </c>
      <c r="C392" s="20" t="s">
        <v>325</v>
      </c>
      <c r="D392" s="20" t="n">
        <v>600</v>
      </c>
      <c r="E392" s="28" t="n">
        <f aca="false">E393</f>
        <v>5363117.4</v>
      </c>
      <c r="F392" s="28" t="n">
        <f aca="false">F393</f>
        <v>99229632.6</v>
      </c>
      <c r="G392" s="28" t="n">
        <f aca="false">SUM(E392,F392)</f>
        <v>104592750</v>
      </c>
    </row>
    <row r="393" s="17" customFormat="true" ht="15.75" hidden="false" customHeight="false" outlineLevel="0" collapsed="false">
      <c r="A393" s="29" t="s">
        <v>319</v>
      </c>
      <c r="B393" s="27" t="s">
        <v>312</v>
      </c>
      <c r="C393" s="20" t="s">
        <v>325</v>
      </c>
      <c r="D393" s="20" t="n">
        <v>610</v>
      </c>
      <c r="E393" s="28" t="n">
        <f aca="false">5363117.4</f>
        <v>5363117.4</v>
      </c>
      <c r="F393" s="28" t="n">
        <f aca="false">94166882.6+5062750</f>
        <v>99229632.6</v>
      </c>
      <c r="G393" s="28" t="n">
        <f aca="false">SUM(E393,F393)</f>
        <v>104592750</v>
      </c>
    </row>
    <row r="394" s="22" customFormat="true" ht="31.5" hidden="false" customHeight="false" outlineLevel="0" collapsed="false">
      <c r="A394" s="38" t="s">
        <v>326</v>
      </c>
      <c r="B394" s="27" t="s">
        <v>312</v>
      </c>
      <c r="C394" s="20" t="s">
        <v>327</v>
      </c>
      <c r="D394" s="20"/>
      <c r="E394" s="28" t="n">
        <f aca="false">E395</f>
        <v>10000000</v>
      </c>
      <c r="F394" s="28" t="n">
        <f aca="false">F395</f>
        <v>0</v>
      </c>
      <c r="G394" s="28" t="n">
        <f aca="false">SUM(E394,F394)</f>
        <v>10000000</v>
      </c>
    </row>
    <row r="395" s="22" customFormat="true" ht="31.5" hidden="false" customHeight="false" outlineLevel="0" collapsed="false">
      <c r="A395" s="29" t="s">
        <v>89</v>
      </c>
      <c r="B395" s="27" t="s">
        <v>312</v>
      </c>
      <c r="C395" s="20" t="s">
        <v>327</v>
      </c>
      <c r="D395" s="20" t="n">
        <v>600</v>
      </c>
      <c r="E395" s="28" t="n">
        <f aca="false">E396</f>
        <v>10000000</v>
      </c>
      <c r="F395" s="28" t="n">
        <f aca="false">F396</f>
        <v>0</v>
      </c>
      <c r="G395" s="28" t="n">
        <f aca="false">SUM(E395,F395)</f>
        <v>10000000</v>
      </c>
    </row>
    <row r="396" s="22" customFormat="true" ht="15.75" hidden="false" customHeight="false" outlineLevel="0" collapsed="false">
      <c r="A396" s="29" t="s">
        <v>319</v>
      </c>
      <c r="B396" s="27" t="s">
        <v>312</v>
      </c>
      <c r="C396" s="20" t="s">
        <v>327</v>
      </c>
      <c r="D396" s="20" t="n">
        <v>610</v>
      </c>
      <c r="E396" s="28" t="n">
        <v>10000000</v>
      </c>
      <c r="F396" s="28" t="n">
        <v>0</v>
      </c>
      <c r="G396" s="28" t="n">
        <f aca="false">SUM(E396,F396)</f>
        <v>10000000</v>
      </c>
    </row>
    <row r="397" s="22" customFormat="true" ht="47.25" hidden="false" customHeight="false" outlineLevel="0" collapsed="false">
      <c r="A397" s="29" t="s">
        <v>328</v>
      </c>
      <c r="B397" s="27" t="s">
        <v>312</v>
      </c>
      <c r="C397" s="20" t="s">
        <v>329</v>
      </c>
      <c r="D397" s="20"/>
      <c r="E397" s="28" t="n">
        <f aca="false">E400+E398</f>
        <v>26900000</v>
      </c>
      <c r="F397" s="28" t="n">
        <f aca="false">F400+F398</f>
        <v>0</v>
      </c>
      <c r="G397" s="28" t="n">
        <f aca="false">SUM(E397,F397)</f>
        <v>26900000</v>
      </c>
    </row>
    <row r="398" s="22" customFormat="true" ht="31.5" hidden="false" customHeight="false" outlineLevel="0" collapsed="false">
      <c r="A398" s="29" t="s">
        <v>184</v>
      </c>
      <c r="B398" s="27" t="s">
        <v>312</v>
      </c>
      <c r="C398" s="20" t="s">
        <v>329</v>
      </c>
      <c r="D398" s="20" t="n">
        <v>400</v>
      </c>
      <c r="E398" s="28" t="n">
        <f aca="false">E399</f>
        <v>20000000</v>
      </c>
      <c r="F398" s="28" t="n">
        <f aca="false">F399</f>
        <v>0</v>
      </c>
      <c r="G398" s="28" t="n">
        <f aca="false">SUM(E398,F398)</f>
        <v>20000000</v>
      </c>
    </row>
    <row r="399" s="22" customFormat="true" ht="15.75" hidden="false" customHeight="false" outlineLevel="0" collapsed="false">
      <c r="A399" s="29" t="s">
        <v>185</v>
      </c>
      <c r="B399" s="27" t="s">
        <v>312</v>
      </c>
      <c r="C399" s="20" t="s">
        <v>329</v>
      </c>
      <c r="D399" s="20" t="n">
        <v>410</v>
      </c>
      <c r="E399" s="28" t="n">
        <v>20000000</v>
      </c>
      <c r="F399" s="28" t="n">
        <v>0</v>
      </c>
      <c r="G399" s="28" t="n">
        <f aca="false">SUM(E399,F399)</f>
        <v>20000000</v>
      </c>
    </row>
    <row r="400" s="22" customFormat="true" ht="31.5" hidden="false" customHeight="false" outlineLevel="0" collapsed="false">
      <c r="A400" s="29" t="s">
        <v>89</v>
      </c>
      <c r="B400" s="27" t="s">
        <v>312</v>
      </c>
      <c r="C400" s="20" t="s">
        <v>329</v>
      </c>
      <c r="D400" s="20" t="n">
        <v>600</v>
      </c>
      <c r="E400" s="28" t="n">
        <f aca="false">E401</f>
        <v>6900000</v>
      </c>
      <c r="F400" s="28" t="n">
        <f aca="false">F401</f>
        <v>0</v>
      </c>
      <c r="G400" s="28" t="n">
        <f aca="false">SUM(E400,F400)</f>
        <v>6900000</v>
      </c>
    </row>
    <row r="401" s="22" customFormat="true" ht="15.75" hidden="false" customHeight="false" outlineLevel="0" collapsed="false">
      <c r="A401" s="29" t="s">
        <v>319</v>
      </c>
      <c r="B401" s="27" t="s">
        <v>312</v>
      </c>
      <c r="C401" s="20" t="s">
        <v>329</v>
      </c>
      <c r="D401" s="20" t="n">
        <v>610</v>
      </c>
      <c r="E401" s="28" t="n">
        <v>6900000</v>
      </c>
      <c r="F401" s="28" t="n">
        <v>0</v>
      </c>
      <c r="G401" s="28" t="n">
        <f aca="false">SUM(E401,F401)</f>
        <v>6900000</v>
      </c>
    </row>
    <row r="402" s="22" customFormat="true" ht="47.25" hidden="false" customHeight="false" outlineLevel="0" collapsed="false">
      <c r="A402" s="29" t="s">
        <v>330</v>
      </c>
      <c r="B402" s="27" t="s">
        <v>312</v>
      </c>
      <c r="C402" s="20" t="s">
        <v>331</v>
      </c>
      <c r="D402" s="20"/>
      <c r="E402" s="28" t="n">
        <f aca="false">E403</f>
        <v>0</v>
      </c>
      <c r="F402" s="28" t="n">
        <f aca="false">F403</f>
        <v>3500000</v>
      </c>
      <c r="G402" s="33" t="n">
        <f aca="false">SUM(E402,F402)</f>
        <v>3500000</v>
      </c>
    </row>
    <row r="403" s="22" customFormat="true" ht="31.5" hidden="false" customHeight="false" outlineLevel="0" collapsed="false">
      <c r="A403" s="29" t="s">
        <v>184</v>
      </c>
      <c r="B403" s="27" t="s">
        <v>312</v>
      </c>
      <c r="C403" s="20" t="s">
        <v>331</v>
      </c>
      <c r="D403" s="20" t="n">
        <v>400</v>
      </c>
      <c r="E403" s="28" t="n">
        <f aca="false">E404</f>
        <v>0</v>
      </c>
      <c r="F403" s="28" t="n">
        <f aca="false">F404</f>
        <v>3500000</v>
      </c>
      <c r="G403" s="33" t="n">
        <f aca="false">SUM(E403,F403)</f>
        <v>3500000</v>
      </c>
    </row>
    <row r="404" s="22" customFormat="true" ht="15.75" hidden="false" customHeight="false" outlineLevel="0" collapsed="false">
      <c r="A404" s="29" t="s">
        <v>185</v>
      </c>
      <c r="B404" s="27" t="s">
        <v>312</v>
      </c>
      <c r="C404" s="20" t="s">
        <v>331</v>
      </c>
      <c r="D404" s="20" t="n">
        <v>410</v>
      </c>
      <c r="E404" s="28"/>
      <c r="F404" s="28" t="n">
        <v>3500000</v>
      </c>
      <c r="G404" s="33" t="n">
        <f aca="false">SUM(E404,F404)</f>
        <v>3500000</v>
      </c>
    </row>
    <row r="405" s="17" customFormat="true" ht="47.25" hidden="false" customHeight="false" outlineLevel="0" collapsed="false">
      <c r="A405" s="29" t="s">
        <v>81</v>
      </c>
      <c r="B405" s="27" t="s">
        <v>312</v>
      </c>
      <c r="C405" s="20" t="s">
        <v>82</v>
      </c>
      <c r="D405" s="20"/>
      <c r="E405" s="28" t="n">
        <f aca="false">SUM(E406)</f>
        <v>800000</v>
      </c>
      <c r="F405" s="28" t="n">
        <f aca="false">SUM(F406)</f>
        <v>0</v>
      </c>
      <c r="G405" s="28" t="n">
        <f aca="false">SUM(E405,F405)</f>
        <v>800000</v>
      </c>
    </row>
    <row r="406" s="17" customFormat="true" ht="47.25" hidden="false" customHeight="false" outlineLevel="0" collapsed="false">
      <c r="A406" s="38" t="s">
        <v>83</v>
      </c>
      <c r="B406" s="27" t="s">
        <v>312</v>
      </c>
      <c r="C406" s="20" t="s">
        <v>84</v>
      </c>
      <c r="D406" s="20"/>
      <c r="E406" s="28" t="n">
        <f aca="false">E407</f>
        <v>800000</v>
      </c>
      <c r="F406" s="28" t="n">
        <f aca="false">F407</f>
        <v>0</v>
      </c>
      <c r="G406" s="28" t="n">
        <f aca="false">SUM(E406,F406)</f>
        <v>800000</v>
      </c>
    </row>
    <row r="407" s="17" customFormat="true" ht="31.5" hidden="false" customHeight="false" outlineLevel="0" collapsed="false">
      <c r="A407" s="38" t="s">
        <v>332</v>
      </c>
      <c r="B407" s="27" t="s">
        <v>312</v>
      </c>
      <c r="C407" s="20" t="s">
        <v>333</v>
      </c>
      <c r="D407" s="20"/>
      <c r="E407" s="28" t="n">
        <f aca="false">E408</f>
        <v>800000</v>
      </c>
      <c r="F407" s="28" t="n">
        <f aca="false">F408</f>
        <v>0</v>
      </c>
      <c r="G407" s="28" t="n">
        <f aca="false">SUM(E407,F407)</f>
        <v>800000</v>
      </c>
    </row>
    <row r="408" s="1" customFormat="true" ht="31.5" hidden="false" customHeight="false" outlineLevel="0" collapsed="false">
      <c r="A408" s="29" t="s">
        <v>89</v>
      </c>
      <c r="B408" s="27" t="s">
        <v>312</v>
      </c>
      <c r="C408" s="20" t="s">
        <v>333</v>
      </c>
      <c r="D408" s="20" t="n">
        <v>600</v>
      </c>
      <c r="E408" s="28" t="n">
        <f aca="false">E409</f>
        <v>800000</v>
      </c>
      <c r="F408" s="28" t="n">
        <f aca="false">F409</f>
        <v>0</v>
      </c>
      <c r="G408" s="28" t="n">
        <f aca="false">SUM(E408,F408)</f>
        <v>800000</v>
      </c>
    </row>
    <row r="409" s="1" customFormat="true" ht="15.75" hidden="false" customHeight="false" outlineLevel="0" collapsed="false">
      <c r="A409" s="29" t="s">
        <v>319</v>
      </c>
      <c r="B409" s="27" t="s">
        <v>312</v>
      </c>
      <c r="C409" s="20" t="s">
        <v>333</v>
      </c>
      <c r="D409" s="20" t="n">
        <v>610</v>
      </c>
      <c r="E409" s="34" t="n">
        <v>800000</v>
      </c>
      <c r="F409" s="34" t="n">
        <v>0</v>
      </c>
      <c r="G409" s="28" t="n">
        <f aca="false">SUM(E409,F409)</f>
        <v>800000</v>
      </c>
    </row>
    <row r="410" s="1" customFormat="true" ht="15.75" hidden="false" customHeight="false" outlineLevel="0" collapsed="false">
      <c r="A410" s="23" t="s">
        <v>334</v>
      </c>
      <c r="B410" s="24" t="s">
        <v>335</v>
      </c>
      <c r="C410" s="20"/>
      <c r="D410" s="20"/>
      <c r="E410" s="25" t="n">
        <f aca="false">SUM(E411)</f>
        <v>760276262</v>
      </c>
      <c r="F410" s="25" t="n">
        <f aca="false">SUM(F411)</f>
        <v>-7649860</v>
      </c>
      <c r="G410" s="25" t="n">
        <f aca="false">SUM(E410,F410)</f>
        <v>752626402</v>
      </c>
    </row>
    <row r="411" s="1" customFormat="true" ht="31.5" hidden="false" customHeight="false" outlineLevel="0" collapsed="false">
      <c r="A411" s="29" t="s">
        <v>313</v>
      </c>
      <c r="B411" s="27" t="s">
        <v>335</v>
      </c>
      <c r="C411" s="20" t="s">
        <v>314</v>
      </c>
      <c r="D411" s="20"/>
      <c r="E411" s="28" t="n">
        <f aca="false">SUM(E412,E432)</f>
        <v>760276262</v>
      </c>
      <c r="F411" s="28" t="n">
        <f aca="false">SUM(F412,F432)</f>
        <v>-7649860</v>
      </c>
      <c r="G411" s="28" t="n">
        <f aca="false">SUM(E411,F411)</f>
        <v>752626402</v>
      </c>
    </row>
    <row r="412" s="1" customFormat="true" ht="31.5" hidden="false" customHeight="false" outlineLevel="0" collapsed="false">
      <c r="A412" s="38" t="s">
        <v>336</v>
      </c>
      <c r="B412" s="27" t="s">
        <v>335</v>
      </c>
      <c r="C412" s="20" t="s">
        <v>337</v>
      </c>
      <c r="D412" s="20"/>
      <c r="E412" s="28" t="n">
        <f aca="false">SUM(E413,E417,E420,E423,E426,E429)</f>
        <v>716076262</v>
      </c>
      <c r="F412" s="28" t="n">
        <f aca="false">SUM(F413,F417,F420,F423,F426,F429)</f>
        <v>-7649860</v>
      </c>
      <c r="G412" s="28" t="n">
        <f aca="false">SUM(E412,F412)</f>
        <v>708426402</v>
      </c>
    </row>
    <row r="413" s="17" customFormat="true" ht="31.5" hidden="false" customHeight="false" outlineLevel="0" collapsed="false">
      <c r="A413" s="38" t="s">
        <v>338</v>
      </c>
      <c r="B413" s="27" t="s">
        <v>335</v>
      </c>
      <c r="C413" s="20" t="s">
        <v>339</v>
      </c>
      <c r="D413" s="20"/>
      <c r="E413" s="28" t="n">
        <f aca="false">E414</f>
        <v>533531801</v>
      </c>
      <c r="F413" s="28" t="n">
        <f aca="false">F414</f>
        <v>0</v>
      </c>
      <c r="G413" s="28" t="n">
        <f aca="false">SUM(E413,F413)</f>
        <v>533531801</v>
      </c>
    </row>
    <row r="414" s="17" customFormat="true" ht="31.5" hidden="false" customHeight="false" outlineLevel="0" collapsed="false">
      <c r="A414" s="29" t="s">
        <v>89</v>
      </c>
      <c r="B414" s="27" t="s">
        <v>335</v>
      </c>
      <c r="C414" s="20" t="s">
        <v>339</v>
      </c>
      <c r="D414" s="20" t="n">
        <v>600</v>
      </c>
      <c r="E414" s="28" t="n">
        <f aca="false">E415+E416</f>
        <v>533531801</v>
      </c>
      <c r="F414" s="28" t="n">
        <f aca="false">F415+F416</f>
        <v>0</v>
      </c>
      <c r="G414" s="28" t="n">
        <f aca="false">SUM(E414,F414)</f>
        <v>533531801</v>
      </c>
    </row>
    <row r="415" s="17" customFormat="true" ht="15.75" hidden="false" customHeight="false" outlineLevel="0" collapsed="false">
      <c r="A415" s="29" t="s">
        <v>319</v>
      </c>
      <c r="B415" s="27" t="s">
        <v>335</v>
      </c>
      <c r="C415" s="20" t="s">
        <v>339</v>
      </c>
      <c r="D415" s="20" t="n">
        <v>610</v>
      </c>
      <c r="E415" s="34" t="n">
        <v>506892558</v>
      </c>
      <c r="F415" s="34" t="n">
        <v>1645086</v>
      </c>
      <c r="G415" s="28" t="n">
        <f aca="false">SUM(E415,F415)</f>
        <v>508537644</v>
      </c>
    </row>
    <row r="416" s="17" customFormat="true" ht="47.25" hidden="false" customHeight="false" outlineLevel="0" collapsed="false">
      <c r="A416" s="29" t="s">
        <v>90</v>
      </c>
      <c r="B416" s="27" t="s">
        <v>335</v>
      </c>
      <c r="C416" s="20" t="s">
        <v>339</v>
      </c>
      <c r="D416" s="20" t="n">
        <v>630</v>
      </c>
      <c r="E416" s="34" t="n">
        <v>26639243</v>
      </c>
      <c r="F416" s="34" t="n">
        <v>-1645086</v>
      </c>
      <c r="G416" s="28" t="n">
        <f aca="false">SUM(E416,F416)</f>
        <v>24994157</v>
      </c>
    </row>
    <row r="417" s="17" customFormat="true" ht="47.25" hidden="false" customHeight="false" outlineLevel="0" collapsed="false">
      <c r="A417" s="38" t="s">
        <v>340</v>
      </c>
      <c r="B417" s="27" t="s">
        <v>335</v>
      </c>
      <c r="C417" s="20" t="s">
        <v>341</v>
      </c>
      <c r="D417" s="20"/>
      <c r="E417" s="34" t="n">
        <f aca="false">E418</f>
        <v>2220461</v>
      </c>
      <c r="F417" s="34" t="n">
        <f aca="false">F418</f>
        <v>0</v>
      </c>
      <c r="G417" s="28" t="n">
        <f aca="false">SUM(E417,F417)</f>
        <v>2220461</v>
      </c>
    </row>
    <row r="418" s="17" customFormat="true" ht="31.5" hidden="false" customHeight="false" outlineLevel="0" collapsed="false">
      <c r="A418" s="29" t="s">
        <v>89</v>
      </c>
      <c r="B418" s="27" t="s">
        <v>335</v>
      </c>
      <c r="C418" s="20" t="s">
        <v>341</v>
      </c>
      <c r="D418" s="20" t="n">
        <v>600</v>
      </c>
      <c r="E418" s="34" t="n">
        <f aca="false">E419</f>
        <v>2220461</v>
      </c>
      <c r="F418" s="34" t="n">
        <f aca="false">F419</f>
        <v>0</v>
      </c>
      <c r="G418" s="28" t="n">
        <f aca="false">SUM(E418,F418)</f>
        <v>2220461</v>
      </c>
    </row>
    <row r="419" s="17" customFormat="true" ht="15.75" hidden="false" customHeight="false" outlineLevel="0" collapsed="false">
      <c r="A419" s="29" t="s">
        <v>319</v>
      </c>
      <c r="B419" s="27" t="s">
        <v>335</v>
      </c>
      <c r="C419" s="20" t="s">
        <v>341</v>
      </c>
      <c r="D419" s="20" t="n">
        <v>610</v>
      </c>
      <c r="E419" s="34" t="n">
        <v>2220461</v>
      </c>
      <c r="F419" s="34" t="n">
        <v>0</v>
      </c>
      <c r="G419" s="28" t="n">
        <f aca="false">SUM(E419,F419)</f>
        <v>2220461</v>
      </c>
    </row>
    <row r="420" s="17" customFormat="true" ht="47.25" hidden="false" customHeight="false" outlineLevel="0" collapsed="false">
      <c r="A420" s="51" t="s">
        <v>342</v>
      </c>
      <c r="B420" s="27" t="s">
        <v>335</v>
      </c>
      <c r="C420" s="20" t="s">
        <v>343</v>
      </c>
      <c r="D420" s="20"/>
      <c r="E420" s="28" t="n">
        <f aca="false">E421</f>
        <v>4100536.78</v>
      </c>
      <c r="F420" s="28" t="n">
        <f aca="false">F421</f>
        <v>-4100536.78</v>
      </c>
      <c r="G420" s="28" t="n">
        <f aca="false">SUM(E420,F420)</f>
        <v>0</v>
      </c>
    </row>
    <row r="421" s="17" customFormat="true" ht="31.5" hidden="false" customHeight="false" outlineLevel="0" collapsed="false">
      <c r="A421" s="29" t="s">
        <v>89</v>
      </c>
      <c r="B421" s="27" t="s">
        <v>335</v>
      </c>
      <c r="C421" s="20" t="s">
        <v>343</v>
      </c>
      <c r="D421" s="20" t="n">
        <v>600</v>
      </c>
      <c r="E421" s="28" t="n">
        <f aca="false">E422</f>
        <v>4100536.78</v>
      </c>
      <c r="F421" s="28" t="n">
        <f aca="false">F422</f>
        <v>-4100536.78</v>
      </c>
      <c r="G421" s="28" t="n">
        <f aca="false">SUM(E421,F421)</f>
        <v>0</v>
      </c>
    </row>
    <row r="422" s="17" customFormat="true" ht="15.75" hidden="false" customHeight="false" outlineLevel="0" collapsed="false">
      <c r="A422" s="29" t="s">
        <v>319</v>
      </c>
      <c r="B422" s="27" t="s">
        <v>335</v>
      </c>
      <c r="C422" s="20" t="s">
        <v>343</v>
      </c>
      <c r="D422" s="20" t="n">
        <v>610</v>
      </c>
      <c r="E422" s="28" t="n">
        <v>4100536.78</v>
      </c>
      <c r="F422" s="28" t="n">
        <v>-4100536.78</v>
      </c>
      <c r="G422" s="28" t="n">
        <f aca="false">SUM(E422,F422)</f>
        <v>0</v>
      </c>
    </row>
    <row r="423" s="17" customFormat="true" ht="31.5" hidden="false" customHeight="false" outlineLevel="0" collapsed="false">
      <c r="A423" s="38" t="s">
        <v>344</v>
      </c>
      <c r="B423" s="27" t="s">
        <v>335</v>
      </c>
      <c r="C423" s="20" t="s">
        <v>345</v>
      </c>
      <c r="D423" s="20"/>
      <c r="E423" s="28" t="n">
        <f aca="false">E424</f>
        <v>166000000</v>
      </c>
      <c r="F423" s="28" t="n">
        <f aca="false">F424</f>
        <v>-12449860</v>
      </c>
      <c r="G423" s="28" t="n">
        <f aca="false">SUM(E423,F423)</f>
        <v>153550140</v>
      </c>
    </row>
    <row r="424" s="17" customFormat="true" ht="31.5" hidden="false" customHeight="false" outlineLevel="0" collapsed="false">
      <c r="A424" s="29" t="s">
        <v>89</v>
      </c>
      <c r="B424" s="27" t="s">
        <v>335</v>
      </c>
      <c r="C424" s="20" t="s">
        <v>345</v>
      </c>
      <c r="D424" s="20" t="n">
        <v>600</v>
      </c>
      <c r="E424" s="28" t="n">
        <f aca="false">E425</f>
        <v>166000000</v>
      </c>
      <c r="F424" s="28" t="n">
        <f aca="false">F425</f>
        <v>-12449860</v>
      </c>
      <c r="G424" s="28" t="n">
        <f aca="false">SUM(E424,F424)</f>
        <v>153550140</v>
      </c>
    </row>
    <row r="425" s="17" customFormat="true" ht="15.75" hidden="false" customHeight="false" outlineLevel="0" collapsed="false">
      <c r="A425" s="29" t="s">
        <v>319</v>
      </c>
      <c r="B425" s="27" t="s">
        <v>335</v>
      </c>
      <c r="C425" s="20" t="s">
        <v>345</v>
      </c>
      <c r="D425" s="20" t="n">
        <v>610</v>
      </c>
      <c r="E425" s="28" t="n">
        <v>166000000</v>
      </c>
      <c r="F425" s="28" t="n">
        <f aca="false">-5062750-7387110</f>
        <v>-12449860</v>
      </c>
      <c r="G425" s="28" t="n">
        <f aca="false">SUM(E425,F425)</f>
        <v>153550140</v>
      </c>
    </row>
    <row r="426" s="17" customFormat="true" ht="81.75" hidden="false" customHeight="true" outlineLevel="0" collapsed="false">
      <c r="A426" s="51" t="s">
        <v>346</v>
      </c>
      <c r="B426" s="27" t="s">
        <v>335</v>
      </c>
      <c r="C426" s="20" t="s">
        <v>347</v>
      </c>
      <c r="D426" s="20"/>
      <c r="E426" s="28" t="n">
        <f aca="false">E427</f>
        <v>223463.22</v>
      </c>
      <c r="F426" s="28" t="n">
        <f aca="false">F427</f>
        <v>4100536.78</v>
      </c>
      <c r="G426" s="28" t="n">
        <f aca="false">SUM(E426,F426)</f>
        <v>4324000</v>
      </c>
    </row>
    <row r="427" s="17" customFormat="true" ht="31.5" hidden="false" customHeight="false" outlineLevel="0" collapsed="false">
      <c r="A427" s="29" t="s">
        <v>89</v>
      </c>
      <c r="B427" s="27" t="s">
        <v>335</v>
      </c>
      <c r="C427" s="20" t="s">
        <v>347</v>
      </c>
      <c r="D427" s="20" t="n">
        <v>600</v>
      </c>
      <c r="E427" s="28" t="n">
        <f aca="false">E428</f>
        <v>223463.22</v>
      </c>
      <c r="F427" s="28" t="n">
        <f aca="false">F428</f>
        <v>4100536.78</v>
      </c>
      <c r="G427" s="28" t="n">
        <f aca="false">SUM(E427,F427)</f>
        <v>4324000</v>
      </c>
    </row>
    <row r="428" s="17" customFormat="true" ht="15.75" hidden="false" customHeight="false" outlineLevel="0" collapsed="false">
      <c r="A428" s="29" t="s">
        <v>319</v>
      </c>
      <c r="B428" s="27" t="s">
        <v>335</v>
      </c>
      <c r="C428" s="20" t="s">
        <v>347</v>
      </c>
      <c r="D428" s="20" t="n">
        <v>610</v>
      </c>
      <c r="E428" s="28" t="n">
        <v>223463.22</v>
      </c>
      <c r="F428" s="28" t="n">
        <v>4100536.78</v>
      </c>
      <c r="G428" s="28" t="n">
        <f aca="false">SUM(E428,F428)</f>
        <v>4324000</v>
      </c>
    </row>
    <row r="429" s="17" customFormat="true" ht="31.5" hidden="false" customHeight="false" outlineLevel="0" collapsed="false">
      <c r="A429" s="38" t="s">
        <v>348</v>
      </c>
      <c r="B429" s="27" t="s">
        <v>335</v>
      </c>
      <c r="C429" s="20" t="s">
        <v>349</v>
      </c>
      <c r="D429" s="20"/>
      <c r="E429" s="28" t="n">
        <f aca="false">E430</f>
        <v>10000000</v>
      </c>
      <c r="F429" s="28" t="n">
        <f aca="false">F430</f>
        <v>4800000</v>
      </c>
      <c r="G429" s="28" t="n">
        <f aca="false">SUM(E429,F429)</f>
        <v>14800000</v>
      </c>
    </row>
    <row r="430" s="17" customFormat="true" ht="31.5" hidden="false" customHeight="false" outlineLevel="0" collapsed="false">
      <c r="A430" s="29" t="s">
        <v>89</v>
      </c>
      <c r="B430" s="27" t="s">
        <v>335</v>
      </c>
      <c r="C430" s="20" t="s">
        <v>349</v>
      </c>
      <c r="D430" s="20" t="n">
        <v>600</v>
      </c>
      <c r="E430" s="28" t="n">
        <f aca="false">E431</f>
        <v>10000000</v>
      </c>
      <c r="F430" s="28" t="n">
        <f aca="false">F431</f>
        <v>4800000</v>
      </c>
      <c r="G430" s="28" t="n">
        <f aca="false">SUM(E430,F430)</f>
        <v>14800000</v>
      </c>
    </row>
    <row r="431" s="17" customFormat="true" ht="15.75" hidden="false" customHeight="false" outlineLevel="0" collapsed="false">
      <c r="A431" s="29" t="s">
        <v>319</v>
      </c>
      <c r="B431" s="27" t="s">
        <v>335</v>
      </c>
      <c r="C431" s="20" t="s">
        <v>349</v>
      </c>
      <c r="D431" s="20" t="n">
        <v>610</v>
      </c>
      <c r="E431" s="28" t="n">
        <v>10000000</v>
      </c>
      <c r="F431" s="28" t="n">
        <v>4800000</v>
      </c>
      <c r="G431" s="28" t="n">
        <f aca="false">SUM(E431,F431)</f>
        <v>14800000</v>
      </c>
    </row>
    <row r="432" s="52" customFormat="true" ht="47.25" hidden="false" customHeight="false" outlineLevel="0" collapsed="false">
      <c r="A432" s="29" t="s">
        <v>350</v>
      </c>
      <c r="B432" s="27" t="s">
        <v>335</v>
      </c>
      <c r="C432" s="20" t="s">
        <v>351</v>
      </c>
      <c r="D432" s="20"/>
      <c r="E432" s="28" t="n">
        <f aca="false">E433</f>
        <v>44200000</v>
      </c>
      <c r="F432" s="28" t="n">
        <f aca="false">F433</f>
        <v>0</v>
      </c>
      <c r="G432" s="28" t="n">
        <f aca="false">SUM(E432,F432)</f>
        <v>44200000</v>
      </c>
    </row>
    <row r="433" s="52" customFormat="true" ht="47.25" hidden="false" customHeight="false" outlineLevel="0" collapsed="false">
      <c r="A433" s="29" t="s">
        <v>352</v>
      </c>
      <c r="B433" s="27" t="s">
        <v>335</v>
      </c>
      <c r="C433" s="20" t="s">
        <v>353</v>
      </c>
      <c r="D433" s="20"/>
      <c r="E433" s="28" t="n">
        <f aca="false">E434</f>
        <v>44200000</v>
      </c>
      <c r="F433" s="28" t="n">
        <f aca="false">F434</f>
        <v>0</v>
      </c>
      <c r="G433" s="28" t="n">
        <f aca="false">SUM(E433,F433)</f>
        <v>44200000</v>
      </c>
    </row>
    <row r="434" s="52" customFormat="true" ht="31.5" hidden="false" customHeight="false" outlineLevel="0" collapsed="false">
      <c r="A434" s="29" t="s">
        <v>89</v>
      </c>
      <c r="B434" s="27" t="s">
        <v>335</v>
      </c>
      <c r="C434" s="20" t="s">
        <v>353</v>
      </c>
      <c r="D434" s="20" t="n">
        <v>600</v>
      </c>
      <c r="E434" s="28" t="n">
        <f aca="false">SUM(E435:E436)</f>
        <v>44200000</v>
      </c>
      <c r="F434" s="28" t="n">
        <f aca="false">SUM(F435:F436)</f>
        <v>0</v>
      </c>
      <c r="G434" s="28" t="n">
        <f aca="false">SUM(E434,F434)</f>
        <v>44200000</v>
      </c>
    </row>
    <row r="435" s="52" customFormat="true" ht="16.5" hidden="false" customHeight="false" outlineLevel="0" collapsed="false">
      <c r="A435" s="29" t="s">
        <v>319</v>
      </c>
      <c r="B435" s="27" t="s">
        <v>335</v>
      </c>
      <c r="C435" s="20" t="s">
        <v>353</v>
      </c>
      <c r="D435" s="20" t="n">
        <v>610</v>
      </c>
      <c r="E435" s="28" t="n">
        <v>44200000</v>
      </c>
      <c r="F435" s="28" t="n">
        <v>-1356600</v>
      </c>
      <c r="G435" s="28" t="n">
        <f aca="false">SUM(E435,F435)</f>
        <v>42843400</v>
      </c>
    </row>
    <row r="436" s="52" customFormat="true" ht="47.25" hidden="false" customHeight="false" outlineLevel="0" collapsed="false">
      <c r="A436" s="29" t="s">
        <v>90</v>
      </c>
      <c r="B436" s="27" t="s">
        <v>335</v>
      </c>
      <c r="C436" s="20" t="s">
        <v>353</v>
      </c>
      <c r="D436" s="20" t="n">
        <v>630</v>
      </c>
      <c r="E436" s="28"/>
      <c r="F436" s="28" t="n">
        <v>1356600</v>
      </c>
      <c r="G436" s="28" t="n">
        <f aca="false">SUM(E436,F436)</f>
        <v>1356600</v>
      </c>
    </row>
    <row r="437" s="22" customFormat="true" ht="15.75" hidden="false" customHeight="false" outlineLevel="0" collapsed="false">
      <c r="A437" s="23" t="s">
        <v>354</v>
      </c>
      <c r="B437" s="24" t="s">
        <v>355</v>
      </c>
      <c r="C437" s="36"/>
      <c r="D437" s="36"/>
      <c r="E437" s="25" t="n">
        <f aca="false">E448+E468+E438+E460</f>
        <v>215953000</v>
      </c>
      <c r="F437" s="25" t="n">
        <f aca="false">F448+F468+F438+F460</f>
        <v>0</v>
      </c>
      <c r="G437" s="25" t="n">
        <f aca="false">SUM(E437,F437)</f>
        <v>215953000</v>
      </c>
    </row>
    <row r="438" s="22" customFormat="true" ht="31.5" hidden="false" customHeight="false" outlineLevel="0" collapsed="false">
      <c r="A438" s="29" t="s">
        <v>313</v>
      </c>
      <c r="B438" s="27" t="s">
        <v>355</v>
      </c>
      <c r="C438" s="20" t="s">
        <v>314</v>
      </c>
      <c r="D438" s="20"/>
      <c r="E438" s="34" t="n">
        <f aca="false">E439</f>
        <v>41033000</v>
      </c>
      <c r="F438" s="34" t="n">
        <f aca="false">F439</f>
        <v>0</v>
      </c>
      <c r="G438" s="28" t="n">
        <f aca="false">SUM(E438,F438)</f>
        <v>41033000</v>
      </c>
    </row>
    <row r="439" s="22" customFormat="true" ht="31.5" hidden="false" customHeight="false" outlineLevel="0" collapsed="false">
      <c r="A439" s="29" t="s">
        <v>356</v>
      </c>
      <c r="B439" s="27" t="s">
        <v>355</v>
      </c>
      <c r="C439" s="20" t="s">
        <v>357</v>
      </c>
      <c r="D439" s="20"/>
      <c r="E439" s="28" t="n">
        <f aca="false">SUM(E440,E444)</f>
        <v>41033000</v>
      </c>
      <c r="F439" s="28" t="n">
        <f aca="false">SUM(F440,F444)</f>
        <v>0</v>
      </c>
      <c r="G439" s="28" t="n">
        <f aca="false">SUM(E439,F439)</f>
        <v>41033000</v>
      </c>
    </row>
    <row r="440" s="22" customFormat="true" ht="31.5" hidden="false" customHeight="false" outlineLevel="0" collapsed="false">
      <c r="A440" s="29" t="s">
        <v>358</v>
      </c>
      <c r="B440" s="27" t="s">
        <v>355</v>
      </c>
      <c r="C440" s="20" t="s">
        <v>359</v>
      </c>
      <c r="D440" s="20"/>
      <c r="E440" s="28" t="n">
        <f aca="false">E441</f>
        <v>39983000</v>
      </c>
      <c r="F440" s="28" t="n">
        <f aca="false">F441</f>
        <v>0</v>
      </c>
      <c r="G440" s="28" t="n">
        <f aca="false">SUM(E440,F440)</f>
        <v>39983000</v>
      </c>
    </row>
    <row r="441" s="22" customFormat="true" ht="31.5" hidden="false" customHeight="false" outlineLevel="0" collapsed="false">
      <c r="A441" s="29" t="s">
        <v>89</v>
      </c>
      <c r="B441" s="27" t="s">
        <v>355</v>
      </c>
      <c r="C441" s="20" t="s">
        <v>359</v>
      </c>
      <c r="D441" s="20" t="n">
        <v>600</v>
      </c>
      <c r="E441" s="28" t="n">
        <f aca="false">E442+E443</f>
        <v>39983000</v>
      </c>
      <c r="F441" s="28" t="n">
        <f aca="false">F442+F443</f>
        <v>0</v>
      </c>
      <c r="G441" s="28" t="n">
        <f aca="false">SUM(E441,F441)</f>
        <v>39983000</v>
      </c>
    </row>
    <row r="442" s="22" customFormat="true" ht="15.75" hidden="false" customHeight="false" outlineLevel="0" collapsed="false">
      <c r="A442" s="29" t="s">
        <v>319</v>
      </c>
      <c r="B442" s="27" t="s">
        <v>355</v>
      </c>
      <c r="C442" s="20" t="s">
        <v>359</v>
      </c>
      <c r="D442" s="20" t="n">
        <v>610</v>
      </c>
      <c r="E442" s="28" t="n">
        <v>39733000</v>
      </c>
      <c r="F442" s="28" t="n">
        <v>0</v>
      </c>
      <c r="G442" s="28" t="n">
        <f aca="false">SUM(E442,F442)</f>
        <v>39733000</v>
      </c>
    </row>
    <row r="443" s="22" customFormat="true" ht="15.75" hidden="false" customHeight="false" outlineLevel="0" collapsed="false">
      <c r="A443" s="29" t="s">
        <v>282</v>
      </c>
      <c r="B443" s="27" t="s">
        <v>355</v>
      </c>
      <c r="C443" s="20" t="s">
        <v>359</v>
      </c>
      <c r="D443" s="20" t="n">
        <v>620</v>
      </c>
      <c r="E443" s="28" t="n">
        <v>250000</v>
      </c>
      <c r="F443" s="28" t="n">
        <v>0</v>
      </c>
      <c r="G443" s="28" t="n">
        <f aca="false">SUM(E443,F443)</f>
        <v>250000</v>
      </c>
    </row>
    <row r="444" s="22" customFormat="true" ht="31.5" hidden="false" customHeight="false" outlineLevel="0" collapsed="false">
      <c r="A444" s="29" t="s">
        <v>360</v>
      </c>
      <c r="B444" s="27" t="s">
        <v>355</v>
      </c>
      <c r="C444" s="20" t="s">
        <v>361</v>
      </c>
      <c r="D444" s="20"/>
      <c r="E444" s="28" t="n">
        <f aca="false">E445</f>
        <v>1050000</v>
      </c>
      <c r="F444" s="28" t="n">
        <f aca="false">F445</f>
        <v>0</v>
      </c>
      <c r="G444" s="28" t="n">
        <f aca="false">SUM(E444,F444)</f>
        <v>1050000</v>
      </c>
    </row>
    <row r="445" s="22" customFormat="true" ht="31.5" hidden="false" customHeight="false" outlineLevel="0" collapsed="false">
      <c r="A445" s="29" t="s">
        <v>89</v>
      </c>
      <c r="B445" s="27" t="s">
        <v>355</v>
      </c>
      <c r="C445" s="20" t="s">
        <v>361</v>
      </c>
      <c r="D445" s="20" t="n">
        <v>600</v>
      </c>
      <c r="E445" s="28" t="n">
        <f aca="false">SUM(E446:E447)</f>
        <v>1050000</v>
      </c>
      <c r="F445" s="28" t="n">
        <f aca="false">SUM(F446:F447)</f>
        <v>0</v>
      </c>
      <c r="G445" s="28" t="n">
        <f aca="false">SUM(E445,F445)</f>
        <v>1050000</v>
      </c>
    </row>
    <row r="446" s="22" customFormat="true" ht="15.75" hidden="false" customHeight="false" outlineLevel="0" collapsed="false">
      <c r="A446" s="29" t="s">
        <v>319</v>
      </c>
      <c r="B446" s="27" t="s">
        <v>355</v>
      </c>
      <c r="C446" s="20" t="s">
        <v>361</v>
      </c>
      <c r="D446" s="20" t="n">
        <v>610</v>
      </c>
      <c r="E446" s="28" t="n">
        <v>200000</v>
      </c>
      <c r="F446" s="28" t="n">
        <v>0</v>
      </c>
      <c r="G446" s="28" t="n">
        <f aca="false">SUM(E446,F446)</f>
        <v>200000</v>
      </c>
    </row>
    <row r="447" s="22" customFormat="true" ht="15.75" hidden="false" customHeight="false" outlineLevel="0" collapsed="false">
      <c r="A447" s="29" t="s">
        <v>282</v>
      </c>
      <c r="B447" s="27" t="s">
        <v>355</v>
      </c>
      <c r="C447" s="20" t="s">
        <v>361</v>
      </c>
      <c r="D447" s="20" t="n">
        <v>620</v>
      </c>
      <c r="E447" s="28" t="n">
        <v>850000</v>
      </c>
      <c r="F447" s="28" t="n">
        <v>0</v>
      </c>
      <c r="G447" s="28" t="n">
        <f aca="false">SUM(E447,F447)</f>
        <v>850000</v>
      </c>
    </row>
    <row r="448" s="22" customFormat="true" ht="31.5" hidden="false" customHeight="false" outlineLevel="0" collapsed="false">
      <c r="A448" s="29" t="s">
        <v>362</v>
      </c>
      <c r="B448" s="27" t="s">
        <v>355</v>
      </c>
      <c r="C448" s="20" t="s">
        <v>363</v>
      </c>
      <c r="D448" s="20"/>
      <c r="E448" s="28" t="n">
        <f aca="false">SUM(E449,E453)</f>
        <v>89429000</v>
      </c>
      <c r="F448" s="28" t="n">
        <f aca="false">SUM(F449,F453)</f>
        <v>0</v>
      </c>
      <c r="G448" s="28" t="n">
        <f aca="false">SUM(E448,F448)</f>
        <v>89429000</v>
      </c>
    </row>
    <row r="449" s="22" customFormat="true" ht="47.25" hidden="false" customHeight="false" outlineLevel="0" collapsed="false">
      <c r="A449" s="38" t="s">
        <v>364</v>
      </c>
      <c r="B449" s="27" t="s">
        <v>355</v>
      </c>
      <c r="C449" s="20" t="s">
        <v>365</v>
      </c>
      <c r="D449" s="20"/>
      <c r="E449" s="28" t="n">
        <f aca="false">E450</f>
        <v>50000</v>
      </c>
      <c r="F449" s="28" t="n">
        <f aca="false">F450</f>
        <v>0</v>
      </c>
      <c r="G449" s="28" t="n">
        <f aca="false">SUM(E449,F449)</f>
        <v>50000</v>
      </c>
    </row>
    <row r="450" s="22" customFormat="true" ht="31.5" hidden="false" customHeight="false" outlineLevel="0" collapsed="false">
      <c r="A450" s="38" t="s">
        <v>366</v>
      </c>
      <c r="B450" s="27" t="s">
        <v>355</v>
      </c>
      <c r="C450" s="20" t="s">
        <v>367</v>
      </c>
      <c r="D450" s="20"/>
      <c r="E450" s="28" t="n">
        <f aca="false">E451</f>
        <v>50000</v>
      </c>
      <c r="F450" s="28" t="n">
        <f aca="false">F451</f>
        <v>0</v>
      </c>
      <c r="G450" s="28" t="n">
        <f aca="false">SUM(E450,F450)</f>
        <v>50000</v>
      </c>
    </row>
    <row r="451" s="22" customFormat="true" ht="31.5" hidden="false" customHeight="false" outlineLevel="0" collapsed="false">
      <c r="A451" s="29" t="s">
        <v>89</v>
      </c>
      <c r="B451" s="27" t="s">
        <v>355</v>
      </c>
      <c r="C451" s="20" t="s">
        <v>367</v>
      </c>
      <c r="D451" s="20" t="n">
        <v>600</v>
      </c>
      <c r="E451" s="28" t="n">
        <f aca="false">E452</f>
        <v>50000</v>
      </c>
      <c r="F451" s="28" t="n">
        <f aca="false">F452</f>
        <v>0</v>
      </c>
      <c r="G451" s="28" t="n">
        <f aca="false">SUM(E451,F451)</f>
        <v>50000</v>
      </c>
    </row>
    <row r="452" s="22" customFormat="true" ht="15.75" hidden="false" customHeight="false" outlineLevel="0" collapsed="false">
      <c r="A452" s="29" t="s">
        <v>319</v>
      </c>
      <c r="B452" s="27" t="s">
        <v>355</v>
      </c>
      <c r="C452" s="20" t="s">
        <v>367</v>
      </c>
      <c r="D452" s="20" t="n">
        <v>610</v>
      </c>
      <c r="E452" s="28" t="n">
        <v>50000</v>
      </c>
      <c r="F452" s="28" t="n">
        <v>0</v>
      </c>
      <c r="G452" s="28" t="n">
        <f aca="false">SUM(E452,F452)</f>
        <v>50000</v>
      </c>
    </row>
    <row r="453" s="22" customFormat="true" ht="47.25" hidden="false" customHeight="false" outlineLevel="0" collapsed="false">
      <c r="A453" s="38" t="s">
        <v>368</v>
      </c>
      <c r="B453" s="27" t="s">
        <v>355</v>
      </c>
      <c r="C453" s="20" t="s">
        <v>369</v>
      </c>
      <c r="D453" s="20"/>
      <c r="E453" s="28" t="n">
        <f aca="false">SUM(E454,E457)</f>
        <v>89379000</v>
      </c>
      <c r="F453" s="28" t="n">
        <f aca="false">SUM(F454,F457)</f>
        <v>0</v>
      </c>
      <c r="G453" s="28" t="n">
        <f aca="false">SUM(E453,F453)</f>
        <v>89379000</v>
      </c>
    </row>
    <row r="454" s="22" customFormat="true" ht="31.5" hidden="false" customHeight="false" outlineLevel="0" collapsed="false">
      <c r="A454" s="38" t="s">
        <v>370</v>
      </c>
      <c r="B454" s="27" t="s">
        <v>355</v>
      </c>
      <c r="C454" s="20" t="s">
        <v>371</v>
      </c>
      <c r="D454" s="20"/>
      <c r="E454" s="28" t="n">
        <f aca="false">E455</f>
        <v>88379000</v>
      </c>
      <c r="F454" s="28" t="n">
        <f aca="false">F455</f>
        <v>0</v>
      </c>
      <c r="G454" s="28" t="n">
        <f aca="false">SUM(E454,F454)</f>
        <v>88379000</v>
      </c>
    </row>
    <row r="455" s="22" customFormat="true" ht="31.5" hidden="false" customHeight="false" outlineLevel="0" collapsed="false">
      <c r="A455" s="29" t="s">
        <v>89</v>
      </c>
      <c r="B455" s="27" t="s">
        <v>355</v>
      </c>
      <c r="C455" s="20" t="s">
        <v>371</v>
      </c>
      <c r="D455" s="20" t="n">
        <v>600</v>
      </c>
      <c r="E455" s="28" t="n">
        <f aca="false">E456</f>
        <v>88379000</v>
      </c>
      <c r="F455" s="28" t="n">
        <f aca="false">F456</f>
        <v>0</v>
      </c>
      <c r="G455" s="28" t="n">
        <f aca="false">SUM(E455,F455)</f>
        <v>88379000</v>
      </c>
    </row>
    <row r="456" s="17" customFormat="true" ht="15.75" hidden="false" customHeight="false" outlineLevel="0" collapsed="false">
      <c r="A456" s="29" t="s">
        <v>319</v>
      </c>
      <c r="B456" s="27" t="s">
        <v>355</v>
      </c>
      <c r="C456" s="20" t="s">
        <v>371</v>
      </c>
      <c r="D456" s="20" t="n">
        <v>610</v>
      </c>
      <c r="E456" s="28" t="n">
        <v>88379000</v>
      </c>
      <c r="F456" s="28" t="n">
        <v>0</v>
      </c>
      <c r="G456" s="28" t="n">
        <f aca="false">SUM(E456,F456)</f>
        <v>88379000</v>
      </c>
    </row>
    <row r="457" s="22" customFormat="true" ht="47.25" hidden="false" customHeight="false" outlineLevel="0" collapsed="false">
      <c r="A457" s="38" t="s">
        <v>372</v>
      </c>
      <c r="B457" s="27" t="s">
        <v>355</v>
      </c>
      <c r="C457" s="20" t="s">
        <v>373</v>
      </c>
      <c r="D457" s="20"/>
      <c r="E457" s="28" t="n">
        <f aca="false">E458</f>
        <v>1000000</v>
      </c>
      <c r="F457" s="28" t="n">
        <f aca="false">F458</f>
        <v>0</v>
      </c>
      <c r="G457" s="28" t="n">
        <f aca="false">SUM(E457,F457)</f>
        <v>1000000</v>
      </c>
    </row>
    <row r="458" s="22" customFormat="true" ht="31.5" hidden="false" customHeight="false" outlineLevel="0" collapsed="false">
      <c r="A458" s="29" t="s">
        <v>89</v>
      </c>
      <c r="B458" s="27" t="s">
        <v>355</v>
      </c>
      <c r="C458" s="20" t="s">
        <v>373</v>
      </c>
      <c r="D458" s="20" t="n">
        <v>600</v>
      </c>
      <c r="E458" s="28" t="n">
        <f aca="false">E459</f>
        <v>1000000</v>
      </c>
      <c r="F458" s="28" t="n">
        <f aca="false">F459</f>
        <v>0</v>
      </c>
      <c r="G458" s="28" t="n">
        <f aca="false">SUM(E458,F458)</f>
        <v>1000000</v>
      </c>
    </row>
    <row r="459" s="22" customFormat="true" ht="15.75" hidden="false" customHeight="false" outlineLevel="0" collapsed="false">
      <c r="A459" s="29" t="s">
        <v>319</v>
      </c>
      <c r="B459" s="27" t="s">
        <v>355</v>
      </c>
      <c r="C459" s="20" t="s">
        <v>373</v>
      </c>
      <c r="D459" s="20" t="n">
        <v>610</v>
      </c>
      <c r="E459" s="28" t="n">
        <v>1000000</v>
      </c>
      <c r="F459" s="28" t="n">
        <v>0</v>
      </c>
      <c r="G459" s="28" t="n">
        <f aca="false">SUM(E459,F459)</f>
        <v>1000000</v>
      </c>
    </row>
    <row r="460" s="22" customFormat="true" ht="31.5" hidden="false" customHeight="false" outlineLevel="0" collapsed="false">
      <c r="A460" s="29" t="s">
        <v>374</v>
      </c>
      <c r="B460" s="27" t="s">
        <v>355</v>
      </c>
      <c r="C460" s="20" t="s">
        <v>375</v>
      </c>
      <c r="D460" s="20"/>
      <c r="E460" s="28" t="n">
        <f aca="false">E464+E461</f>
        <v>85191000</v>
      </c>
      <c r="F460" s="28" t="n">
        <f aca="false">F464+F461</f>
        <v>0</v>
      </c>
      <c r="G460" s="28" t="n">
        <f aca="false">SUM(E460,F460)</f>
        <v>85191000</v>
      </c>
    </row>
    <row r="461" s="22" customFormat="true" ht="31.5" hidden="false" customHeight="false" outlineLevel="0" collapsed="false">
      <c r="A461" s="53" t="s">
        <v>376</v>
      </c>
      <c r="B461" s="27" t="s">
        <v>355</v>
      </c>
      <c r="C461" s="20" t="s">
        <v>377</v>
      </c>
      <c r="D461" s="20"/>
      <c r="E461" s="28" t="n">
        <f aca="false">E462</f>
        <v>2000000</v>
      </c>
      <c r="F461" s="28" t="n">
        <f aca="false">F462</f>
        <v>0</v>
      </c>
      <c r="G461" s="28" t="n">
        <f aca="false">SUM(E461,F461)</f>
        <v>2000000</v>
      </c>
    </row>
    <row r="462" s="22" customFormat="true" ht="31.5" hidden="false" customHeight="false" outlineLevel="0" collapsed="false">
      <c r="A462" s="29" t="s">
        <v>89</v>
      </c>
      <c r="B462" s="27" t="s">
        <v>355</v>
      </c>
      <c r="C462" s="20" t="s">
        <v>377</v>
      </c>
      <c r="D462" s="20" t="n">
        <v>600</v>
      </c>
      <c r="E462" s="28" t="n">
        <f aca="false">E463</f>
        <v>2000000</v>
      </c>
      <c r="F462" s="28" t="n">
        <f aca="false">F463</f>
        <v>0</v>
      </c>
      <c r="G462" s="28" t="n">
        <f aca="false">SUM(E462,F462)</f>
        <v>2000000</v>
      </c>
    </row>
    <row r="463" s="22" customFormat="true" ht="15.75" hidden="false" customHeight="false" outlineLevel="0" collapsed="false">
      <c r="A463" s="29" t="s">
        <v>282</v>
      </c>
      <c r="B463" s="27" t="s">
        <v>355</v>
      </c>
      <c r="C463" s="20" t="s">
        <v>377</v>
      </c>
      <c r="D463" s="20" t="n">
        <v>620</v>
      </c>
      <c r="E463" s="28" t="n">
        <v>2000000</v>
      </c>
      <c r="F463" s="28" t="n">
        <v>0</v>
      </c>
      <c r="G463" s="28" t="n">
        <f aca="false">SUM(E463,F463)</f>
        <v>2000000</v>
      </c>
    </row>
    <row r="464" s="22" customFormat="true" ht="63" hidden="false" customHeight="false" outlineLevel="0" collapsed="false">
      <c r="A464" s="29" t="s">
        <v>378</v>
      </c>
      <c r="B464" s="27" t="s">
        <v>355</v>
      </c>
      <c r="C464" s="20" t="s">
        <v>379</v>
      </c>
      <c r="D464" s="20"/>
      <c r="E464" s="28" t="n">
        <f aca="false">E465</f>
        <v>83191000</v>
      </c>
      <c r="F464" s="28" t="n">
        <f aca="false">F465</f>
        <v>0</v>
      </c>
      <c r="G464" s="28" t="n">
        <f aca="false">SUM(E464,F464)</f>
        <v>83191000</v>
      </c>
    </row>
    <row r="465" s="22" customFormat="true" ht="31.5" hidden="false" customHeight="false" outlineLevel="0" collapsed="false">
      <c r="A465" s="29" t="s">
        <v>89</v>
      </c>
      <c r="B465" s="27" t="s">
        <v>355</v>
      </c>
      <c r="C465" s="20" t="s">
        <v>379</v>
      </c>
      <c r="D465" s="20" t="n">
        <v>600</v>
      </c>
      <c r="E465" s="28" t="n">
        <f aca="false">E466+E467</f>
        <v>83191000</v>
      </c>
      <c r="F465" s="28" t="n">
        <f aca="false">F466+F467</f>
        <v>0</v>
      </c>
      <c r="G465" s="28" t="n">
        <f aca="false">SUM(E465,F465)</f>
        <v>83191000</v>
      </c>
    </row>
    <row r="466" s="22" customFormat="true" ht="15.75" hidden="false" customHeight="false" outlineLevel="0" collapsed="false">
      <c r="A466" s="29" t="s">
        <v>319</v>
      </c>
      <c r="B466" s="27" t="s">
        <v>355</v>
      </c>
      <c r="C466" s="20" t="s">
        <v>379</v>
      </c>
      <c r="D466" s="20" t="n">
        <v>610</v>
      </c>
      <c r="E466" s="28" t="n">
        <v>26941000</v>
      </c>
      <c r="F466" s="28" t="n">
        <v>0</v>
      </c>
      <c r="G466" s="28" t="n">
        <f aca="false">SUM(E466,F466)</f>
        <v>26941000</v>
      </c>
    </row>
    <row r="467" s="22" customFormat="true" ht="15.75" hidden="false" customHeight="false" outlineLevel="0" collapsed="false">
      <c r="A467" s="29" t="s">
        <v>282</v>
      </c>
      <c r="B467" s="27" t="s">
        <v>355</v>
      </c>
      <c r="C467" s="20" t="s">
        <v>379</v>
      </c>
      <c r="D467" s="20" t="n">
        <v>620</v>
      </c>
      <c r="E467" s="28" t="n">
        <v>56250000</v>
      </c>
      <c r="F467" s="28" t="n">
        <v>0</v>
      </c>
      <c r="G467" s="28" t="n">
        <f aca="false">SUM(E467,F467)</f>
        <v>56250000</v>
      </c>
    </row>
    <row r="468" s="22" customFormat="true" ht="31.5" hidden="false" customHeight="false" outlineLevel="0" collapsed="false">
      <c r="A468" s="29" t="s">
        <v>164</v>
      </c>
      <c r="B468" s="27" t="s">
        <v>355</v>
      </c>
      <c r="C468" s="20" t="s">
        <v>165</v>
      </c>
      <c r="D468" s="20"/>
      <c r="E468" s="28" t="n">
        <f aca="false">E469</f>
        <v>300000</v>
      </c>
      <c r="F468" s="28" t="n">
        <f aca="false">F469</f>
        <v>0</v>
      </c>
      <c r="G468" s="28" t="n">
        <f aca="false">SUM(E468,F468)</f>
        <v>300000</v>
      </c>
    </row>
    <row r="469" s="22" customFormat="true" ht="15.75" hidden="false" customHeight="false" outlineLevel="0" collapsed="false">
      <c r="A469" s="26" t="s">
        <v>166</v>
      </c>
      <c r="B469" s="27" t="s">
        <v>355</v>
      </c>
      <c r="C469" s="20" t="s">
        <v>167</v>
      </c>
      <c r="D469" s="20"/>
      <c r="E469" s="28" t="n">
        <f aca="false">E470</f>
        <v>300000</v>
      </c>
      <c r="F469" s="28" t="n">
        <f aca="false">F470</f>
        <v>0</v>
      </c>
      <c r="G469" s="28" t="n">
        <f aca="false">SUM(E469,F469)</f>
        <v>300000</v>
      </c>
    </row>
    <row r="470" s="22" customFormat="true" ht="78.75" hidden="false" customHeight="false" outlineLevel="0" collapsed="false">
      <c r="A470" s="29" t="s">
        <v>380</v>
      </c>
      <c r="B470" s="27" t="s">
        <v>355</v>
      </c>
      <c r="C470" s="20" t="s">
        <v>381</v>
      </c>
      <c r="D470" s="20"/>
      <c r="E470" s="28" t="n">
        <f aca="false">E471</f>
        <v>300000</v>
      </c>
      <c r="F470" s="28" t="n">
        <f aca="false">F471</f>
        <v>0</v>
      </c>
      <c r="G470" s="28" t="n">
        <f aca="false">SUM(E470,F470)</f>
        <v>300000</v>
      </c>
    </row>
    <row r="471" s="22" customFormat="true" ht="31.5" hidden="false" customHeight="false" outlineLevel="0" collapsed="false">
      <c r="A471" s="29" t="s">
        <v>89</v>
      </c>
      <c r="B471" s="27" t="s">
        <v>355</v>
      </c>
      <c r="C471" s="20" t="s">
        <v>381</v>
      </c>
      <c r="D471" s="20" t="n">
        <v>600</v>
      </c>
      <c r="E471" s="28" t="n">
        <f aca="false">E472</f>
        <v>300000</v>
      </c>
      <c r="F471" s="28" t="n">
        <f aca="false">F472</f>
        <v>0</v>
      </c>
      <c r="G471" s="28" t="n">
        <f aca="false">SUM(E471,F471)</f>
        <v>300000</v>
      </c>
    </row>
    <row r="472" s="22" customFormat="true" ht="15.75" hidden="false" customHeight="false" outlineLevel="0" collapsed="false">
      <c r="A472" s="29" t="s">
        <v>319</v>
      </c>
      <c r="B472" s="27" t="s">
        <v>355</v>
      </c>
      <c r="C472" s="20" t="s">
        <v>381</v>
      </c>
      <c r="D472" s="20" t="n">
        <v>610</v>
      </c>
      <c r="E472" s="28" t="n">
        <v>300000</v>
      </c>
      <c r="F472" s="28" t="n">
        <v>0</v>
      </c>
      <c r="G472" s="28" t="n">
        <f aca="false">SUM(E472,F472)</f>
        <v>300000</v>
      </c>
    </row>
    <row r="473" s="22" customFormat="true" ht="15.75" hidden="false" customHeight="false" outlineLevel="0" collapsed="false">
      <c r="A473" s="23" t="s">
        <v>382</v>
      </c>
      <c r="B473" s="24" t="s">
        <v>383</v>
      </c>
      <c r="C473" s="20"/>
      <c r="D473" s="20"/>
      <c r="E473" s="25" t="n">
        <f aca="false">E482+E489+E474</f>
        <v>18255260</v>
      </c>
      <c r="F473" s="25" t="n">
        <f aca="false">F482+F489+F474</f>
        <v>0</v>
      </c>
      <c r="G473" s="25" t="n">
        <f aca="false">SUM(E473,F473)</f>
        <v>18255260</v>
      </c>
    </row>
    <row r="474" s="22" customFormat="true" ht="31.5" hidden="false" customHeight="false" outlineLevel="0" collapsed="false">
      <c r="A474" s="29" t="s">
        <v>313</v>
      </c>
      <c r="B474" s="27" t="s">
        <v>383</v>
      </c>
      <c r="C474" s="20" t="s">
        <v>314</v>
      </c>
      <c r="D474" s="20"/>
      <c r="E474" s="28" t="n">
        <f aca="false">E475</f>
        <v>11005260</v>
      </c>
      <c r="F474" s="28" t="n">
        <f aca="false">F475</f>
        <v>0</v>
      </c>
      <c r="G474" s="28" t="n">
        <f aca="false">SUM(E474,F474)</f>
        <v>11005260</v>
      </c>
    </row>
    <row r="475" s="22" customFormat="true" ht="31.5" hidden="false" customHeight="false" outlineLevel="0" collapsed="false">
      <c r="A475" s="29" t="s">
        <v>384</v>
      </c>
      <c r="B475" s="27" t="s">
        <v>383</v>
      </c>
      <c r="C475" s="20" t="s">
        <v>385</v>
      </c>
      <c r="D475" s="20"/>
      <c r="E475" s="28" t="n">
        <f aca="false">SUM(E476,E479)</f>
        <v>11005260</v>
      </c>
      <c r="F475" s="28" t="n">
        <f aca="false">SUM(F476,F479)</f>
        <v>0</v>
      </c>
      <c r="G475" s="28" t="n">
        <f aca="false">SUM(E475,F475)</f>
        <v>11005260</v>
      </c>
    </row>
    <row r="476" s="22" customFormat="true" ht="31.5" hidden="false" customHeight="true" outlineLevel="0" collapsed="false">
      <c r="A476" s="29" t="s">
        <v>386</v>
      </c>
      <c r="B476" s="27" t="s">
        <v>383</v>
      </c>
      <c r="C476" s="20" t="s">
        <v>387</v>
      </c>
      <c r="D476" s="20"/>
      <c r="E476" s="28" t="n">
        <f aca="false">E477</f>
        <v>1505260</v>
      </c>
      <c r="F476" s="28" t="n">
        <f aca="false">F477</f>
        <v>-1505260</v>
      </c>
      <c r="G476" s="28" t="n">
        <f aca="false">SUM(E476,F476)</f>
        <v>0</v>
      </c>
    </row>
    <row r="477" s="22" customFormat="true" ht="31.5" hidden="false" customHeight="false" outlineLevel="0" collapsed="false">
      <c r="A477" s="31" t="s">
        <v>24</v>
      </c>
      <c r="B477" s="27" t="s">
        <v>383</v>
      </c>
      <c r="C477" s="20" t="s">
        <v>387</v>
      </c>
      <c r="D477" s="20" t="n">
        <v>200</v>
      </c>
      <c r="E477" s="28" t="n">
        <f aca="false">E478</f>
        <v>1505260</v>
      </c>
      <c r="F477" s="28" t="n">
        <f aca="false">F478</f>
        <v>-1505260</v>
      </c>
      <c r="G477" s="28" t="n">
        <f aca="false">SUM(E477,F477)</f>
        <v>0</v>
      </c>
    </row>
    <row r="478" s="22" customFormat="true" ht="31.5" hidden="false" customHeight="false" outlineLevel="0" collapsed="false">
      <c r="A478" s="31" t="s">
        <v>26</v>
      </c>
      <c r="B478" s="27" t="s">
        <v>383</v>
      </c>
      <c r="C478" s="20" t="s">
        <v>387</v>
      </c>
      <c r="D478" s="20" t="n">
        <v>240</v>
      </c>
      <c r="E478" s="34" t="n">
        <v>1505260</v>
      </c>
      <c r="F478" s="34" t="n">
        <v>-1505260</v>
      </c>
      <c r="G478" s="28" t="n">
        <f aca="false">SUM(E478,F478)</f>
        <v>0</v>
      </c>
    </row>
    <row r="479" s="22" customFormat="true" ht="39" hidden="false" customHeight="true" outlineLevel="0" collapsed="false">
      <c r="A479" s="29" t="s">
        <v>388</v>
      </c>
      <c r="B479" s="27" t="s">
        <v>383</v>
      </c>
      <c r="C479" s="20" t="s">
        <v>389</v>
      </c>
      <c r="D479" s="20"/>
      <c r="E479" s="28" t="n">
        <f aca="false">E480</f>
        <v>9500000</v>
      </c>
      <c r="F479" s="28" t="n">
        <f aca="false">F480</f>
        <v>1505260</v>
      </c>
      <c r="G479" s="28" t="n">
        <f aca="false">SUM(E479,F479)</f>
        <v>11005260</v>
      </c>
    </row>
    <row r="480" s="22" customFormat="true" ht="31.5" hidden="false" customHeight="false" outlineLevel="0" collapsed="false">
      <c r="A480" s="31" t="s">
        <v>24</v>
      </c>
      <c r="B480" s="27" t="s">
        <v>383</v>
      </c>
      <c r="C480" s="20" t="s">
        <v>389</v>
      </c>
      <c r="D480" s="20" t="n">
        <v>200</v>
      </c>
      <c r="E480" s="28" t="n">
        <f aca="false">E481</f>
        <v>9500000</v>
      </c>
      <c r="F480" s="28" t="n">
        <f aca="false">F481</f>
        <v>1505260</v>
      </c>
      <c r="G480" s="28" t="n">
        <f aca="false">SUM(E480,F480)</f>
        <v>11005260</v>
      </c>
    </row>
    <row r="481" s="22" customFormat="true" ht="31.5" hidden="false" customHeight="false" outlineLevel="0" collapsed="false">
      <c r="A481" s="31" t="s">
        <v>26</v>
      </c>
      <c r="B481" s="27" t="s">
        <v>383</v>
      </c>
      <c r="C481" s="20" t="s">
        <v>389</v>
      </c>
      <c r="D481" s="20" t="n">
        <v>240</v>
      </c>
      <c r="E481" s="28" t="n">
        <v>9500000</v>
      </c>
      <c r="F481" s="34" t="n">
        <v>1505260</v>
      </c>
      <c r="G481" s="28" t="n">
        <f aca="false">SUM(E481,F481)</f>
        <v>11005260</v>
      </c>
    </row>
    <row r="482" s="22" customFormat="true" ht="18" hidden="false" customHeight="true" outlineLevel="0" collapsed="false">
      <c r="A482" s="29" t="s">
        <v>390</v>
      </c>
      <c r="B482" s="27" t="s">
        <v>383</v>
      </c>
      <c r="C482" s="20" t="s">
        <v>391</v>
      </c>
      <c r="D482" s="20"/>
      <c r="E482" s="28" t="n">
        <f aca="false">SUM(E483,E486)</f>
        <v>7100000</v>
      </c>
      <c r="F482" s="28" t="n">
        <f aca="false">SUM(F483,F486)</f>
        <v>0</v>
      </c>
      <c r="G482" s="28" t="n">
        <f aca="false">SUM(E482,F482)</f>
        <v>7100000</v>
      </c>
    </row>
    <row r="483" s="22" customFormat="true" ht="31.5" hidden="false" customHeight="false" outlineLevel="0" collapsed="false">
      <c r="A483" s="29" t="s">
        <v>392</v>
      </c>
      <c r="B483" s="27" t="s">
        <v>383</v>
      </c>
      <c r="C483" s="20" t="s">
        <v>393</v>
      </c>
      <c r="D483" s="20"/>
      <c r="E483" s="28" t="n">
        <f aca="false">E484</f>
        <v>600000</v>
      </c>
      <c r="F483" s="28" t="n">
        <f aca="false">F484</f>
        <v>0</v>
      </c>
      <c r="G483" s="28" t="n">
        <f aca="false">SUM(E483,F483)</f>
        <v>600000</v>
      </c>
    </row>
    <row r="484" s="22" customFormat="true" ht="31.5" hidden="false" customHeight="false" outlineLevel="0" collapsed="false">
      <c r="A484" s="29" t="s">
        <v>89</v>
      </c>
      <c r="B484" s="27" t="s">
        <v>383</v>
      </c>
      <c r="C484" s="20" t="s">
        <v>393</v>
      </c>
      <c r="D484" s="20" t="n">
        <v>600</v>
      </c>
      <c r="E484" s="28" t="n">
        <f aca="false">E485</f>
        <v>600000</v>
      </c>
      <c r="F484" s="28" t="n">
        <f aca="false">F485</f>
        <v>0</v>
      </c>
      <c r="G484" s="28" t="n">
        <f aca="false">SUM(E484,F484)</f>
        <v>600000</v>
      </c>
    </row>
    <row r="485" s="22" customFormat="true" ht="15.75" hidden="false" customHeight="false" outlineLevel="0" collapsed="false">
      <c r="A485" s="29" t="s">
        <v>319</v>
      </c>
      <c r="B485" s="27" t="s">
        <v>383</v>
      </c>
      <c r="C485" s="20" t="s">
        <v>393</v>
      </c>
      <c r="D485" s="20" t="n">
        <v>610</v>
      </c>
      <c r="E485" s="34" t="n">
        <v>600000</v>
      </c>
      <c r="F485" s="34" t="n">
        <v>0</v>
      </c>
      <c r="G485" s="28" t="n">
        <f aca="false">SUM(E485,F485)</f>
        <v>600000</v>
      </c>
    </row>
    <row r="486" s="22" customFormat="true" ht="31.5" hidden="false" customHeight="false" outlineLevel="0" collapsed="false">
      <c r="A486" s="29" t="s">
        <v>394</v>
      </c>
      <c r="B486" s="27" t="s">
        <v>383</v>
      </c>
      <c r="C486" s="20" t="s">
        <v>395</v>
      </c>
      <c r="D486" s="20"/>
      <c r="E486" s="34" t="n">
        <f aca="false">E487</f>
        <v>6500000</v>
      </c>
      <c r="F486" s="34" t="n">
        <f aca="false">F487</f>
        <v>0</v>
      </c>
      <c r="G486" s="28" t="n">
        <f aca="false">SUM(E486,F486)</f>
        <v>6500000</v>
      </c>
    </row>
    <row r="487" s="22" customFormat="true" ht="31.5" hidden="false" customHeight="false" outlineLevel="0" collapsed="false">
      <c r="A487" s="29" t="s">
        <v>89</v>
      </c>
      <c r="B487" s="27" t="s">
        <v>383</v>
      </c>
      <c r="C487" s="20" t="s">
        <v>395</v>
      </c>
      <c r="D487" s="20" t="n">
        <v>600</v>
      </c>
      <c r="E487" s="34" t="n">
        <f aca="false">E488</f>
        <v>6500000</v>
      </c>
      <c r="F487" s="34" t="n">
        <f aca="false">F488</f>
        <v>0</v>
      </c>
      <c r="G487" s="28" t="n">
        <f aca="false">SUM(E487,F487)</f>
        <v>6500000</v>
      </c>
    </row>
    <row r="488" s="22" customFormat="true" ht="15.75" hidden="false" customHeight="false" outlineLevel="0" collapsed="false">
      <c r="A488" s="29" t="s">
        <v>319</v>
      </c>
      <c r="B488" s="27" t="s">
        <v>383</v>
      </c>
      <c r="C488" s="20" t="s">
        <v>395</v>
      </c>
      <c r="D488" s="20" t="n">
        <v>610</v>
      </c>
      <c r="E488" s="34" t="n">
        <v>6500000</v>
      </c>
      <c r="F488" s="34" t="n">
        <v>0</v>
      </c>
      <c r="G488" s="28" t="n">
        <f aca="false">SUM(E488,F488)</f>
        <v>6500000</v>
      </c>
    </row>
    <row r="489" s="22" customFormat="true" ht="47.25" hidden="false" customHeight="false" outlineLevel="0" collapsed="false">
      <c r="A489" s="29" t="s">
        <v>81</v>
      </c>
      <c r="B489" s="27" t="s">
        <v>383</v>
      </c>
      <c r="C489" s="20" t="s">
        <v>82</v>
      </c>
      <c r="D489" s="20"/>
      <c r="E489" s="28" t="n">
        <f aca="false">E490</f>
        <v>150000</v>
      </c>
      <c r="F489" s="28" t="n">
        <f aca="false">F490</f>
        <v>0</v>
      </c>
      <c r="G489" s="28" t="n">
        <f aca="false">SUM(E489,F489)</f>
        <v>150000</v>
      </c>
    </row>
    <row r="490" s="22" customFormat="true" ht="47.25" hidden="false" customHeight="false" outlineLevel="0" collapsed="false">
      <c r="A490" s="38" t="s">
        <v>83</v>
      </c>
      <c r="B490" s="27" t="s">
        <v>383</v>
      </c>
      <c r="C490" s="20" t="s">
        <v>84</v>
      </c>
      <c r="D490" s="20"/>
      <c r="E490" s="28" t="n">
        <f aca="false">E491</f>
        <v>150000</v>
      </c>
      <c r="F490" s="28" t="n">
        <f aca="false">F491</f>
        <v>0</v>
      </c>
      <c r="G490" s="28" t="n">
        <f aca="false">SUM(E490,F490)</f>
        <v>150000</v>
      </c>
    </row>
    <row r="491" s="22" customFormat="true" ht="31.5" hidden="false" customHeight="false" outlineLevel="0" collapsed="false">
      <c r="A491" s="38" t="s">
        <v>396</v>
      </c>
      <c r="B491" s="27" t="s">
        <v>383</v>
      </c>
      <c r="C491" s="20" t="s">
        <v>397</v>
      </c>
      <c r="D491" s="20"/>
      <c r="E491" s="28" t="n">
        <f aca="false">E492</f>
        <v>150000</v>
      </c>
      <c r="F491" s="28" t="n">
        <f aca="false">F492</f>
        <v>0</v>
      </c>
      <c r="G491" s="28" t="n">
        <f aca="false">SUM(E491,F491)</f>
        <v>150000</v>
      </c>
    </row>
    <row r="492" s="22" customFormat="true" ht="31.5" hidden="false" customHeight="false" outlineLevel="0" collapsed="false">
      <c r="A492" s="29" t="s">
        <v>89</v>
      </c>
      <c r="B492" s="27" t="s">
        <v>383</v>
      </c>
      <c r="C492" s="20" t="s">
        <v>397</v>
      </c>
      <c r="D492" s="20" t="n">
        <v>600</v>
      </c>
      <c r="E492" s="28" t="n">
        <f aca="false">E493</f>
        <v>150000</v>
      </c>
      <c r="F492" s="28" t="n">
        <f aca="false">F493</f>
        <v>0</v>
      </c>
      <c r="G492" s="28" t="n">
        <f aca="false">SUM(E492,F492)</f>
        <v>150000</v>
      </c>
    </row>
    <row r="493" s="22" customFormat="true" ht="15.75" hidden="false" customHeight="false" outlineLevel="0" collapsed="false">
      <c r="A493" s="29" t="s">
        <v>319</v>
      </c>
      <c r="B493" s="27" t="s">
        <v>383</v>
      </c>
      <c r="C493" s="20" t="s">
        <v>397</v>
      </c>
      <c r="D493" s="20" t="n">
        <v>610</v>
      </c>
      <c r="E493" s="28" t="n">
        <v>150000</v>
      </c>
      <c r="F493" s="28" t="n">
        <v>0</v>
      </c>
      <c r="G493" s="28" t="n">
        <f aca="false">SUM(E493,F493)</f>
        <v>150000</v>
      </c>
    </row>
    <row r="494" s="22" customFormat="true" ht="15.75" hidden="false" customHeight="false" outlineLevel="0" collapsed="false">
      <c r="A494" s="23" t="s">
        <v>398</v>
      </c>
      <c r="B494" s="24" t="s">
        <v>399</v>
      </c>
      <c r="C494" s="20"/>
      <c r="D494" s="20"/>
      <c r="E494" s="25" t="n">
        <f aca="false">E495</f>
        <v>59175000</v>
      </c>
      <c r="F494" s="25" t="n">
        <f aca="false">F495</f>
        <v>0</v>
      </c>
      <c r="G494" s="25" t="n">
        <f aca="false">SUM(E494,F494)</f>
        <v>59175000</v>
      </c>
    </row>
    <row r="495" s="22" customFormat="true" ht="31.5" hidden="false" customHeight="false" outlineLevel="0" collapsed="false">
      <c r="A495" s="29" t="s">
        <v>313</v>
      </c>
      <c r="B495" s="27" t="s">
        <v>399</v>
      </c>
      <c r="C495" s="20" t="s">
        <v>314</v>
      </c>
      <c r="D495" s="20"/>
      <c r="E495" s="28" t="n">
        <f aca="false">SUM(E496,E500,E507)</f>
        <v>59175000</v>
      </c>
      <c r="F495" s="28" t="n">
        <f aca="false">SUM(F496,F500,F507)</f>
        <v>0</v>
      </c>
      <c r="G495" s="28" t="n">
        <f aca="false">SUM(E495,F495)</f>
        <v>59175000</v>
      </c>
    </row>
    <row r="496" s="22" customFormat="true" ht="31.5" hidden="false" customHeight="false" outlineLevel="0" collapsed="false">
      <c r="A496" s="29" t="s">
        <v>384</v>
      </c>
      <c r="B496" s="27" t="s">
        <v>399</v>
      </c>
      <c r="C496" s="20" t="s">
        <v>385</v>
      </c>
      <c r="D496" s="20"/>
      <c r="E496" s="28" t="n">
        <f aca="false">E497</f>
        <v>2550000</v>
      </c>
      <c r="F496" s="28" t="n">
        <f aca="false">F497</f>
        <v>0</v>
      </c>
      <c r="G496" s="28" t="n">
        <f aca="false">SUM(E496,F496)</f>
        <v>2550000</v>
      </c>
    </row>
    <row r="497" s="22" customFormat="true" ht="31.5" hidden="false" customHeight="false" outlineLevel="0" collapsed="false">
      <c r="A497" s="29" t="s">
        <v>400</v>
      </c>
      <c r="B497" s="27" t="s">
        <v>399</v>
      </c>
      <c r="C497" s="20" t="s">
        <v>401</v>
      </c>
      <c r="D497" s="20"/>
      <c r="E497" s="28" t="n">
        <f aca="false">E498</f>
        <v>2550000</v>
      </c>
      <c r="F497" s="28" t="n">
        <f aca="false">F498</f>
        <v>0</v>
      </c>
      <c r="G497" s="28" t="n">
        <f aca="false">SUM(E497,F497)</f>
        <v>2550000</v>
      </c>
    </row>
    <row r="498" s="22" customFormat="true" ht="31.5" hidden="false" customHeight="false" outlineLevel="0" collapsed="false">
      <c r="A498" s="31" t="s">
        <v>24</v>
      </c>
      <c r="B498" s="27" t="s">
        <v>399</v>
      </c>
      <c r="C498" s="20" t="s">
        <v>401</v>
      </c>
      <c r="D498" s="20" t="n">
        <v>200</v>
      </c>
      <c r="E498" s="28" t="n">
        <f aca="false">E499</f>
        <v>2550000</v>
      </c>
      <c r="F498" s="28" t="n">
        <f aca="false">F499</f>
        <v>0</v>
      </c>
      <c r="G498" s="28" t="n">
        <f aca="false">SUM(E498,F498)</f>
        <v>2550000</v>
      </c>
    </row>
    <row r="499" s="22" customFormat="true" ht="31.5" hidden="false" customHeight="false" outlineLevel="0" collapsed="false">
      <c r="A499" s="31" t="s">
        <v>26</v>
      </c>
      <c r="B499" s="27" t="s">
        <v>399</v>
      </c>
      <c r="C499" s="20" t="s">
        <v>401</v>
      </c>
      <c r="D499" s="20" t="n">
        <v>240</v>
      </c>
      <c r="E499" s="34" t="n">
        <v>2550000</v>
      </c>
      <c r="F499" s="34" t="n">
        <v>0</v>
      </c>
      <c r="G499" s="28" t="n">
        <f aca="false">SUM(E499,F499)</f>
        <v>2550000</v>
      </c>
    </row>
    <row r="500" s="22" customFormat="true" ht="47.25" hidden="false" customHeight="false" outlineLevel="0" collapsed="false">
      <c r="A500" s="38" t="s">
        <v>402</v>
      </c>
      <c r="B500" s="27" t="s">
        <v>399</v>
      </c>
      <c r="C500" s="20" t="s">
        <v>403</v>
      </c>
      <c r="D500" s="20"/>
      <c r="E500" s="28" t="n">
        <f aca="false">SUM(E501,E504)</f>
        <v>7235000</v>
      </c>
      <c r="F500" s="28" t="n">
        <f aca="false">SUM(F501,F504)</f>
        <v>0</v>
      </c>
      <c r="G500" s="28" t="n">
        <f aca="false">SUM(E500,F500)</f>
        <v>7235000</v>
      </c>
    </row>
    <row r="501" s="22" customFormat="true" ht="47.25" hidden="false" customHeight="false" outlineLevel="0" collapsed="false">
      <c r="A501" s="38" t="s">
        <v>404</v>
      </c>
      <c r="B501" s="27" t="s">
        <v>399</v>
      </c>
      <c r="C501" s="20" t="s">
        <v>405</v>
      </c>
      <c r="D501" s="20"/>
      <c r="E501" s="34" t="n">
        <f aca="false">E502</f>
        <v>7185000</v>
      </c>
      <c r="F501" s="34" t="n">
        <f aca="false">F502</f>
        <v>0</v>
      </c>
      <c r="G501" s="28" t="n">
        <f aca="false">SUM(E501,F501)</f>
        <v>7185000</v>
      </c>
    </row>
    <row r="502" s="22" customFormat="true" ht="31.5" hidden="false" customHeight="false" outlineLevel="0" collapsed="false">
      <c r="A502" s="29" t="s">
        <v>89</v>
      </c>
      <c r="B502" s="27" t="s">
        <v>399</v>
      </c>
      <c r="C502" s="20" t="s">
        <v>405</v>
      </c>
      <c r="D502" s="20" t="n">
        <v>600</v>
      </c>
      <c r="E502" s="34" t="n">
        <f aca="false">E503</f>
        <v>7185000</v>
      </c>
      <c r="F502" s="34" t="n">
        <f aca="false">F503</f>
        <v>0</v>
      </c>
      <c r="G502" s="28" t="n">
        <f aca="false">SUM(E502,F502)</f>
        <v>7185000</v>
      </c>
    </row>
    <row r="503" s="22" customFormat="true" ht="15.75" hidden="false" customHeight="false" outlineLevel="0" collapsed="false">
      <c r="A503" s="29" t="s">
        <v>319</v>
      </c>
      <c r="B503" s="27" t="s">
        <v>399</v>
      </c>
      <c r="C503" s="20" t="s">
        <v>405</v>
      </c>
      <c r="D503" s="20" t="n">
        <v>610</v>
      </c>
      <c r="E503" s="34" t="n">
        <v>7185000</v>
      </c>
      <c r="F503" s="34" t="n">
        <v>0</v>
      </c>
      <c r="G503" s="28" t="n">
        <f aca="false">SUM(E503,F503)</f>
        <v>7185000</v>
      </c>
    </row>
    <row r="504" s="22" customFormat="true" ht="31.5" hidden="false" customHeight="false" outlineLevel="0" collapsed="false">
      <c r="A504" s="38" t="s">
        <v>406</v>
      </c>
      <c r="B504" s="27" t="s">
        <v>399</v>
      </c>
      <c r="C504" s="20" t="s">
        <v>407</v>
      </c>
      <c r="D504" s="20"/>
      <c r="E504" s="34" t="n">
        <f aca="false">E505</f>
        <v>50000</v>
      </c>
      <c r="F504" s="34" t="n">
        <f aca="false">F505</f>
        <v>0</v>
      </c>
      <c r="G504" s="28" t="n">
        <f aca="false">SUM(E504,F504)</f>
        <v>50000</v>
      </c>
    </row>
    <row r="505" s="22" customFormat="true" ht="31.5" hidden="false" customHeight="false" outlineLevel="0" collapsed="false">
      <c r="A505" s="29" t="s">
        <v>89</v>
      </c>
      <c r="B505" s="27" t="s">
        <v>399</v>
      </c>
      <c r="C505" s="20" t="s">
        <v>407</v>
      </c>
      <c r="D505" s="20" t="n">
        <v>600</v>
      </c>
      <c r="E505" s="34" t="n">
        <f aca="false">E506</f>
        <v>50000</v>
      </c>
      <c r="F505" s="34" t="n">
        <f aca="false">F506</f>
        <v>0</v>
      </c>
      <c r="G505" s="28" t="n">
        <f aca="false">SUM(E505,F505)</f>
        <v>50000</v>
      </c>
    </row>
    <row r="506" s="22" customFormat="true" ht="15.75" hidden="false" customHeight="false" outlineLevel="0" collapsed="false">
      <c r="A506" s="29" t="s">
        <v>319</v>
      </c>
      <c r="B506" s="27" t="s">
        <v>399</v>
      </c>
      <c r="C506" s="20" t="s">
        <v>407</v>
      </c>
      <c r="D506" s="20" t="n">
        <v>610</v>
      </c>
      <c r="E506" s="34" t="n">
        <v>50000</v>
      </c>
      <c r="F506" s="34" t="n">
        <v>0</v>
      </c>
      <c r="G506" s="28" t="n">
        <f aca="false">SUM(E506,F506)</f>
        <v>50000</v>
      </c>
    </row>
    <row r="507" s="22" customFormat="true" ht="31.5" hidden="false" customHeight="false" outlineLevel="0" collapsed="false">
      <c r="A507" s="38" t="s">
        <v>408</v>
      </c>
      <c r="B507" s="27" t="s">
        <v>399</v>
      </c>
      <c r="C507" s="20" t="s">
        <v>409</v>
      </c>
      <c r="D507" s="20"/>
      <c r="E507" s="28" t="n">
        <f aca="false">SUM(E508,E515,E522,E525)</f>
        <v>49390000</v>
      </c>
      <c r="F507" s="28" t="n">
        <f aca="false">SUM(F508,F515,F522,F525)</f>
        <v>0</v>
      </c>
      <c r="G507" s="28" t="n">
        <f aca="false">SUM(E507,F507)</f>
        <v>49390000</v>
      </c>
    </row>
    <row r="508" s="22" customFormat="true" ht="31.5" hidden="false" customHeight="false" outlineLevel="0" collapsed="false">
      <c r="A508" s="38" t="s">
        <v>410</v>
      </c>
      <c r="B508" s="27" t="s">
        <v>399</v>
      </c>
      <c r="C508" s="20" t="s">
        <v>411</v>
      </c>
      <c r="D508" s="20"/>
      <c r="E508" s="34" t="n">
        <f aca="false">SUM(E509,E511,E513)</f>
        <v>10038000</v>
      </c>
      <c r="F508" s="34" t="n">
        <f aca="false">SUM(F509,F511,F513)</f>
        <v>0</v>
      </c>
      <c r="G508" s="28" t="n">
        <f aca="false">SUM(E508,F508)</f>
        <v>10038000</v>
      </c>
    </row>
    <row r="509" s="22" customFormat="true" ht="78.75" hidden="false" customHeight="false" outlineLevel="0" collapsed="false">
      <c r="A509" s="30" t="s">
        <v>20</v>
      </c>
      <c r="B509" s="27" t="s">
        <v>399</v>
      </c>
      <c r="C509" s="20" t="s">
        <v>411</v>
      </c>
      <c r="D509" s="27" t="s">
        <v>21</v>
      </c>
      <c r="E509" s="34" t="n">
        <f aca="false">E510</f>
        <v>9600000</v>
      </c>
      <c r="F509" s="34" t="n">
        <f aca="false">F510</f>
        <v>0</v>
      </c>
      <c r="G509" s="28" t="n">
        <f aca="false">SUM(E509,F509)</f>
        <v>9600000</v>
      </c>
    </row>
    <row r="510" s="22" customFormat="true" ht="31.5" hidden="false" customHeight="false" outlineLevel="0" collapsed="false">
      <c r="A510" s="30" t="s">
        <v>22</v>
      </c>
      <c r="B510" s="27" t="s">
        <v>399</v>
      </c>
      <c r="C510" s="20" t="s">
        <v>411</v>
      </c>
      <c r="D510" s="27" t="s">
        <v>23</v>
      </c>
      <c r="E510" s="34" t="n">
        <v>9600000</v>
      </c>
      <c r="F510" s="34" t="n">
        <v>0</v>
      </c>
      <c r="G510" s="28" t="n">
        <f aca="false">SUM(E510,F510)</f>
        <v>9600000</v>
      </c>
    </row>
    <row r="511" s="22" customFormat="true" ht="31.5" hidden="false" customHeight="false" outlineLevel="0" collapsed="false">
      <c r="A511" s="31" t="s">
        <v>24</v>
      </c>
      <c r="B511" s="27" t="s">
        <v>399</v>
      </c>
      <c r="C511" s="20" t="s">
        <v>411</v>
      </c>
      <c r="D511" s="27" t="s">
        <v>25</v>
      </c>
      <c r="E511" s="34" t="n">
        <f aca="false">E512</f>
        <v>428000</v>
      </c>
      <c r="F511" s="34" t="n">
        <f aca="false">F512</f>
        <v>0</v>
      </c>
      <c r="G511" s="28" t="n">
        <f aca="false">SUM(E511,F511)</f>
        <v>428000</v>
      </c>
    </row>
    <row r="512" s="22" customFormat="true" ht="31.5" hidden="false" customHeight="false" outlineLevel="0" collapsed="false">
      <c r="A512" s="31" t="s">
        <v>26</v>
      </c>
      <c r="B512" s="27" t="s">
        <v>399</v>
      </c>
      <c r="C512" s="20" t="s">
        <v>411</v>
      </c>
      <c r="D512" s="27" t="s">
        <v>27</v>
      </c>
      <c r="E512" s="34" t="n">
        <v>428000</v>
      </c>
      <c r="F512" s="34" t="n">
        <v>0</v>
      </c>
      <c r="G512" s="28" t="n">
        <f aca="false">SUM(E512,F512)</f>
        <v>428000</v>
      </c>
    </row>
    <row r="513" s="22" customFormat="true" ht="15.75" hidden="false" customHeight="false" outlineLevel="0" collapsed="false">
      <c r="A513" s="31" t="s">
        <v>28</v>
      </c>
      <c r="B513" s="27" t="s">
        <v>399</v>
      </c>
      <c r="C513" s="20" t="s">
        <v>411</v>
      </c>
      <c r="D513" s="27" t="s">
        <v>29</v>
      </c>
      <c r="E513" s="34" t="n">
        <f aca="false">E514</f>
        <v>10000</v>
      </c>
      <c r="F513" s="34" t="n">
        <f aca="false">F514</f>
        <v>0</v>
      </c>
      <c r="G513" s="28" t="n">
        <f aca="false">SUM(E513,F513)</f>
        <v>10000</v>
      </c>
    </row>
    <row r="514" s="22" customFormat="true" ht="15.75" hidden="false" customHeight="false" outlineLevel="0" collapsed="false">
      <c r="A514" s="31" t="s">
        <v>30</v>
      </c>
      <c r="B514" s="27" t="s">
        <v>399</v>
      </c>
      <c r="C514" s="20" t="s">
        <v>411</v>
      </c>
      <c r="D514" s="27" t="s">
        <v>31</v>
      </c>
      <c r="E514" s="34" t="n">
        <v>10000</v>
      </c>
      <c r="F514" s="34" t="n">
        <v>0</v>
      </c>
      <c r="G514" s="28" t="n">
        <f aca="false">SUM(E514,F514)</f>
        <v>10000</v>
      </c>
    </row>
    <row r="515" s="22" customFormat="true" ht="31.5" hidden="false" customHeight="false" outlineLevel="0" collapsed="false">
      <c r="A515" s="38" t="s">
        <v>412</v>
      </c>
      <c r="B515" s="27" t="s">
        <v>399</v>
      </c>
      <c r="C515" s="20" t="s">
        <v>413</v>
      </c>
      <c r="D515" s="20"/>
      <c r="E515" s="34" t="n">
        <f aca="false">SUM(E516,E518,E520)</f>
        <v>38552000</v>
      </c>
      <c r="F515" s="34" t="n">
        <f aca="false">SUM(F516,F518,F520)</f>
        <v>0</v>
      </c>
      <c r="G515" s="28" t="n">
        <f aca="false">SUM(E515,F515)</f>
        <v>38552000</v>
      </c>
    </row>
    <row r="516" s="22" customFormat="true" ht="78.75" hidden="false" customHeight="false" outlineLevel="0" collapsed="false">
      <c r="A516" s="30" t="s">
        <v>20</v>
      </c>
      <c r="B516" s="27" t="s">
        <v>399</v>
      </c>
      <c r="C516" s="20" t="s">
        <v>413</v>
      </c>
      <c r="D516" s="20" t="n">
        <v>100</v>
      </c>
      <c r="E516" s="34" t="n">
        <f aca="false">E517</f>
        <v>34727000</v>
      </c>
      <c r="F516" s="34" t="n">
        <f aca="false">F517</f>
        <v>0</v>
      </c>
      <c r="G516" s="28" t="n">
        <f aca="false">SUM(E516,F516)</f>
        <v>34727000</v>
      </c>
    </row>
    <row r="517" s="22" customFormat="true" ht="15.75" hidden="false" customHeight="false" outlineLevel="0" collapsed="false">
      <c r="A517" s="30" t="s">
        <v>78</v>
      </c>
      <c r="B517" s="27" t="s">
        <v>399</v>
      </c>
      <c r="C517" s="20" t="s">
        <v>413</v>
      </c>
      <c r="D517" s="20" t="n">
        <v>110</v>
      </c>
      <c r="E517" s="34" t="n">
        <v>34727000</v>
      </c>
      <c r="F517" s="34" t="n">
        <v>0</v>
      </c>
      <c r="G517" s="28" t="n">
        <f aca="false">SUM(E517,F517)</f>
        <v>34727000</v>
      </c>
    </row>
    <row r="518" s="22" customFormat="true" ht="31.5" hidden="false" customHeight="false" outlineLevel="0" collapsed="false">
      <c r="A518" s="31" t="s">
        <v>24</v>
      </c>
      <c r="B518" s="27" t="s">
        <v>399</v>
      </c>
      <c r="C518" s="20" t="s">
        <v>413</v>
      </c>
      <c r="D518" s="20" t="n">
        <v>200</v>
      </c>
      <c r="E518" s="34" t="n">
        <f aca="false">E519</f>
        <v>3800000</v>
      </c>
      <c r="F518" s="34" t="n">
        <f aca="false">F519</f>
        <v>0</v>
      </c>
      <c r="G518" s="28" t="n">
        <f aca="false">SUM(E518,F518)</f>
        <v>3800000</v>
      </c>
    </row>
    <row r="519" s="22" customFormat="true" ht="31.5" hidden="false" customHeight="false" outlineLevel="0" collapsed="false">
      <c r="A519" s="31" t="s">
        <v>26</v>
      </c>
      <c r="B519" s="27" t="s">
        <v>399</v>
      </c>
      <c r="C519" s="20" t="s">
        <v>413</v>
      </c>
      <c r="D519" s="20" t="n">
        <v>240</v>
      </c>
      <c r="E519" s="34" t="n">
        <v>3800000</v>
      </c>
      <c r="F519" s="34" t="n">
        <v>0</v>
      </c>
      <c r="G519" s="28" t="n">
        <f aca="false">SUM(E519,F519)</f>
        <v>3800000</v>
      </c>
    </row>
    <row r="520" s="22" customFormat="true" ht="15.75" hidden="false" customHeight="false" outlineLevel="0" collapsed="false">
      <c r="A520" s="31" t="s">
        <v>28</v>
      </c>
      <c r="B520" s="27" t="s">
        <v>399</v>
      </c>
      <c r="C520" s="20" t="s">
        <v>413</v>
      </c>
      <c r="D520" s="20" t="n">
        <v>800</v>
      </c>
      <c r="E520" s="34" t="n">
        <f aca="false">E521</f>
        <v>25000</v>
      </c>
      <c r="F520" s="34" t="n">
        <f aca="false">F521</f>
        <v>0</v>
      </c>
      <c r="G520" s="28" t="n">
        <f aca="false">SUM(E520,F520)</f>
        <v>25000</v>
      </c>
    </row>
    <row r="521" s="22" customFormat="true" ht="15.75" hidden="false" customHeight="false" outlineLevel="0" collapsed="false">
      <c r="A521" s="31" t="s">
        <v>30</v>
      </c>
      <c r="B521" s="27" t="s">
        <v>399</v>
      </c>
      <c r="C521" s="20" t="s">
        <v>413</v>
      </c>
      <c r="D521" s="20" t="n">
        <v>850</v>
      </c>
      <c r="E521" s="54" t="n">
        <v>25000</v>
      </c>
      <c r="F521" s="54" t="n">
        <v>0</v>
      </c>
      <c r="G521" s="28" t="n">
        <f aca="false">SUM(E521,F521)</f>
        <v>25000</v>
      </c>
    </row>
    <row r="522" s="22" customFormat="true" ht="31.5" hidden="false" customHeight="false" outlineLevel="0" collapsed="false">
      <c r="A522" s="38" t="s">
        <v>414</v>
      </c>
      <c r="B522" s="27" t="s">
        <v>399</v>
      </c>
      <c r="C522" s="20" t="s">
        <v>415</v>
      </c>
      <c r="D522" s="20"/>
      <c r="E522" s="34" t="n">
        <f aca="false">E523</f>
        <v>500000</v>
      </c>
      <c r="F522" s="34" t="n">
        <f aca="false">F523</f>
        <v>0</v>
      </c>
      <c r="G522" s="28" t="n">
        <f aca="false">SUM(E522,F522)</f>
        <v>500000</v>
      </c>
    </row>
    <row r="523" s="22" customFormat="true" ht="15.75" hidden="false" customHeight="false" outlineLevel="0" collapsed="false">
      <c r="A523" s="29" t="s">
        <v>416</v>
      </c>
      <c r="B523" s="27" t="s">
        <v>399</v>
      </c>
      <c r="C523" s="20" t="s">
        <v>415</v>
      </c>
      <c r="D523" s="20" t="n">
        <v>300</v>
      </c>
      <c r="E523" s="28" t="n">
        <f aca="false">E524</f>
        <v>500000</v>
      </c>
      <c r="F523" s="28" t="n">
        <f aca="false">F524</f>
        <v>0</v>
      </c>
      <c r="G523" s="28" t="n">
        <f aca="false">SUM(E523,F523)</f>
        <v>500000</v>
      </c>
    </row>
    <row r="524" s="22" customFormat="true" ht="31.5" hidden="false" customHeight="false" outlineLevel="0" collapsed="false">
      <c r="A524" s="29" t="s">
        <v>417</v>
      </c>
      <c r="B524" s="27" t="s">
        <v>399</v>
      </c>
      <c r="C524" s="20" t="s">
        <v>415</v>
      </c>
      <c r="D524" s="20" t="n">
        <v>330</v>
      </c>
      <c r="E524" s="34" t="n">
        <v>500000</v>
      </c>
      <c r="F524" s="34" t="n">
        <v>0</v>
      </c>
      <c r="G524" s="28" t="n">
        <f aca="false">SUM(E524,F524)</f>
        <v>500000</v>
      </c>
    </row>
    <row r="525" s="22" customFormat="true" ht="31.5" hidden="false" customHeight="false" outlineLevel="0" collapsed="false">
      <c r="A525" s="29" t="s">
        <v>418</v>
      </c>
      <c r="B525" s="27" t="s">
        <v>399</v>
      </c>
      <c r="C525" s="20" t="s">
        <v>419</v>
      </c>
      <c r="D525" s="20"/>
      <c r="E525" s="34" t="n">
        <f aca="false">E526</f>
        <v>300000</v>
      </c>
      <c r="F525" s="34" t="n">
        <f aca="false">F526</f>
        <v>0</v>
      </c>
      <c r="G525" s="28" t="n">
        <f aca="false">SUM(E525,F525)</f>
        <v>300000</v>
      </c>
    </row>
    <row r="526" s="22" customFormat="true" ht="31.5" hidden="false" customHeight="false" outlineLevel="0" collapsed="false">
      <c r="A526" s="29" t="s">
        <v>89</v>
      </c>
      <c r="B526" s="27" t="s">
        <v>399</v>
      </c>
      <c r="C526" s="20" t="s">
        <v>419</v>
      </c>
      <c r="D526" s="20" t="n">
        <v>600</v>
      </c>
      <c r="E526" s="34" t="n">
        <f aca="false">E527</f>
        <v>300000</v>
      </c>
      <c r="F526" s="34" t="n">
        <f aca="false">F527</f>
        <v>0</v>
      </c>
      <c r="G526" s="28" t="n">
        <f aca="false">SUM(E526,F526)</f>
        <v>300000</v>
      </c>
    </row>
    <row r="527" s="22" customFormat="true" ht="15.75" hidden="false" customHeight="false" outlineLevel="0" collapsed="false">
      <c r="A527" s="29" t="s">
        <v>319</v>
      </c>
      <c r="B527" s="27" t="s">
        <v>399</v>
      </c>
      <c r="C527" s="20" t="s">
        <v>419</v>
      </c>
      <c r="D527" s="20" t="n">
        <v>610</v>
      </c>
      <c r="E527" s="34" t="n">
        <v>300000</v>
      </c>
      <c r="F527" s="34" t="n">
        <v>0</v>
      </c>
      <c r="G527" s="28" t="n">
        <f aca="false">SUM(E527,F527)</f>
        <v>300000</v>
      </c>
    </row>
    <row r="528" s="22" customFormat="true" ht="15.75" hidden="false" customHeight="false" outlineLevel="0" collapsed="false">
      <c r="A528" s="18" t="s">
        <v>420</v>
      </c>
      <c r="B528" s="19" t="s">
        <v>421</v>
      </c>
      <c r="C528" s="20"/>
      <c r="D528" s="20"/>
      <c r="E528" s="21" t="n">
        <f aca="false">SUM(E529,E578,E584)</f>
        <v>202921000</v>
      </c>
      <c r="F528" s="21" t="n">
        <f aca="false">SUM(F529,F578,F584)</f>
        <v>1140948</v>
      </c>
      <c r="G528" s="21" t="n">
        <f aca="false">SUM(E528,F528)</f>
        <v>204061948</v>
      </c>
    </row>
    <row r="529" s="22" customFormat="true" ht="15.75" hidden="false" customHeight="false" outlineLevel="0" collapsed="false">
      <c r="A529" s="23" t="s">
        <v>422</v>
      </c>
      <c r="B529" s="24" t="s">
        <v>423</v>
      </c>
      <c r="C529" s="20"/>
      <c r="D529" s="20"/>
      <c r="E529" s="25" t="n">
        <f aca="false">E530+E573</f>
        <v>166233000</v>
      </c>
      <c r="F529" s="25" t="n">
        <f aca="false">F530+F573</f>
        <v>1140948</v>
      </c>
      <c r="G529" s="25" t="n">
        <f aca="false">SUM(E529,F529)</f>
        <v>167373948</v>
      </c>
    </row>
    <row r="530" s="22" customFormat="true" ht="31.5" hidden="false" customHeight="false" outlineLevel="0" collapsed="false">
      <c r="A530" s="29" t="s">
        <v>362</v>
      </c>
      <c r="B530" s="27" t="s">
        <v>423</v>
      </c>
      <c r="C530" s="20" t="s">
        <v>363</v>
      </c>
      <c r="D530" s="20"/>
      <c r="E530" s="28" t="n">
        <f aca="false">SUM(E531,E556,E563)</f>
        <v>166083000</v>
      </c>
      <c r="F530" s="28" t="n">
        <f aca="false">SUM(F531,F556,F563)</f>
        <v>1140948</v>
      </c>
      <c r="G530" s="28" t="n">
        <f aca="false">SUM(E530,F530)</f>
        <v>167223948</v>
      </c>
    </row>
    <row r="531" s="22" customFormat="true" ht="47.25" hidden="false" customHeight="false" outlineLevel="0" collapsed="false">
      <c r="A531" s="38" t="s">
        <v>364</v>
      </c>
      <c r="B531" s="27" t="s">
        <v>423</v>
      </c>
      <c r="C531" s="20" t="s">
        <v>365</v>
      </c>
      <c r="D531" s="20"/>
      <c r="E531" s="28" t="n">
        <f aca="false">SUM(E532,E536,E540,E544,E547,E550,E553)</f>
        <v>100083000</v>
      </c>
      <c r="F531" s="28" t="n">
        <f aca="false">SUM(F532,F536,F540,F544,F547,F550,F553)</f>
        <v>0</v>
      </c>
      <c r="G531" s="28" t="n">
        <f aca="false">SUM(E531,F531)</f>
        <v>100083000</v>
      </c>
    </row>
    <row r="532" s="22" customFormat="true" ht="31.5" hidden="false" customHeight="false" outlineLevel="0" collapsed="false">
      <c r="A532" s="38" t="s">
        <v>366</v>
      </c>
      <c r="B532" s="27" t="s">
        <v>423</v>
      </c>
      <c r="C532" s="20" t="s">
        <v>367</v>
      </c>
      <c r="D532" s="20"/>
      <c r="E532" s="28" t="n">
        <f aca="false">SUM(E533)</f>
        <v>5780000</v>
      </c>
      <c r="F532" s="28" t="n">
        <f aca="false">SUM(F533)</f>
        <v>0</v>
      </c>
      <c r="G532" s="28" t="n">
        <f aca="false">SUM(E532,F532)</f>
        <v>5780000</v>
      </c>
    </row>
    <row r="533" s="22" customFormat="true" ht="31.5" hidden="false" customHeight="false" outlineLevel="0" collapsed="false">
      <c r="A533" s="29" t="s">
        <v>89</v>
      </c>
      <c r="B533" s="27" t="s">
        <v>423</v>
      </c>
      <c r="C533" s="20" t="s">
        <v>367</v>
      </c>
      <c r="D533" s="20" t="n">
        <v>600</v>
      </c>
      <c r="E533" s="28" t="n">
        <f aca="false">SUM(E534:E535)</f>
        <v>5780000</v>
      </c>
      <c r="F533" s="28" t="n">
        <f aca="false">SUM(F534:F535)</f>
        <v>0</v>
      </c>
      <c r="G533" s="28" t="n">
        <f aca="false">SUM(E533,F533)</f>
        <v>5780000</v>
      </c>
    </row>
    <row r="534" s="22" customFormat="true" ht="15.75" hidden="false" customHeight="false" outlineLevel="0" collapsed="false">
      <c r="A534" s="29" t="s">
        <v>319</v>
      </c>
      <c r="B534" s="27" t="s">
        <v>423</v>
      </c>
      <c r="C534" s="20" t="s">
        <v>367</v>
      </c>
      <c r="D534" s="20" t="n">
        <v>610</v>
      </c>
      <c r="E534" s="28" t="n">
        <v>4820000</v>
      </c>
      <c r="F534" s="28" t="n">
        <v>0</v>
      </c>
      <c r="G534" s="28" t="n">
        <f aca="false">SUM(E534,F534)</f>
        <v>4820000</v>
      </c>
    </row>
    <row r="535" s="22" customFormat="true" ht="15.75" hidden="false" customHeight="false" outlineLevel="0" collapsed="false">
      <c r="A535" s="29" t="s">
        <v>282</v>
      </c>
      <c r="B535" s="27" t="s">
        <v>423</v>
      </c>
      <c r="C535" s="20" t="s">
        <v>367</v>
      </c>
      <c r="D535" s="20" t="n">
        <v>620</v>
      </c>
      <c r="E535" s="28" t="n">
        <v>960000</v>
      </c>
      <c r="F535" s="28" t="n">
        <v>0</v>
      </c>
      <c r="G535" s="28" t="n">
        <f aca="false">SUM(E535,F535)</f>
        <v>960000</v>
      </c>
    </row>
    <row r="536" s="22" customFormat="true" ht="31.5" hidden="false" customHeight="false" outlineLevel="0" collapsed="false">
      <c r="A536" s="38" t="s">
        <v>424</v>
      </c>
      <c r="B536" s="27" t="s">
        <v>423</v>
      </c>
      <c r="C536" s="20" t="s">
        <v>425</v>
      </c>
      <c r="D536" s="20"/>
      <c r="E536" s="28" t="n">
        <f aca="false">E537</f>
        <v>84853000</v>
      </c>
      <c r="F536" s="28" t="n">
        <f aca="false">F537</f>
        <v>0</v>
      </c>
      <c r="G536" s="28" t="n">
        <f aca="false">SUM(E536,F536)</f>
        <v>84853000</v>
      </c>
    </row>
    <row r="537" s="22" customFormat="true" ht="31.5" hidden="false" customHeight="false" outlineLevel="0" collapsed="false">
      <c r="A537" s="29" t="s">
        <v>89</v>
      </c>
      <c r="B537" s="27" t="s">
        <v>423</v>
      </c>
      <c r="C537" s="20" t="s">
        <v>425</v>
      </c>
      <c r="D537" s="20" t="n">
        <v>600</v>
      </c>
      <c r="E537" s="28" t="n">
        <f aca="false">E538+E539</f>
        <v>84853000</v>
      </c>
      <c r="F537" s="28" t="n">
        <f aca="false">F538+F539</f>
        <v>0</v>
      </c>
      <c r="G537" s="28" t="n">
        <f aca="false">SUM(E537,F537)</f>
        <v>84853000</v>
      </c>
    </row>
    <row r="538" s="22" customFormat="true" ht="15.75" hidden="false" customHeight="false" outlineLevel="0" collapsed="false">
      <c r="A538" s="29" t="s">
        <v>319</v>
      </c>
      <c r="B538" s="27" t="s">
        <v>423</v>
      </c>
      <c r="C538" s="20" t="s">
        <v>425</v>
      </c>
      <c r="D538" s="20" t="n">
        <v>610</v>
      </c>
      <c r="E538" s="34" t="n">
        <v>43680000</v>
      </c>
      <c r="F538" s="34" t="n">
        <v>0</v>
      </c>
      <c r="G538" s="28" t="n">
        <f aca="false">SUM(E538,F538)</f>
        <v>43680000</v>
      </c>
    </row>
    <row r="539" s="22" customFormat="true" ht="15.75" hidden="false" customHeight="false" outlineLevel="0" collapsed="false">
      <c r="A539" s="29" t="s">
        <v>282</v>
      </c>
      <c r="B539" s="27" t="s">
        <v>423</v>
      </c>
      <c r="C539" s="20" t="s">
        <v>425</v>
      </c>
      <c r="D539" s="20" t="n">
        <v>620</v>
      </c>
      <c r="E539" s="34" t="n">
        <v>41173000</v>
      </c>
      <c r="F539" s="34" t="n">
        <v>0</v>
      </c>
      <c r="G539" s="28" t="n">
        <f aca="false">SUM(E539,F539)</f>
        <v>41173000</v>
      </c>
    </row>
    <row r="540" s="22" customFormat="true" ht="47.25" hidden="false" customHeight="false" outlineLevel="0" collapsed="false">
      <c r="A540" s="38" t="s">
        <v>426</v>
      </c>
      <c r="B540" s="27" t="s">
        <v>423</v>
      </c>
      <c r="C540" s="20" t="s">
        <v>427</v>
      </c>
      <c r="D540" s="20"/>
      <c r="E540" s="28" t="n">
        <f aca="false">E541</f>
        <v>2000000</v>
      </c>
      <c r="F540" s="28" t="n">
        <f aca="false">F541</f>
        <v>0</v>
      </c>
      <c r="G540" s="28" t="n">
        <f aca="false">SUM(E540,F540)</f>
        <v>2000000</v>
      </c>
    </row>
    <row r="541" s="22" customFormat="true" ht="31.5" hidden="false" customHeight="false" outlineLevel="0" collapsed="false">
      <c r="A541" s="29" t="s">
        <v>89</v>
      </c>
      <c r="B541" s="27" t="s">
        <v>423</v>
      </c>
      <c r="C541" s="20" t="s">
        <v>427</v>
      </c>
      <c r="D541" s="20" t="n">
        <v>600</v>
      </c>
      <c r="E541" s="28" t="n">
        <f aca="false">E542+E543</f>
        <v>2000000</v>
      </c>
      <c r="F541" s="28" t="n">
        <f aca="false">F542+F543</f>
        <v>0</v>
      </c>
      <c r="G541" s="28" t="n">
        <f aca="false">SUM(E541,F541)</f>
        <v>2000000</v>
      </c>
    </row>
    <row r="542" s="22" customFormat="true" ht="15.75" hidden="false" customHeight="false" outlineLevel="0" collapsed="false">
      <c r="A542" s="29" t="s">
        <v>319</v>
      </c>
      <c r="B542" s="27" t="s">
        <v>423</v>
      </c>
      <c r="C542" s="20" t="s">
        <v>427</v>
      </c>
      <c r="D542" s="20" t="n">
        <v>610</v>
      </c>
      <c r="E542" s="28" t="n">
        <v>1500000</v>
      </c>
      <c r="F542" s="28" t="n">
        <v>0</v>
      </c>
      <c r="G542" s="28" t="n">
        <f aca="false">SUM(E542,F542)</f>
        <v>1500000</v>
      </c>
    </row>
    <row r="543" s="22" customFormat="true" ht="15.75" hidden="false" customHeight="false" outlineLevel="0" collapsed="false">
      <c r="A543" s="29" t="s">
        <v>282</v>
      </c>
      <c r="B543" s="27" t="s">
        <v>423</v>
      </c>
      <c r="C543" s="20" t="s">
        <v>427</v>
      </c>
      <c r="D543" s="20" t="n">
        <v>620</v>
      </c>
      <c r="E543" s="28" t="n">
        <v>500000</v>
      </c>
      <c r="F543" s="28" t="n">
        <v>0</v>
      </c>
      <c r="G543" s="28" t="n">
        <f aca="false">SUM(E543,F543)</f>
        <v>500000</v>
      </c>
    </row>
    <row r="544" s="22" customFormat="true" ht="47.25" hidden="false" customHeight="false" outlineLevel="0" collapsed="false">
      <c r="A544" s="38" t="s">
        <v>428</v>
      </c>
      <c r="B544" s="27" t="s">
        <v>423</v>
      </c>
      <c r="C544" s="20" t="s">
        <v>429</v>
      </c>
      <c r="D544" s="20"/>
      <c r="E544" s="28" t="n">
        <f aca="false">E545</f>
        <v>6500000</v>
      </c>
      <c r="F544" s="28" t="n">
        <f aca="false">F545</f>
        <v>0</v>
      </c>
      <c r="G544" s="28" t="n">
        <f aca="false">SUM(E544,F544)</f>
        <v>6500000</v>
      </c>
    </row>
    <row r="545" s="22" customFormat="true" ht="15.75" hidden="false" customHeight="false" outlineLevel="0" collapsed="false">
      <c r="A545" s="29" t="s">
        <v>28</v>
      </c>
      <c r="B545" s="27" t="s">
        <v>423</v>
      </c>
      <c r="C545" s="20" t="s">
        <v>429</v>
      </c>
      <c r="D545" s="20" t="n">
        <v>800</v>
      </c>
      <c r="E545" s="28" t="n">
        <f aca="false">E546</f>
        <v>6500000</v>
      </c>
      <c r="F545" s="28" t="n">
        <f aca="false">F546</f>
        <v>0</v>
      </c>
      <c r="G545" s="28" t="n">
        <f aca="false">SUM(E545,F545)</f>
        <v>6500000</v>
      </c>
    </row>
    <row r="546" s="22" customFormat="true" ht="63" hidden="false" customHeight="false" outlineLevel="0" collapsed="false">
      <c r="A546" s="29" t="s">
        <v>161</v>
      </c>
      <c r="B546" s="27" t="s">
        <v>423</v>
      </c>
      <c r="C546" s="20" t="s">
        <v>429</v>
      </c>
      <c r="D546" s="20" t="n">
        <v>810</v>
      </c>
      <c r="E546" s="28" t="n">
        <v>6500000</v>
      </c>
      <c r="F546" s="28" t="n">
        <v>0</v>
      </c>
      <c r="G546" s="28" t="n">
        <f aca="false">SUM(E546,F546)</f>
        <v>6500000</v>
      </c>
    </row>
    <row r="547" s="22" customFormat="true" ht="31.5" hidden="false" customHeight="false" outlineLevel="0" collapsed="false">
      <c r="A547" s="29" t="s">
        <v>430</v>
      </c>
      <c r="B547" s="27" t="s">
        <v>423</v>
      </c>
      <c r="C547" s="20" t="s">
        <v>431</v>
      </c>
      <c r="D547" s="20"/>
      <c r="E547" s="28" t="n">
        <f aca="false">E548</f>
        <v>300000</v>
      </c>
      <c r="F547" s="28" t="n">
        <f aca="false">F548</f>
        <v>0</v>
      </c>
      <c r="G547" s="28" t="n">
        <f aca="false">SUM(E547,F547)</f>
        <v>300000</v>
      </c>
    </row>
    <row r="548" s="22" customFormat="true" ht="31.5" hidden="false" customHeight="false" outlineLevel="0" collapsed="false">
      <c r="A548" s="31" t="s">
        <v>24</v>
      </c>
      <c r="B548" s="27" t="s">
        <v>423</v>
      </c>
      <c r="C548" s="20" t="s">
        <v>431</v>
      </c>
      <c r="D548" s="27" t="s">
        <v>25</v>
      </c>
      <c r="E548" s="28" t="n">
        <f aca="false">E549</f>
        <v>300000</v>
      </c>
      <c r="F548" s="28" t="n">
        <f aca="false">F549</f>
        <v>0</v>
      </c>
      <c r="G548" s="28" t="n">
        <f aca="false">SUM(E548,F548)</f>
        <v>300000</v>
      </c>
    </row>
    <row r="549" s="22" customFormat="true" ht="31.5" hidden="false" customHeight="false" outlineLevel="0" collapsed="false">
      <c r="A549" s="31" t="s">
        <v>26</v>
      </c>
      <c r="B549" s="27" t="s">
        <v>423</v>
      </c>
      <c r="C549" s="20" t="s">
        <v>431</v>
      </c>
      <c r="D549" s="27" t="s">
        <v>27</v>
      </c>
      <c r="E549" s="28" t="n">
        <v>300000</v>
      </c>
      <c r="F549" s="28" t="n">
        <v>0</v>
      </c>
      <c r="G549" s="28" t="n">
        <f aca="false">SUM(E549,F549)</f>
        <v>300000</v>
      </c>
    </row>
    <row r="550" s="22" customFormat="true" ht="31.5" hidden="false" customHeight="false" outlineLevel="0" collapsed="false">
      <c r="A550" s="38" t="s">
        <v>432</v>
      </c>
      <c r="B550" s="27" t="s">
        <v>423</v>
      </c>
      <c r="C550" s="20" t="s">
        <v>433</v>
      </c>
      <c r="D550" s="20"/>
      <c r="E550" s="34" t="n">
        <f aca="false">E551</f>
        <v>450000</v>
      </c>
      <c r="F550" s="34" t="n">
        <f aca="false">F551</f>
        <v>0</v>
      </c>
      <c r="G550" s="28" t="n">
        <f aca="false">SUM(E550,F550)</f>
        <v>450000</v>
      </c>
    </row>
    <row r="551" s="22" customFormat="true" ht="31.5" hidden="false" customHeight="false" outlineLevel="0" collapsed="false">
      <c r="A551" s="29" t="s">
        <v>89</v>
      </c>
      <c r="B551" s="27" t="s">
        <v>423</v>
      </c>
      <c r="C551" s="20" t="s">
        <v>433</v>
      </c>
      <c r="D551" s="20" t="n">
        <v>600</v>
      </c>
      <c r="E551" s="34" t="n">
        <f aca="false">E552</f>
        <v>450000</v>
      </c>
      <c r="F551" s="34" t="n">
        <f aca="false">F552</f>
        <v>0</v>
      </c>
      <c r="G551" s="28" t="n">
        <f aca="false">SUM(E551,F551)</f>
        <v>450000</v>
      </c>
    </row>
    <row r="552" s="22" customFormat="true" ht="15.75" hidden="false" customHeight="false" outlineLevel="0" collapsed="false">
      <c r="A552" s="29" t="s">
        <v>319</v>
      </c>
      <c r="B552" s="27" t="s">
        <v>423</v>
      </c>
      <c r="C552" s="20" t="s">
        <v>433</v>
      </c>
      <c r="D552" s="20" t="n">
        <v>610</v>
      </c>
      <c r="E552" s="34" t="n">
        <v>450000</v>
      </c>
      <c r="F552" s="34" t="n">
        <v>0</v>
      </c>
      <c r="G552" s="28" t="n">
        <f aca="false">SUM(E552,F552)</f>
        <v>450000</v>
      </c>
    </row>
    <row r="553" s="17" customFormat="true" ht="15.75" hidden="false" customHeight="false" outlineLevel="0" collapsed="false">
      <c r="A553" s="29" t="s">
        <v>434</v>
      </c>
      <c r="B553" s="27" t="s">
        <v>423</v>
      </c>
      <c r="C553" s="20" t="s">
        <v>435</v>
      </c>
      <c r="D553" s="20"/>
      <c r="E553" s="34" t="n">
        <f aca="false">E554</f>
        <v>200000</v>
      </c>
      <c r="F553" s="34" t="n">
        <f aca="false">F554</f>
        <v>0</v>
      </c>
      <c r="G553" s="28" t="n">
        <f aca="false">SUM(E553,F553)</f>
        <v>200000</v>
      </c>
    </row>
    <row r="554" s="17" customFormat="true" ht="31.5" hidden="false" customHeight="false" outlineLevel="0" collapsed="false">
      <c r="A554" s="29" t="s">
        <v>89</v>
      </c>
      <c r="B554" s="27" t="s">
        <v>423</v>
      </c>
      <c r="C554" s="20" t="s">
        <v>435</v>
      </c>
      <c r="D554" s="20" t="n">
        <v>600</v>
      </c>
      <c r="E554" s="34" t="n">
        <f aca="false">E555</f>
        <v>200000</v>
      </c>
      <c r="F554" s="34" t="n">
        <f aca="false">F555</f>
        <v>0</v>
      </c>
      <c r="G554" s="28" t="n">
        <f aca="false">SUM(E554,F554)</f>
        <v>200000</v>
      </c>
    </row>
    <row r="555" s="17" customFormat="true" ht="15.75" hidden="false" customHeight="false" outlineLevel="0" collapsed="false">
      <c r="A555" s="29" t="s">
        <v>319</v>
      </c>
      <c r="B555" s="27" t="s">
        <v>423</v>
      </c>
      <c r="C555" s="20" t="s">
        <v>435</v>
      </c>
      <c r="D555" s="20" t="n">
        <v>610</v>
      </c>
      <c r="E555" s="34" t="n">
        <v>200000</v>
      </c>
      <c r="F555" s="34" t="n">
        <v>0</v>
      </c>
      <c r="G555" s="28" t="n">
        <f aca="false">SUM(E555,F555)</f>
        <v>200000</v>
      </c>
    </row>
    <row r="556" s="17" customFormat="true" ht="31.5" hidden="false" customHeight="false" outlineLevel="0" collapsed="false">
      <c r="A556" s="38" t="s">
        <v>436</v>
      </c>
      <c r="B556" s="27" t="s">
        <v>423</v>
      </c>
      <c r="C556" s="20" t="s">
        <v>437</v>
      </c>
      <c r="D556" s="20"/>
      <c r="E556" s="28" t="n">
        <f aca="false">SUM(E557,E560)</f>
        <v>44800000</v>
      </c>
      <c r="F556" s="28" t="n">
        <f aca="false">SUM(F557,F560)</f>
        <v>0</v>
      </c>
      <c r="G556" s="28" t="n">
        <f aca="false">SUM(E556,F556)</f>
        <v>44800000</v>
      </c>
    </row>
    <row r="557" s="17" customFormat="true" ht="31.5" hidden="false" customHeight="false" outlineLevel="0" collapsed="false">
      <c r="A557" s="38" t="s">
        <v>438</v>
      </c>
      <c r="B557" s="27" t="s">
        <v>423</v>
      </c>
      <c r="C557" s="20" t="s">
        <v>439</v>
      </c>
      <c r="D557" s="20"/>
      <c r="E557" s="28" t="n">
        <f aca="false">E558</f>
        <v>43800000</v>
      </c>
      <c r="F557" s="28" t="n">
        <f aca="false">F558</f>
        <v>0</v>
      </c>
      <c r="G557" s="28" t="n">
        <f aca="false">SUM(E557,F557)</f>
        <v>43800000</v>
      </c>
    </row>
    <row r="558" s="22" customFormat="true" ht="31.5" hidden="false" customHeight="false" outlineLevel="0" collapsed="false">
      <c r="A558" s="29" t="s">
        <v>89</v>
      </c>
      <c r="B558" s="27" t="s">
        <v>423</v>
      </c>
      <c r="C558" s="20" t="s">
        <v>439</v>
      </c>
      <c r="D558" s="20" t="n">
        <v>600</v>
      </c>
      <c r="E558" s="28" t="n">
        <f aca="false">E559</f>
        <v>43800000</v>
      </c>
      <c r="F558" s="28" t="n">
        <f aca="false">F559</f>
        <v>0</v>
      </c>
      <c r="G558" s="28" t="n">
        <f aca="false">SUM(E558,F558)</f>
        <v>43800000</v>
      </c>
    </row>
    <row r="559" s="17" customFormat="true" ht="15.75" hidden="false" customHeight="false" outlineLevel="0" collapsed="false">
      <c r="A559" s="29" t="s">
        <v>319</v>
      </c>
      <c r="B559" s="27" t="s">
        <v>423</v>
      </c>
      <c r="C559" s="20" t="s">
        <v>439</v>
      </c>
      <c r="D559" s="20" t="n">
        <v>610</v>
      </c>
      <c r="E559" s="28" t="n">
        <v>43800000</v>
      </c>
      <c r="F559" s="28" t="n">
        <v>0</v>
      </c>
      <c r="G559" s="28" t="n">
        <f aca="false">SUM(E559,F559)</f>
        <v>43800000</v>
      </c>
    </row>
    <row r="560" s="17" customFormat="true" ht="47.25" hidden="false" customHeight="false" outlineLevel="0" collapsed="false">
      <c r="A560" s="38" t="s">
        <v>440</v>
      </c>
      <c r="B560" s="27" t="s">
        <v>423</v>
      </c>
      <c r="C560" s="20" t="s">
        <v>441</v>
      </c>
      <c r="D560" s="20"/>
      <c r="E560" s="28" t="n">
        <f aca="false">E561</f>
        <v>1000000</v>
      </c>
      <c r="F560" s="28" t="n">
        <f aca="false">F561</f>
        <v>0</v>
      </c>
      <c r="G560" s="28" t="n">
        <f aca="false">SUM(E560,F560)</f>
        <v>1000000</v>
      </c>
    </row>
    <row r="561" s="17" customFormat="true" ht="31.5" hidden="false" customHeight="false" outlineLevel="0" collapsed="false">
      <c r="A561" s="29" t="s">
        <v>89</v>
      </c>
      <c r="B561" s="27" t="s">
        <v>423</v>
      </c>
      <c r="C561" s="20" t="s">
        <v>441</v>
      </c>
      <c r="D561" s="20" t="n">
        <v>600</v>
      </c>
      <c r="E561" s="28" t="n">
        <f aca="false">E562</f>
        <v>1000000</v>
      </c>
      <c r="F561" s="28" t="n">
        <f aca="false">F562</f>
        <v>0</v>
      </c>
      <c r="G561" s="28" t="n">
        <f aca="false">SUM(E561,F561)</f>
        <v>1000000</v>
      </c>
    </row>
    <row r="562" s="17" customFormat="true" ht="15.75" hidden="false" customHeight="false" outlineLevel="0" collapsed="false">
      <c r="A562" s="29" t="s">
        <v>319</v>
      </c>
      <c r="B562" s="27" t="s">
        <v>423</v>
      </c>
      <c r="C562" s="20" t="s">
        <v>441</v>
      </c>
      <c r="D562" s="20" t="n">
        <v>610</v>
      </c>
      <c r="E562" s="28" t="n">
        <v>1000000</v>
      </c>
      <c r="F562" s="28" t="n">
        <v>0</v>
      </c>
      <c r="G562" s="28" t="n">
        <f aca="false">SUM(E562,F562)</f>
        <v>1000000</v>
      </c>
    </row>
    <row r="563" s="17" customFormat="true" ht="31.5" hidden="false" customHeight="false" outlineLevel="0" collapsed="false">
      <c r="A563" s="38" t="s">
        <v>442</v>
      </c>
      <c r="B563" s="27" t="s">
        <v>423</v>
      </c>
      <c r="C563" s="20" t="s">
        <v>443</v>
      </c>
      <c r="D563" s="20"/>
      <c r="E563" s="28" t="n">
        <f aca="false">SUM(E564,E567,E570)</f>
        <v>21200000</v>
      </c>
      <c r="F563" s="28" t="n">
        <f aca="false">SUM(F564,F567,F570)</f>
        <v>1140948</v>
      </c>
      <c r="G563" s="28" t="n">
        <f aca="false">SUM(E563,F563)</f>
        <v>22340948</v>
      </c>
    </row>
    <row r="564" s="22" customFormat="true" ht="15.75" hidden="false" customHeight="false" outlineLevel="0" collapsed="false">
      <c r="A564" s="38" t="s">
        <v>444</v>
      </c>
      <c r="B564" s="27" t="s">
        <v>423</v>
      </c>
      <c r="C564" s="20" t="s">
        <v>445</v>
      </c>
      <c r="D564" s="20"/>
      <c r="E564" s="28" t="n">
        <f aca="false">E565</f>
        <v>20700000</v>
      </c>
      <c r="F564" s="28" t="n">
        <f aca="false">F565</f>
        <v>0</v>
      </c>
      <c r="G564" s="28" t="n">
        <f aca="false">SUM(E564,F564)</f>
        <v>20700000</v>
      </c>
    </row>
    <row r="565" s="22" customFormat="true" ht="31.5" hidden="false" customHeight="false" outlineLevel="0" collapsed="false">
      <c r="A565" s="29" t="s">
        <v>89</v>
      </c>
      <c r="B565" s="27" t="s">
        <v>423</v>
      </c>
      <c r="C565" s="20" t="s">
        <v>445</v>
      </c>
      <c r="D565" s="20" t="n">
        <v>600</v>
      </c>
      <c r="E565" s="28" t="n">
        <f aca="false">E566</f>
        <v>20700000</v>
      </c>
      <c r="F565" s="28" t="n">
        <f aca="false">F566</f>
        <v>0</v>
      </c>
      <c r="G565" s="28" t="n">
        <f aca="false">SUM(E565,F565)</f>
        <v>20700000</v>
      </c>
    </row>
    <row r="566" s="22" customFormat="true" ht="15.75" hidden="false" customHeight="false" outlineLevel="0" collapsed="false">
      <c r="A566" s="29" t="s">
        <v>319</v>
      </c>
      <c r="B566" s="27" t="s">
        <v>423</v>
      </c>
      <c r="C566" s="20" t="s">
        <v>445</v>
      </c>
      <c r="D566" s="20" t="n">
        <v>610</v>
      </c>
      <c r="E566" s="28" t="n">
        <v>20700000</v>
      </c>
      <c r="F566" s="28" t="n">
        <v>0</v>
      </c>
      <c r="G566" s="28" t="n">
        <f aca="false">SUM(E566,F566)</f>
        <v>20700000</v>
      </c>
    </row>
    <row r="567" s="22" customFormat="true" ht="47.25" hidden="false" customHeight="false" outlineLevel="0" collapsed="false">
      <c r="A567" s="38" t="s">
        <v>446</v>
      </c>
      <c r="B567" s="27" t="s">
        <v>423</v>
      </c>
      <c r="C567" s="20" t="s">
        <v>447</v>
      </c>
      <c r="D567" s="20"/>
      <c r="E567" s="28" t="n">
        <f aca="false">E568</f>
        <v>500000</v>
      </c>
      <c r="F567" s="28" t="n">
        <f aca="false">F568</f>
        <v>0</v>
      </c>
      <c r="G567" s="28" t="n">
        <f aca="false">SUM(E567,F567)</f>
        <v>500000</v>
      </c>
    </row>
    <row r="568" s="22" customFormat="true" ht="31.5" hidden="false" customHeight="false" outlineLevel="0" collapsed="false">
      <c r="A568" s="29" t="s">
        <v>89</v>
      </c>
      <c r="B568" s="27" t="s">
        <v>423</v>
      </c>
      <c r="C568" s="20" t="s">
        <v>447</v>
      </c>
      <c r="D568" s="20" t="n">
        <v>600</v>
      </c>
      <c r="E568" s="28" t="n">
        <f aca="false">E569</f>
        <v>500000</v>
      </c>
      <c r="F568" s="28" t="n">
        <f aca="false">F569</f>
        <v>0</v>
      </c>
      <c r="G568" s="28" t="n">
        <f aca="false">SUM(E568,F568)</f>
        <v>500000</v>
      </c>
    </row>
    <row r="569" s="22" customFormat="true" ht="15.75" hidden="false" customHeight="false" outlineLevel="0" collapsed="false">
      <c r="A569" s="29" t="s">
        <v>319</v>
      </c>
      <c r="B569" s="27" t="s">
        <v>423</v>
      </c>
      <c r="C569" s="20" t="s">
        <v>447</v>
      </c>
      <c r="D569" s="20" t="n">
        <v>610</v>
      </c>
      <c r="E569" s="28" t="n">
        <v>500000</v>
      </c>
      <c r="F569" s="28" t="n">
        <v>0</v>
      </c>
      <c r="G569" s="28" t="n">
        <f aca="false">SUM(E569,F569)</f>
        <v>500000</v>
      </c>
    </row>
    <row r="570" s="22" customFormat="true" ht="78.75" hidden="false" customHeight="false" outlineLevel="0" collapsed="false">
      <c r="A570" s="29" t="s">
        <v>448</v>
      </c>
      <c r="B570" s="27" t="s">
        <v>423</v>
      </c>
      <c r="C570" s="20" t="s">
        <v>449</v>
      </c>
      <c r="D570" s="20"/>
      <c r="E570" s="55" t="n">
        <f aca="false">E571</f>
        <v>0</v>
      </c>
      <c r="F570" s="55" t="n">
        <f aca="false">F571</f>
        <v>1140948</v>
      </c>
      <c r="G570" s="28" t="n">
        <f aca="false">SUM(E570:F570)</f>
        <v>1140948</v>
      </c>
    </row>
    <row r="571" s="22" customFormat="true" ht="31.5" hidden="false" customHeight="false" outlineLevel="0" collapsed="false">
      <c r="A571" s="29" t="s">
        <v>184</v>
      </c>
      <c r="B571" s="27" t="s">
        <v>423</v>
      </c>
      <c r="C571" s="20" t="s">
        <v>449</v>
      </c>
      <c r="D571" s="20" t="n">
        <v>400</v>
      </c>
      <c r="E571" s="55" t="n">
        <f aca="false">E572</f>
        <v>0</v>
      </c>
      <c r="F571" s="55" t="n">
        <f aca="false">F572</f>
        <v>1140948</v>
      </c>
      <c r="G571" s="28" t="n">
        <f aca="false">SUM(E571:F571)</f>
        <v>1140948</v>
      </c>
    </row>
    <row r="572" s="22" customFormat="true" ht="15.75" hidden="false" customHeight="false" outlineLevel="0" collapsed="false">
      <c r="A572" s="29" t="s">
        <v>185</v>
      </c>
      <c r="B572" s="27" t="s">
        <v>423</v>
      </c>
      <c r="C572" s="20" t="s">
        <v>449</v>
      </c>
      <c r="D572" s="20" t="n">
        <v>410</v>
      </c>
      <c r="E572" s="55"/>
      <c r="F572" s="55" t="n">
        <v>1140948</v>
      </c>
      <c r="G572" s="28" t="n">
        <f aca="false">SUM(E572:F572)</f>
        <v>1140948</v>
      </c>
    </row>
    <row r="573" s="22" customFormat="true" ht="31.5" hidden="false" customHeight="false" outlineLevel="0" collapsed="false">
      <c r="A573" s="29" t="s">
        <v>164</v>
      </c>
      <c r="B573" s="27" t="s">
        <v>423</v>
      </c>
      <c r="C573" s="20" t="s">
        <v>165</v>
      </c>
      <c r="D573" s="20"/>
      <c r="E573" s="28" t="n">
        <f aca="false">E574</f>
        <v>150000</v>
      </c>
      <c r="F573" s="28" t="n">
        <f aca="false">F574</f>
        <v>0</v>
      </c>
      <c r="G573" s="28" t="n">
        <f aca="false">SUM(E573,F573)</f>
        <v>150000</v>
      </c>
    </row>
    <row r="574" s="22" customFormat="true" ht="15.75" hidden="false" customHeight="false" outlineLevel="0" collapsed="false">
      <c r="A574" s="26" t="s">
        <v>166</v>
      </c>
      <c r="B574" s="27" t="s">
        <v>423</v>
      </c>
      <c r="C574" s="20" t="s">
        <v>167</v>
      </c>
      <c r="D574" s="20"/>
      <c r="E574" s="28" t="n">
        <f aca="false">E575</f>
        <v>150000</v>
      </c>
      <c r="F574" s="28" t="n">
        <f aca="false">F575</f>
        <v>0</v>
      </c>
      <c r="G574" s="28" t="n">
        <f aca="false">SUM(E574,F574)</f>
        <v>150000</v>
      </c>
    </row>
    <row r="575" s="22" customFormat="true" ht="31.5" hidden="false" customHeight="false" outlineLevel="0" collapsed="false">
      <c r="A575" s="29" t="s">
        <v>450</v>
      </c>
      <c r="B575" s="27" t="s">
        <v>423</v>
      </c>
      <c r="C575" s="20" t="s">
        <v>451</v>
      </c>
      <c r="D575" s="20"/>
      <c r="E575" s="28" t="n">
        <f aca="false">E576</f>
        <v>150000</v>
      </c>
      <c r="F575" s="28" t="n">
        <f aca="false">F576</f>
        <v>0</v>
      </c>
      <c r="G575" s="28" t="n">
        <f aca="false">SUM(E575,F575)</f>
        <v>150000</v>
      </c>
    </row>
    <row r="576" s="22" customFormat="true" ht="31.5" hidden="false" customHeight="false" outlineLevel="0" collapsed="false">
      <c r="A576" s="29" t="s">
        <v>89</v>
      </c>
      <c r="B576" s="27" t="s">
        <v>423</v>
      </c>
      <c r="C576" s="20" t="s">
        <v>451</v>
      </c>
      <c r="D576" s="20" t="n">
        <v>600</v>
      </c>
      <c r="E576" s="28" t="n">
        <f aca="false">E577</f>
        <v>150000</v>
      </c>
      <c r="F576" s="28" t="n">
        <f aca="false">F577</f>
        <v>0</v>
      </c>
      <c r="G576" s="28" t="n">
        <f aca="false">SUM(E576,F576)</f>
        <v>150000</v>
      </c>
    </row>
    <row r="577" s="22" customFormat="true" ht="15.75" hidden="false" customHeight="false" outlineLevel="0" collapsed="false">
      <c r="A577" s="29" t="s">
        <v>319</v>
      </c>
      <c r="B577" s="27" t="s">
        <v>423</v>
      </c>
      <c r="C577" s="20" t="s">
        <v>451</v>
      </c>
      <c r="D577" s="20" t="n">
        <v>610</v>
      </c>
      <c r="E577" s="28" t="n">
        <v>150000</v>
      </c>
      <c r="F577" s="28" t="n">
        <v>0</v>
      </c>
      <c r="G577" s="28" t="n">
        <f aca="false">SUM(E577,F577)</f>
        <v>150000</v>
      </c>
    </row>
    <row r="578" s="22" customFormat="true" ht="15.75" hidden="false" customHeight="false" outlineLevel="0" collapsed="false">
      <c r="A578" s="23" t="s">
        <v>452</v>
      </c>
      <c r="B578" s="24" t="s">
        <v>453</v>
      </c>
      <c r="C578" s="37"/>
      <c r="D578" s="37"/>
      <c r="E578" s="25" t="n">
        <f aca="false">E579</f>
        <v>1500000</v>
      </c>
      <c r="F578" s="25" t="n">
        <f aca="false">F579</f>
        <v>0</v>
      </c>
      <c r="G578" s="25" t="n">
        <f aca="false">SUM(E578,F578)</f>
        <v>1500000</v>
      </c>
    </row>
    <row r="579" s="22" customFormat="true" ht="31.5" hidden="false" customHeight="false" outlineLevel="0" collapsed="false">
      <c r="A579" s="29" t="s">
        <v>362</v>
      </c>
      <c r="B579" s="27" t="s">
        <v>453</v>
      </c>
      <c r="C579" s="20" t="s">
        <v>363</v>
      </c>
      <c r="D579" s="37"/>
      <c r="E579" s="28" t="n">
        <f aca="false">E580</f>
        <v>1500000</v>
      </c>
      <c r="F579" s="28" t="n">
        <f aca="false">F580</f>
        <v>0</v>
      </c>
      <c r="G579" s="28" t="n">
        <f aca="false">SUM(E579,F579)</f>
        <v>1500000</v>
      </c>
    </row>
    <row r="580" s="22" customFormat="true" ht="47.25" hidden="false" customHeight="false" outlineLevel="0" collapsed="false">
      <c r="A580" s="38" t="s">
        <v>364</v>
      </c>
      <c r="B580" s="27" t="s">
        <v>453</v>
      </c>
      <c r="C580" s="20" t="s">
        <v>365</v>
      </c>
      <c r="D580" s="37"/>
      <c r="E580" s="28" t="n">
        <f aca="false">E581</f>
        <v>1500000</v>
      </c>
      <c r="F580" s="28" t="n">
        <f aca="false">F581</f>
        <v>0</v>
      </c>
      <c r="G580" s="28" t="n">
        <f aca="false">SUM(E580,F580)</f>
        <v>1500000</v>
      </c>
    </row>
    <row r="581" s="17" customFormat="true" ht="31.5" hidden="false" customHeight="false" outlineLevel="0" collapsed="false">
      <c r="A581" s="38" t="s">
        <v>454</v>
      </c>
      <c r="B581" s="27" t="s">
        <v>453</v>
      </c>
      <c r="C581" s="20" t="s">
        <v>455</v>
      </c>
      <c r="D581" s="20"/>
      <c r="E581" s="28" t="n">
        <f aca="false">E582</f>
        <v>1500000</v>
      </c>
      <c r="F581" s="28" t="n">
        <f aca="false">F582</f>
        <v>0</v>
      </c>
      <c r="G581" s="28" t="n">
        <f aca="false">SUM(E581,F581)</f>
        <v>1500000</v>
      </c>
    </row>
    <row r="582" s="22" customFormat="true" ht="15.75" hidden="false" customHeight="false" outlineLevel="0" collapsed="false">
      <c r="A582" s="29" t="s">
        <v>28</v>
      </c>
      <c r="B582" s="27" t="s">
        <v>453</v>
      </c>
      <c r="C582" s="20" t="s">
        <v>455</v>
      </c>
      <c r="D582" s="20" t="n">
        <v>800</v>
      </c>
      <c r="E582" s="28" t="n">
        <f aca="false">E583</f>
        <v>1500000</v>
      </c>
      <c r="F582" s="28" t="n">
        <f aca="false">F583</f>
        <v>0</v>
      </c>
      <c r="G582" s="28" t="n">
        <f aca="false">SUM(E582,F582)</f>
        <v>1500000</v>
      </c>
    </row>
    <row r="583" s="39" customFormat="true" ht="63" hidden="false" customHeight="false" outlineLevel="0" collapsed="false">
      <c r="A583" s="29" t="s">
        <v>161</v>
      </c>
      <c r="B583" s="27" t="s">
        <v>453</v>
      </c>
      <c r="C583" s="20" t="s">
        <v>455</v>
      </c>
      <c r="D583" s="20" t="n">
        <v>810</v>
      </c>
      <c r="E583" s="28" t="n">
        <v>1500000</v>
      </c>
      <c r="F583" s="28" t="n">
        <v>0</v>
      </c>
      <c r="G583" s="28" t="n">
        <f aca="false">SUM(E583,F583)</f>
        <v>1500000</v>
      </c>
    </row>
    <row r="584" s="17" customFormat="true" ht="31.5" hidden="false" customHeight="false" outlineLevel="0" collapsed="false">
      <c r="A584" s="23" t="s">
        <v>456</v>
      </c>
      <c r="B584" s="24" t="s">
        <v>457</v>
      </c>
      <c r="C584" s="20"/>
      <c r="D584" s="37"/>
      <c r="E584" s="25" t="n">
        <f aca="false">E585</f>
        <v>35188000</v>
      </c>
      <c r="F584" s="25" t="n">
        <f aca="false">F585</f>
        <v>0</v>
      </c>
      <c r="G584" s="25" t="n">
        <f aca="false">SUM(E584,F584)</f>
        <v>35188000</v>
      </c>
    </row>
    <row r="585" s="17" customFormat="true" ht="31.5" hidden="false" customHeight="false" outlineLevel="0" collapsed="false">
      <c r="A585" s="29" t="s">
        <v>362</v>
      </c>
      <c r="B585" s="27" t="s">
        <v>457</v>
      </c>
      <c r="C585" s="20" t="s">
        <v>363</v>
      </c>
      <c r="D585" s="37"/>
      <c r="E585" s="28" t="n">
        <f aca="false">E586</f>
        <v>35188000</v>
      </c>
      <c r="F585" s="28" t="n">
        <f aca="false">F586</f>
        <v>0</v>
      </c>
      <c r="G585" s="28" t="n">
        <f aca="false">SUM(E585,F585)</f>
        <v>35188000</v>
      </c>
    </row>
    <row r="586" s="17" customFormat="true" ht="47.25" hidden="false" customHeight="false" outlineLevel="0" collapsed="false">
      <c r="A586" s="29" t="s">
        <v>458</v>
      </c>
      <c r="B586" s="27" t="s">
        <v>457</v>
      </c>
      <c r="C586" s="20" t="s">
        <v>459</v>
      </c>
      <c r="D586" s="20"/>
      <c r="E586" s="28" t="n">
        <f aca="false">SUM(E587,E594)</f>
        <v>35188000</v>
      </c>
      <c r="F586" s="28" t="n">
        <f aca="false">SUM(F587,F594)</f>
        <v>0</v>
      </c>
      <c r="G586" s="28" t="n">
        <f aca="false">SUM(E586,F586)</f>
        <v>35188000</v>
      </c>
    </row>
    <row r="587" s="17" customFormat="true" ht="31.5" hidden="false" customHeight="false" outlineLevel="0" collapsed="false">
      <c r="A587" s="29" t="s">
        <v>460</v>
      </c>
      <c r="B587" s="27" t="s">
        <v>457</v>
      </c>
      <c r="C587" s="20" t="s">
        <v>461</v>
      </c>
      <c r="D587" s="20"/>
      <c r="E587" s="34" t="n">
        <f aca="false">SUM(E588,E590,E592)</f>
        <v>4735000</v>
      </c>
      <c r="F587" s="34" t="n">
        <f aca="false">SUM(F588,F590,F592)</f>
        <v>0</v>
      </c>
      <c r="G587" s="28" t="n">
        <f aca="false">SUM(E587,F587)</f>
        <v>4735000</v>
      </c>
    </row>
    <row r="588" s="17" customFormat="true" ht="78.75" hidden="false" customHeight="false" outlineLevel="0" collapsed="false">
      <c r="A588" s="30" t="s">
        <v>20</v>
      </c>
      <c r="B588" s="27" t="s">
        <v>457</v>
      </c>
      <c r="C588" s="20" t="s">
        <v>461</v>
      </c>
      <c r="D588" s="27" t="s">
        <v>21</v>
      </c>
      <c r="E588" s="28" t="n">
        <f aca="false">E589</f>
        <v>4400000</v>
      </c>
      <c r="F588" s="28" t="n">
        <f aca="false">F589</f>
        <v>0</v>
      </c>
      <c r="G588" s="28" t="n">
        <f aca="false">SUM(E588,F588)</f>
        <v>4400000</v>
      </c>
    </row>
    <row r="589" s="17" customFormat="true" ht="31.5" hidden="false" customHeight="false" outlineLevel="0" collapsed="false">
      <c r="A589" s="30" t="s">
        <v>22</v>
      </c>
      <c r="B589" s="27" t="s">
        <v>457</v>
      </c>
      <c r="C589" s="20" t="s">
        <v>461</v>
      </c>
      <c r="D589" s="27" t="s">
        <v>23</v>
      </c>
      <c r="E589" s="28" t="n">
        <v>4400000</v>
      </c>
      <c r="F589" s="28" t="n">
        <v>0</v>
      </c>
      <c r="G589" s="28" t="n">
        <f aca="false">SUM(E589,F589)</f>
        <v>4400000</v>
      </c>
    </row>
    <row r="590" s="17" customFormat="true" ht="31.5" hidden="false" customHeight="false" outlineLevel="0" collapsed="false">
      <c r="A590" s="31" t="s">
        <v>24</v>
      </c>
      <c r="B590" s="27" t="s">
        <v>457</v>
      </c>
      <c r="C590" s="20" t="s">
        <v>461</v>
      </c>
      <c r="D590" s="27" t="s">
        <v>25</v>
      </c>
      <c r="E590" s="28" t="n">
        <f aca="false">E591</f>
        <v>332000</v>
      </c>
      <c r="F590" s="28" t="n">
        <f aca="false">F591</f>
        <v>0</v>
      </c>
      <c r="G590" s="28" t="n">
        <f aca="false">SUM(E590,F590)</f>
        <v>332000</v>
      </c>
    </row>
    <row r="591" s="17" customFormat="true" ht="31.5" hidden="false" customHeight="false" outlineLevel="0" collapsed="false">
      <c r="A591" s="31" t="s">
        <v>26</v>
      </c>
      <c r="B591" s="27" t="s">
        <v>457</v>
      </c>
      <c r="C591" s="20" t="s">
        <v>461</v>
      </c>
      <c r="D591" s="27" t="s">
        <v>27</v>
      </c>
      <c r="E591" s="28" t="n">
        <v>332000</v>
      </c>
      <c r="F591" s="28" t="n">
        <v>0</v>
      </c>
      <c r="G591" s="28" t="n">
        <f aca="false">SUM(E591,F591)</f>
        <v>332000</v>
      </c>
    </row>
    <row r="592" s="22" customFormat="true" ht="15.75" hidden="false" customHeight="false" outlineLevel="0" collapsed="false">
      <c r="A592" s="31" t="s">
        <v>28</v>
      </c>
      <c r="B592" s="27" t="s">
        <v>457</v>
      </c>
      <c r="C592" s="20" t="s">
        <v>461</v>
      </c>
      <c r="D592" s="27" t="s">
        <v>29</v>
      </c>
      <c r="E592" s="28" t="n">
        <f aca="false">E593</f>
        <v>3000</v>
      </c>
      <c r="F592" s="28" t="n">
        <f aca="false">F593</f>
        <v>0</v>
      </c>
      <c r="G592" s="28" t="n">
        <f aca="false">SUM(E592,F592)</f>
        <v>3000</v>
      </c>
    </row>
    <row r="593" s="17" customFormat="true" ht="15.75" hidden="false" customHeight="false" outlineLevel="0" collapsed="false">
      <c r="A593" s="31" t="s">
        <v>30</v>
      </c>
      <c r="B593" s="27" t="s">
        <v>457</v>
      </c>
      <c r="C593" s="20" t="s">
        <v>461</v>
      </c>
      <c r="D593" s="27" t="s">
        <v>31</v>
      </c>
      <c r="E593" s="28" t="n">
        <v>3000</v>
      </c>
      <c r="F593" s="28" t="n">
        <v>0</v>
      </c>
      <c r="G593" s="28" t="n">
        <f aca="false">SUM(E593,F593)</f>
        <v>3000</v>
      </c>
    </row>
    <row r="594" s="17" customFormat="true" ht="31.5" hidden="false" customHeight="false" outlineLevel="0" collapsed="false">
      <c r="A594" s="29" t="s">
        <v>462</v>
      </c>
      <c r="B594" s="27" t="s">
        <v>457</v>
      </c>
      <c r="C594" s="20" t="s">
        <v>463</v>
      </c>
      <c r="D594" s="20"/>
      <c r="E594" s="28" t="n">
        <f aca="false">SUM(E595,E597,E599)</f>
        <v>30453000</v>
      </c>
      <c r="F594" s="28" t="n">
        <f aca="false">SUM(F595,F597,F599)</f>
        <v>0</v>
      </c>
      <c r="G594" s="28" t="n">
        <f aca="false">SUM(E594,F594)</f>
        <v>30453000</v>
      </c>
    </row>
    <row r="595" s="17" customFormat="true" ht="78.75" hidden="false" customHeight="false" outlineLevel="0" collapsed="false">
      <c r="A595" s="30" t="s">
        <v>20</v>
      </c>
      <c r="B595" s="27" t="s">
        <v>457</v>
      </c>
      <c r="C595" s="20" t="s">
        <v>463</v>
      </c>
      <c r="D595" s="20" t="n">
        <v>100</v>
      </c>
      <c r="E595" s="28" t="n">
        <f aca="false">E596</f>
        <v>29200000</v>
      </c>
      <c r="F595" s="28" t="n">
        <f aca="false">F596</f>
        <v>0</v>
      </c>
      <c r="G595" s="28" t="n">
        <f aca="false">SUM(E595,F595)</f>
        <v>29200000</v>
      </c>
    </row>
    <row r="596" s="22" customFormat="true" ht="15.75" hidden="false" customHeight="false" outlineLevel="0" collapsed="false">
      <c r="A596" s="30" t="s">
        <v>78</v>
      </c>
      <c r="B596" s="27" t="s">
        <v>457</v>
      </c>
      <c r="C596" s="20" t="s">
        <v>463</v>
      </c>
      <c r="D596" s="20" t="n">
        <v>110</v>
      </c>
      <c r="E596" s="28" t="n">
        <v>29200000</v>
      </c>
      <c r="F596" s="28" t="n">
        <v>0</v>
      </c>
      <c r="G596" s="28" t="n">
        <f aca="false">SUM(E596,F596)</f>
        <v>29200000</v>
      </c>
    </row>
    <row r="597" s="22" customFormat="true" ht="31.5" hidden="false" customHeight="false" outlineLevel="0" collapsed="false">
      <c r="A597" s="31" t="s">
        <v>24</v>
      </c>
      <c r="B597" s="27" t="s">
        <v>457</v>
      </c>
      <c r="C597" s="20" t="s">
        <v>463</v>
      </c>
      <c r="D597" s="20" t="n">
        <v>200</v>
      </c>
      <c r="E597" s="28" t="n">
        <f aca="false">E598</f>
        <v>1250000</v>
      </c>
      <c r="F597" s="28" t="n">
        <f aca="false">F598</f>
        <v>0</v>
      </c>
      <c r="G597" s="28" t="n">
        <f aca="false">SUM(E597,F597)</f>
        <v>1250000</v>
      </c>
    </row>
    <row r="598" s="17" customFormat="true" ht="31.5" hidden="false" customHeight="false" outlineLevel="0" collapsed="false">
      <c r="A598" s="31" t="s">
        <v>26</v>
      </c>
      <c r="B598" s="27" t="s">
        <v>457</v>
      </c>
      <c r="C598" s="20" t="s">
        <v>463</v>
      </c>
      <c r="D598" s="20" t="n">
        <v>240</v>
      </c>
      <c r="E598" s="28" t="n">
        <v>1250000</v>
      </c>
      <c r="F598" s="28" t="n">
        <v>0</v>
      </c>
      <c r="G598" s="28" t="n">
        <f aca="false">SUM(E598,F598)</f>
        <v>1250000</v>
      </c>
    </row>
    <row r="599" s="17" customFormat="true" ht="15.75" hidden="false" customHeight="false" outlineLevel="0" collapsed="false">
      <c r="A599" s="31" t="s">
        <v>28</v>
      </c>
      <c r="B599" s="27" t="s">
        <v>457</v>
      </c>
      <c r="C599" s="20" t="s">
        <v>463</v>
      </c>
      <c r="D599" s="27" t="s">
        <v>29</v>
      </c>
      <c r="E599" s="28" t="n">
        <f aca="false">E600</f>
        <v>3000</v>
      </c>
      <c r="F599" s="28" t="n">
        <f aca="false">F600</f>
        <v>0</v>
      </c>
      <c r="G599" s="28" t="n">
        <f aca="false">SUM(E599,F599)</f>
        <v>3000</v>
      </c>
    </row>
    <row r="600" s="22" customFormat="true" ht="15.75" hidden="false" customHeight="false" outlineLevel="0" collapsed="false">
      <c r="A600" s="31" t="s">
        <v>30</v>
      </c>
      <c r="B600" s="27" t="s">
        <v>457</v>
      </c>
      <c r="C600" s="20" t="s">
        <v>463</v>
      </c>
      <c r="D600" s="27" t="s">
        <v>31</v>
      </c>
      <c r="E600" s="28" t="n">
        <v>3000</v>
      </c>
      <c r="F600" s="28" t="n">
        <v>0</v>
      </c>
      <c r="G600" s="28" t="n">
        <f aca="false">SUM(E600,F600)</f>
        <v>3000</v>
      </c>
    </row>
    <row r="601" s="17" customFormat="true" ht="15.75" hidden="false" customHeight="false" outlineLevel="0" collapsed="false">
      <c r="A601" s="18" t="s">
        <v>464</v>
      </c>
      <c r="B601" s="19" t="s">
        <v>465</v>
      </c>
      <c r="C601" s="56"/>
      <c r="D601" s="56"/>
      <c r="E601" s="21" t="n">
        <f aca="false">SUM(E602,E610,E620,E715,E734)</f>
        <v>706344931</v>
      </c>
      <c r="F601" s="21" t="n">
        <f aca="false">SUM(F602,F610,F620,F715,F734)</f>
        <v>-6500000</v>
      </c>
      <c r="G601" s="21" t="n">
        <f aca="false">SUM(E601,F601)</f>
        <v>699844931</v>
      </c>
    </row>
    <row r="602" s="22" customFormat="true" ht="15.75" hidden="false" customHeight="false" outlineLevel="0" collapsed="false">
      <c r="A602" s="23" t="s">
        <v>466</v>
      </c>
      <c r="B602" s="24" t="s">
        <v>467</v>
      </c>
      <c r="C602" s="20"/>
      <c r="D602" s="37"/>
      <c r="E602" s="25" t="n">
        <f aca="false">E603</f>
        <v>6200000</v>
      </c>
      <c r="F602" s="25" t="n">
        <f aca="false">F603</f>
        <v>0</v>
      </c>
      <c r="G602" s="25" t="n">
        <f aca="false">SUM(E602,F602)</f>
        <v>6200000</v>
      </c>
    </row>
    <row r="603" s="22" customFormat="true" ht="31.5" hidden="false" customHeight="false" outlineLevel="0" collapsed="false">
      <c r="A603" s="29" t="s">
        <v>164</v>
      </c>
      <c r="B603" s="27" t="s">
        <v>467</v>
      </c>
      <c r="C603" s="20" t="s">
        <v>165</v>
      </c>
      <c r="D603" s="20"/>
      <c r="E603" s="28" t="n">
        <f aca="false">E604</f>
        <v>6200000</v>
      </c>
      <c r="F603" s="28" t="n">
        <f aca="false">F604</f>
        <v>0</v>
      </c>
      <c r="G603" s="28" t="n">
        <f aca="false">SUM(E603,F603)</f>
        <v>6200000</v>
      </c>
    </row>
    <row r="604" s="22" customFormat="true" ht="47.25" hidden="false" customHeight="false" outlineLevel="0" collapsed="false">
      <c r="A604" s="29" t="s">
        <v>468</v>
      </c>
      <c r="B604" s="27" t="s">
        <v>467</v>
      </c>
      <c r="C604" s="20" t="s">
        <v>469</v>
      </c>
      <c r="D604" s="20"/>
      <c r="E604" s="28" t="n">
        <f aca="false">E605</f>
        <v>6200000</v>
      </c>
      <c r="F604" s="28" t="n">
        <f aca="false">F605</f>
        <v>0</v>
      </c>
      <c r="G604" s="28" t="n">
        <f aca="false">SUM(E604,F604)</f>
        <v>6200000</v>
      </c>
    </row>
    <row r="605" s="22" customFormat="true" ht="47.25" hidden="false" customHeight="false" outlineLevel="0" collapsed="false">
      <c r="A605" s="29" t="s">
        <v>470</v>
      </c>
      <c r="B605" s="27" t="s">
        <v>467</v>
      </c>
      <c r="C605" s="20" t="s">
        <v>471</v>
      </c>
      <c r="D605" s="20"/>
      <c r="E605" s="28" t="n">
        <f aca="false">E608+E606</f>
        <v>6200000</v>
      </c>
      <c r="F605" s="28" t="n">
        <f aca="false">F608+F606</f>
        <v>0</v>
      </c>
      <c r="G605" s="28" t="n">
        <f aca="false">SUM(E605,F605)</f>
        <v>6200000</v>
      </c>
    </row>
    <row r="606" s="22" customFormat="true" ht="31.5" hidden="false" customHeight="false" outlineLevel="0" collapsed="false">
      <c r="A606" s="31" t="s">
        <v>24</v>
      </c>
      <c r="B606" s="27" t="s">
        <v>467</v>
      </c>
      <c r="C606" s="20" t="s">
        <v>471</v>
      </c>
      <c r="D606" s="20" t="n">
        <v>200</v>
      </c>
      <c r="E606" s="28" t="n">
        <f aca="false">E607</f>
        <v>62000</v>
      </c>
      <c r="F606" s="28" t="n">
        <f aca="false">F607</f>
        <v>0</v>
      </c>
      <c r="G606" s="28" t="n">
        <f aca="false">SUM(E606,F606)</f>
        <v>62000</v>
      </c>
    </row>
    <row r="607" s="17" customFormat="true" ht="31.5" hidden="false" customHeight="false" outlineLevel="0" collapsed="false">
      <c r="A607" s="31" t="s">
        <v>26</v>
      </c>
      <c r="B607" s="27" t="s">
        <v>467</v>
      </c>
      <c r="C607" s="20" t="s">
        <v>471</v>
      </c>
      <c r="D607" s="20" t="n">
        <v>240</v>
      </c>
      <c r="E607" s="28" t="n">
        <v>62000</v>
      </c>
      <c r="F607" s="28" t="n">
        <v>0</v>
      </c>
      <c r="G607" s="28" t="n">
        <f aca="false">SUM(E607,F607)</f>
        <v>62000</v>
      </c>
    </row>
    <row r="608" s="22" customFormat="true" ht="15.75" hidden="false" customHeight="false" outlineLevel="0" collapsed="false">
      <c r="A608" s="29" t="s">
        <v>416</v>
      </c>
      <c r="B608" s="27" t="s">
        <v>467</v>
      </c>
      <c r="C608" s="20" t="s">
        <v>471</v>
      </c>
      <c r="D608" s="20" t="n">
        <v>300</v>
      </c>
      <c r="E608" s="28" t="n">
        <f aca="false">E609</f>
        <v>6138000</v>
      </c>
      <c r="F608" s="28" t="n">
        <f aca="false">F609</f>
        <v>0</v>
      </c>
      <c r="G608" s="28" t="n">
        <f aca="false">SUM(E608,F608)</f>
        <v>6138000</v>
      </c>
    </row>
    <row r="609" s="17" customFormat="true" ht="31.5" hidden="false" customHeight="false" outlineLevel="0" collapsed="false">
      <c r="A609" s="29" t="s">
        <v>472</v>
      </c>
      <c r="B609" s="27" t="s">
        <v>467</v>
      </c>
      <c r="C609" s="20" t="s">
        <v>471</v>
      </c>
      <c r="D609" s="20" t="n">
        <v>310</v>
      </c>
      <c r="E609" s="28" t="n">
        <v>6138000</v>
      </c>
      <c r="F609" s="28" t="n">
        <v>0</v>
      </c>
      <c r="G609" s="28" t="n">
        <f aca="false">SUM(E609,F609)</f>
        <v>6138000</v>
      </c>
    </row>
    <row r="610" s="17" customFormat="true" ht="15.75" hidden="false" customHeight="false" outlineLevel="0" collapsed="false">
      <c r="A610" s="48" t="s">
        <v>473</v>
      </c>
      <c r="B610" s="24" t="s">
        <v>474</v>
      </c>
      <c r="C610" s="36"/>
      <c r="D610" s="36"/>
      <c r="E610" s="25" t="n">
        <f aca="false">E611</f>
        <v>57215243</v>
      </c>
      <c r="F610" s="25" t="n">
        <f aca="false">F611</f>
        <v>0</v>
      </c>
      <c r="G610" s="25" t="n">
        <f aca="false">SUM(E610,F610)</f>
        <v>57215243</v>
      </c>
    </row>
    <row r="611" s="17" customFormat="true" ht="15.75" hidden="false" customHeight="false" outlineLevel="0" collapsed="false">
      <c r="A611" s="26" t="s">
        <v>14</v>
      </c>
      <c r="B611" s="27" t="s">
        <v>474</v>
      </c>
      <c r="C611" s="20" t="s">
        <v>15</v>
      </c>
      <c r="D611" s="27"/>
      <c r="E611" s="28" t="n">
        <f aca="false">E612+E616</f>
        <v>57215243</v>
      </c>
      <c r="F611" s="28" t="n">
        <f aca="false">F612+F616</f>
        <v>0</v>
      </c>
      <c r="G611" s="28" t="n">
        <f aca="false">SUM(E611,F611)</f>
        <v>57215243</v>
      </c>
    </row>
    <row r="612" s="22" customFormat="true" ht="47.25" hidden="false" customHeight="false" outlineLevel="0" collapsed="false">
      <c r="A612" s="29" t="s">
        <v>44</v>
      </c>
      <c r="B612" s="27" t="s">
        <v>474</v>
      </c>
      <c r="C612" s="20" t="s">
        <v>45</v>
      </c>
      <c r="D612" s="27"/>
      <c r="E612" s="28" t="n">
        <f aca="false">E613</f>
        <v>52315243</v>
      </c>
      <c r="F612" s="28" t="n">
        <f aca="false">F613</f>
        <v>0</v>
      </c>
      <c r="G612" s="28" t="n">
        <f aca="false">SUM(E612,F612)</f>
        <v>52315243</v>
      </c>
    </row>
    <row r="613" s="22" customFormat="true" ht="47.25" hidden="false" customHeight="false" outlineLevel="0" collapsed="false">
      <c r="A613" s="29" t="s">
        <v>475</v>
      </c>
      <c r="B613" s="27" t="s">
        <v>474</v>
      </c>
      <c r="C613" s="20" t="s">
        <v>476</v>
      </c>
      <c r="D613" s="27"/>
      <c r="E613" s="28" t="n">
        <f aca="false">E614</f>
        <v>52315243</v>
      </c>
      <c r="F613" s="28" t="n">
        <f aca="false">F614</f>
        <v>0</v>
      </c>
      <c r="G613" s="28" t="n">
        <f aca="false">SUM(E613,F613)</f>
        <v>52315243</v>
      </c>
    </row>
    <row r="614" s="17" customFormat="true" ht="31.5" hidden="false" customHeight="false" outlineLevel="0" collapsed="false">
      <c r="A614" s="29" t="s">
        <v>89</v>
      </c>
      <c r="B614" s="27" t="s">
        <v>474</v>
      </c>
      <c r="C614" s="20" t="s">
        <v>476</v>
      </c>
      <c r="D614" s="27" t="s">
        <v>477</v>
      </c>
      <c r="E614" s="28" t="n">
        <f aca="false">E615</f>
        <v>52315243</v>
      </c>
      <c r="F614" s="28" t="n">
        <f aca="false">F615</f>
        <v>0</v>
      </c>
      <c r="G614" s="28" t="n">
        <f aca="false">SUM(E614,F614)</f>
        <v>52315243</v>
      </c>
    </row>
    <row r="615" s="17" customFormat="true" ht="15.75" hidden="false" customHeight="false" outlineLevel="0" collapsed="false">
      <c r="A615" s="29" t="s">
        <v>319</v>
      </c>
      <c r="B615" s="27" t="s">
        <v>474</v>
      </c>
      <c r="C615" s="20" t="s">
        <v>476</v>
      </c>
      <c r="D615" s="27" t="s">
        <v>478</v>
      </c>
      <c r="E615" s="28" t="n">
        <v>52315243</v>
      </c>
      <c r="F615" s="28" t="n">
        <v>0</v>
      </c>
      <c r="G615" s="28" t="n">
        <f aca="false">SUM(E615,F615)</f>
        <v>52315243</v>
      </c>
    </row>
    <row r="616" s="22" customFormat="true" ht="15.75" hidden="false" customHeight="false" outlineLevel="0" collapsed="false">
      <c r="A616" s="29" t="s">
        <v>122</v>
      </c>
      <c r="B616" s="27" t="s">
        <v>474</v>
      </c>
      <c r="C616" s="20" t="s">
        <v>123</v>
      </c>
      <c r="D616" s="20"/>
      <c r="E616" s="28" t="n">
        <f aca="false">E617</f>
        <v>4900000</v>
      </c>
      <c r="F616" s="28" t="n">
        <f aca="false">F617</f>
        <v>0</v>
      </c>
      <c r="G616" s="28" t="n">
        <f aca="false">SUM(E616,F616)</f>
        <v>4900000</v>
      </c>
    </row>
    <row r="617" s="17" customFormat="true" ht="63" hidden="false" customHeight="false" outlineLevel="0" collapsed="false">
      <c r="A617" s="29" t="s">
        <v>124</v>
      </c>
      <c r="B617" s="27" t="s">
        <v>474</v>
      </c>
      <c r="C617" s="20" t="s">
        <v>125</v>
      </c>
      <c r="D617" s="20"/>
      <c r="E617" s="28" t="n">
        <f aca="false">E618</f>
        <v>4900000</v>
      </c>
      <c r="F617" s="28" t="n">
        <f aca="false">F618</f>
        <v>0</v>
      </c>
      <c r="G617" s="28" t="n">
        <f aca="false">SUM(E617,F617)</f>
        <v>4900000</v>
      </c>
    </row>
    <row r="618" s="17" customFormat="true" ht="31.5" hidden="false" customHeight="false" outlineLevel="0" collapsed="false">
      <c r="A618" s="29" t="s">
        <v>89</v>
      </c>
      <c r="B618" s="27" t="s">
        <v>474</v>
      </c>
      <c r="C618" s="20" t="s">
        <v>125</v>
      </c>
      <c r="D618" s="27" t="s">
        <v>477</v>
      </c>
      <c r="E618" s="28" t="n">
        <f aca="false">E619</f>
        <v>4900000</v>
      </c>
      <c r="F618" s="28" t="n">
        <f aca="false">F619</f>
        <v>0</v>
      </c>
      <c r="G618" s="28" t="n">
        <f aca="false">SUM(E618,F618)</f>
        <v>4900000</v>
      </c>
    </row>
    <row r="619" s="22" customFormat="true" ht="15.75" hidden="false" customHeight="false" outlineLevel="0" collapsed="false">
      <c r="A619" s="29" t="s">
        <v>319</v>
      </c>
      <c r="B619" s="27" t="s">
        <v>474</v>
      </c>
      <c r="C619" s="20" t="s">
        <v>125</v>
      </c>
      <c r="D619" s="27" t="s">
        <v>478</v>
      </c>
      <c r="E619" s="28" t="n">
        <v>4900000</v>
      </c>
      <c r="F619" s="28" t="n">
        <v>0</v>
      </c>
      <c r="G619" s="28" t="n">
        <f aca="false">SUM(E619,F619)</f>
        <v>4900000</v>
      </c>
    </row>
    <row r="620" s="17" customFormat="true" ht="15.75" hidden="false" customHeight="false" outlineLevel="0" collapsed="false">
      <c r="A620" s="57" t="s">
        <v>479</v>
      </c>
      <c r="B620" s="24" t="n">
        <v>1003</v>
      </c>
      <c r="C620" s="20"/>
      <c r="D620" s="37"/>
      <c r="E620" s="25" t="n">
        <f aca="false">E621</f>
        <v>481220052</v>
      </c>
      <c r="F620" s="25" t="n">
        <f aca="false">F621</f>
        <v>-1220803</v>
      </c>
      <c r="G620" s="25" t="n">
        <f aca="false">SUM(E620,F620)</f>
        <v>479999249</v>
      </c>
    </row>
    <row r="621" s="17" customFormat="true" ht="31.5" hidden="false" customHeight="false" outlineLevel="0" collapsed="false">
      <c r="A621" s="29" t="s">
        <v>164</v>
      </c>
      <c r="B621" s="27" t="s">
        <v>480</v>
      </c>
      <c r="C621" s="20" t="s">
        <v>165</v>
      </c>
      <c r="D621" s="20"/>
      <c r="E621" s="28" t="n">
        <f aca="false">SUM(E622,E696,E709)</f>
        <v>481220052</v>
      </c>
      <c r="F621" s="28" t="n">
        <f aca="false">SUM(F622,F696,F709)</f>
        <v>-1220803</v>
      </c>
      <c r="G621" s="28" t="n">
        <f aca="false">SUM(E621,F621)</f>
        <v>479999249</v>
      </c>
    </row>
    <row r="622" s="22" customFormat="true" ht="47.25" hidden="false" customHeight="false" outlineLevel="0" collapsed="false">
      <c r="A622" s="29" t="s">
        <v>468</v>
      </c>
      <c r="B622" s="27" t="s">
        <v>480</v>
      </c>
      <c r="C622" s="20" t="s">
        <v>469</v>
      </c>
      <c r="D622" s="20"/>
      <c r="E622" s="34" t="n">
        <f aca="false">SUM(E623,E628,E633,E643,E648,E653,E658,E638,E663,E668,E673,E678,E683,E688,E693)</f>
        <v>462270052</v>
      </c>
      <c r="F622" s="34" t="n">
        <f aca="false">SUM(F623,F628,F633,F643,F648,F653,F658,F638,F663,F668,F673,F678,F683,F688,F693)</f>
        <v>-1220803</v>
      </c>
      <c r="G622" s="28" t="n">
        <f aca="false">SUM(E622,F622)</f>
        <v>461049249</v>
      </c>
    </row>
    <row r="623" s="17" customFormat="true" ht="31.5" hidden="false" customHeight="false" outlineLevel="0" collapsed="false">
      <c r="A623" s="29" t="s">
        <v>481</v>
      </c>
      <c r="B623" s="27" t="s">
        <v>480</v>
      </c>
      <c r="C623" s="20" t="s">
        <v>482</v>
      </c>
      <c r="D623" s="20"/>
      <c r="E623" s="34" t="n">
        <f aca="false">E626+E624</f>
        <v>118260550</v>
      </c>
      <c r="F623" s="34" t="n">
        <f aca="false">F626+F624</f>
        <v>0</v>
      </c>
      <c r="G623" s="28" t="n">
        <f aca="false">SUM(E623,F623)</f>
        <v>118260550</v>
      </c>
    </row>
    <row r="624" s="17" customFormat="true" ht="31.5" hidden="false" customHeight="false" outlineLevel="0" collapsed="false">
      <c r="A624" s="31" t="s">
        <v>24</v>
      </c>
      <c r="B624" s="27" t="s">
        <v>480</v>
      </c>
      <c r="C624" s="20" t="s">
        <v>482</v>
      </c>
      <c r="D624" s="20" t="n">
        <v>200</v>
      </c>
      <c r="E624" s="34" t="n">
        <f aca="false">E625</f>
        <v>1300866</v>
      </c>
      <c r="F624" s="34" t="n">
        <f aca="false">F625</f>
        <v>0</v>
      </c>
      <c r="G624" s="28" t="n">
        <f aca="false">SUM(E624,F624)</f>
        <v>1300866</v>
      </c>
    </row>
    <row r="625" s="17" customFormat="true" ht="31.5" hidden="false" customHeight="false" outlineLevel="0" collapsed="false">
      <c r="A625" s="29" t="s">
        <v>26</v>
      </c>
      <c r="B625" s="27" t="s">
        <v>480</v>
      </c>
      <c r="C625" s="20" t="s">
        <v>482</v>
      </c>
      <c r="D625" s="20" t="n">
        <v>240</v>
      </c>
      <c r="E625" s="34" t="n">
        <v>1300866</v>
      </c>
      <c r="F625" s="34" t="n">
        <v>0</v>
      </c>
      <c r="G625" s="28" t="n">
        <f aca="false">SUM(E625,F625)</f>
        <v>1300866</v>
      </c>
    </row>
    <row r="626" s="22" customFormat="true" ht="15.75" hidden="false" customHeight="false" outlineLevel="0" collapsed="false">
      <c r="A626" s="29" t="s">
        <v>416</v>
      </c>
      <c r="B626" s="27" t="s">
        <v>480</v>
      </c>
      <c r="C626" s="20" t="s">
        <v>482</v>
      </c>
      <c r="D626" s="20" t="n">
        <v>300</v>
      </c>
      <c r="E626" s="34" t="n">
        <f aca="false">E627</f>
        <v>116959684</v>
      </c>
      <c r="F626" s="34" t="n">
        <f aca="false">F627</f>
        <v>0</v>
      </c>
      <c r="G626" s="28" t="n">
        <f aca="false">SUM(E626,F626)</f>
        <v>116959684</v>
      </c>
    </row>
    <row r="627" s="17" customFormat="true" ht="31.5" hidden="false" customHeight="false" outlineLevel="0" collapsed="false">
      <c r="A627" s="29" t="s">
        <v>472</v>
      </c>
      <c r="B627" s="27" t="s">
        <v>480</v>
      </c>
      <c r="C627" s="20" t="s">
        <v>482</v>
      </c>
      <c r="D627" s="20" t="n">
        <v>310</v>
      </c>
      <c r="E627" s="34" t="n">
        <v>116959684</v>
      </c>
      <c r="F627" s="34" t="n">
        <v>0</v>
      </c>
      <c r="G627" s="28" t="n">
        <f aca="false">SUM(E627,F627)</f>
        <v>116959684</v>
      </c>
    </row>
    <row r="628" s="39" customFormat="true" ht="47.25" hidden="false" customHeight="false" outlineLevel="0" collapsed="false">
      <c r="A628" s="29" t="s">
        <v>483</v>
      </c>
      <c r="B628" s="27" t="s">
        <v>480</v>
      </c>
      <c r="C628" s="20" t="s">
        <v>484</v>
      </c>
      <c r="D628" s="20"/>
      <c r="E628" s="34" t="n">
        <f aca="false">E631+E629</f>
        <v>8440384</v>
      </c>
      <c r="F628" s="34" t="n">
        <f aca="false">F631+F629</f>
        <v>0</v>
      </c>
      <c r="G628" s="28" t="n">
        <f aca="false">SUM(E628,F628)</f>
        <v>8440384</v>
      </c>
    </row>
    <row r="629" s="22" customFormat="true" ht="31.5" hidden="false" customHeight="false" outlineLevel="0" collapsed="false">
      <c r="A629" s="31" t="s">
        <v>24</v>
      </c>
      <c r="B629" s="27" t="s">
        <v>480</v>
      </c>
      <c r="C629" s="20" t="s">
        <v>484</v>
      </c>
      <c r="D629" s="20" t="n">
        <v>200</v>
      </c>
      <c r="E629" s="34" t="n">
        <f aca="false">E630</f>
        <v>84404</v>
      </c>
      <c r="F629" s="34" t="n">
        <f aca="false">F630</f>
        <v>0</v>
      </c>
      <c r="G629" s="28" t="n">
        <f aca="false">SUM(E629,F629)</f>
        <v>84404</v>
      </c>
    </row>
    <row r="630" s="22" customFormat="true" ht="31.5" hidden="false" customHeight="false" outlineLevel="0" collapsed="false">
      <c r="A630" s="29" t="s">
        <v>26</v>
      </c>
      <c r="B630" s="27" t="s">
        <v>480</v>
      </c>
      <c r="C630" s="20" t="s">
        <v>484</v>
      </c>
      <c r="D630" s="20" t="n">
        <v>240</v>
      </c>
      <c r="E630" s="34" t="n">
        <v>84404</v>
      </c>
      <c r="F630" s="34" t="n">
        <v>0</v>
      </c>
      <c r="G630" s="28" t="n">
        <f aca="false">SUM(E630,F630)</f>
        <v>84404</v>
      </c>
    </row>
    <row r="631" s="22" customFormat="true" ht="15.75" hidden="false" customHeight="false" outlineLevel="0" collapsed="false">
      <c r="A631" s="29" t="s">
        <v>416</v>
      </c>
      <c r="B631" s="27" t="s">
        <v>480</v>
      </c>
      <c r="C631" s="20" t="s">
        <v>484</v>
      </c>
      <c r="D631" s="20" t="n">
        <v>300</v>
      </c>
      <c r="E631" s="34" t="n">
        <f aca="false">E632</f>
        <v>8355980</v>
      </c>
      <c r="F631" s="34" t="n">
        <f aca="false">F632</f>
        <v>0</v>
      </c>
      <c r="G631" s="28" t="n">
        <f aca="false">SUM(E631,F631)</f>
        <v>8355980</v>
      </c>
    </row>
    <row r="632" s="22" customFormat="true" ht="31.5" hidden="false" customHeight="false" outlineLevel="0" collapsed="false">
      <c r="A632" s="29" t="s">
        <v>472</v>
      </c>
      <c r="B632" s="27" t="s">
        <v>480</v>
      </c>
      <c r="C632" s="20" t="s">
        <v>484</v>
      </c>
      <c r="D632" s="20" t="n">
        <v>310</v>
      </c>
      <c r="E632" s="34" t="n">
        <v>8355980</v>
      </c>
      <c r="F632" s="34" t="n">
        <v>0</v>
      </c>
      <c r="G632" s="28" t="n">
        <f aca="false">SUM(E632,F632)</f>
        <v>8355980</v>
      </c>
    </row>
    <row r="633" s="22" customFormat="true" ht="31.5" hidden="false" customHeight="false" outlineLevel="0" collapsed="false">
      <c r="A633" s="29" t="s">
        <v>485</v>
      </c>
      <c r="B633" s="27" t="s">
        <v>480</v>
      </c>
      <c r="C633" s="20" t="s">
        <v>486</v>
      </c>
      <c r="D633" s="20"/>
      <c r="E633" s="34" t="n">
        <f aca="false">E636+E634</f>
        <v>16588948</v>
      </c>
      <c r="F633" s="34" t="n">
        <f aca="false">F636+F634</f>
        <v>0</v>
      </c>
      <c r="G633" s="28" t="n">
        <f aca="false">SUM(E633,F633)</f>
        <v>16588948</v>
      </c>
    </row>
    <row r="634" s="22" customFormat="true" ht="31.5" hidden="false" customHeight="false" outlineLevel="0" collapsed="false">
      <c r="A634" s="31" t="s">
        <v>24</v>
      </c>
      <c r="B634" s="27" t="s">
        <v>480</v>
      </c>
      <c r="C634" s="20" t="s">
        <v>486</v>
      </c>
      <c r="D634" s="20" t="n">
        <v>200</v>
      </c>
      <c r="E634" s="34" t="n">
        <f aca="false">E635</f>
        <v>174350</v>
      </c>
      <c r="F634" s="34" t="n">
        <f aca="false">F635</f>
        <v>0</v>
      </c>
      <c r="G634" s="28" t="n">
        <f aca="false">SUM(E634,F634)</f>
        <v>174350</v>
      </c>
    </row>
    <row r="635" s="22" customFormat="true" ht="31.5" hidden="false" customHeight="false" outlineLevel="0" collapsed="false">
      <c r="A635" s="29" t="s">
        <v>26</v>
      </c>
      <c r="B635" s="27" t="s">
        <v>480</v>
      </c>
      <c r="C635" s="20" t="s">
        <v>486</v>
      </c>
      <c r="D635" s="20" t="n">
        <v>240</v>
      </c>
      <c r="E635" s="34" t="n">
        <v>174350</v>
      </c>
      <c r="F635" s="34" t="n">
        <v>0</v>
      </c>
      <c r="G635" s="28" t="n">
        <f aca="false">SUM(E635,F635)</f>
        <v>174350</v>
      </c>
    </row>
    <row r="636" s="22" customFormat="true" ht="15.75" hidden="false" customHeight="false" outlineLevel="0" collapsed="false">
      <c r="A636" s="29" t="s">
        <v>416</v>
      </c>
      <c r="B636" s="27" t="s">
        <v>480</v>
      </c>
      <c r="C636" s="20" t="s">
        <v>486</v>
      </c>
      <c r="D636" s="20" t="n">
        <v>300</v>
      </c>
      <c r="E636" s="34" t="n">
        <f aca="false">E637</f>
        <v>16414598</v>
      </c>
      <c r="F636" s="34" t="n">
        <f aca="false">F637</f>
        <v>0</v>
      </c>
      <c r="G636" s="28" t="n">
        <f aca="false">SUM(E636,F636)</f>
        <v>16414598</v>
      </c>
    </row>
    <row r="637" s="22" customFormat="true" ht="31.5" hidden="false" customHeight="false" outlineLevel="0" collapsed="false">
      <c r="A637" s="29" t="s">
        <v>472</v>
      </c>
      <c r="B637" s="27" t="s">
        <v>480</v>
      </c>
      <c r="C637" s="20" t="s">
        <v>486</v>
      </c>
      <c r="D637" s="20" t="n">
        <v>310</v>
      </c>
      <c r="E637" s="34" t="n">
        <v>16414598</v>
      </c>
      <c r="F637" s="34" t="n">
        <v>0</v>
      </c>
      <c r="G637" s="28" t="n">
        <f aca="false">SUM(E637,F637)</f>
        <v>16414598</v>
      </c>
    </row>
    <row r="638" s="22" customFormat="true" ht="31.5" hidden="false" customHeight="false" outlineLevel="0" collapsed="false">
      <c r="A638" s="29" t="s">
        <v>487</v>
      </c>
      <c r="B638" s="27" t="s">
        <v>480</v>
      </c>
      <c r="C638" s="20" t="s">
        <v>488</v>
      </c>
      <c r="D638" s="20"/>
      <c r="E638" s="34" t="n">
        <f aca="false">E641+E639</f>
        <v>53850918</v>
      </c>
      <c r="F638" s="34" t="n">
        <f aca="false">F641+F639</f>
        <v>-1220803</v>
      </c>
      <c r="G638" s="28" t="n">
        <f aca="false">SUM(E638,F638)</f>
        <v>52630115</v>
      </c>
    </row>
    <row r="639" s="22" customFormat="true" ht="31.5" hidden="false" customHeight="false" outlineLevel="0" collapsed="false">
      <c r="A639" s="31" t="s">
        <v>24</v>
      </c>
      <c r="B639" s="27" t="s">
        <v>480</v>
      </c>
      <c r="C639" s="20" t="s">
        <v>488</v>
      </c>
      <c r="D639" s="20" t="n">
        <v>200</v>
      </c>
      <c r="E639" s="34" t="n">
        <f aca="false">E640</f>
        <v>807764</v>
      </c>
      <c r="F639" s="34" t="n">
        <f aca="false">F640</f>
        <v>-12000</v>
      </c>
      <c r="G639" s="28" t="n">
        <f aca="false">SUM(E639,F639)</f>
        <v>795764</v>
      </c>
    </row>
    <row r="640" s="22" customFormat="true" ht="31.5" hidden="false" customHeight="false" outlineLevel="0" collapsed="false">
      <c r="A640" s="29" t="s">
        <v>26</v>
      </c>
      <c r="B640" s="27" t="s">
        <v>480</v>
      </c>
      <c r="C640" s="20" t="s">
        <v>488</v>
      </c>
      <c r="D640" s="20" t="n">
        <v>240</v>
      </c>
      <c r="E640" s="34" t="n">
        <v>807764</v>
      </c>
      <c r="F640" s="34" t="n">
        <v>-12000</v>
      </c>
      <c r="G640" s="28" t="n">
        <f aca="false">SUM(E640,F640)</f>
        <v>795764</v>
      </c>
    </row>
    <row r="641" s="17" customFormat="true" ht="15.75" hidden="false" customHeight="false" outlineLevel="0" collapsed="false">
      <c r="A641" s="29" t="s">
        <v>416</v>
      </c>
      <c r="B641" s="27" t="s">
        <v>480</v>
      </c>
      <c r="C641" s="20" t="s">
        <v>488</v>
      </c>
      <c r="D641" s="20" t="n">
        <v>300</v>
      </c>
      <c r="E641" s="34" t="n">
        <f aca="false">E642</f>
        <v>53043154</v>
      </c>
      <c r="F641" s="34" t="n">
        <f aca="false">F642</f>
        <v>-1208803</v>
      </c>
      <c r="G641" s="28" t="n">
        <f aca="false">SUM(E641,F641)</f>
        <v>51834351</v>
      </c>
    </row>
    <row r="642" s="17" customFormat="true" ht="31.5" hidden="false" customHeight="false" outlineLevel="0" collapsed="false">
      <c r="A642" s="29" t="s">
        <v>472</v>
      </c>
      <c r="B642" s="27" t="s">
        <v>480</v>
      </c>
      <c r="C642" s="20" t="s">
        <v>488</v>
      </c>
      <c r="D642" s="20" t="n">
        <v>310</v>
      </c>
      <c r="E642" s="34" t="n">
        <v>53043154</v>
      </c>
      <c r="F642" s="34" t="n">
        <v>-1208803</v>
      </c>
      <c r="G642" s="28" t="n">
        <f aca="false">SUM(E642,F642)</f>
        <v>51834351</v>
      </c>
    </row>
    <row r="643" s="17" customFormat="true" ht="63" hidden="false" customHeight="false" outlineLevel="0" collapsed="false">
      <c r="A643" s="29" t="s">
        <v>489</v>
      </c>
      <c r="B643" s="27" t="s">
        <v>480</v>
      </c>
      <c r="C643" s="20" t="s">
        <v>490</v>
      </c>
      <c r="D643" s="20"/>
      <c r="E643" s="34" t="n">
        <f aca="false">E646+E644</f>
        <v>234130</v>
      </c>
      <c r="F643" s="34" t="n">
        <f aca="false">F646+F644</f>
        <v>0</v>
      </c>
      <c r="G643" s="28" t="n">
        <f aca="false">SUM(E643,F643)</f>
        <v>234130</v>
      </c>
    </row>
    <row r="644" s="17" customFormat="true" ht="31.5" hidden="false" customHeight="false" outlineLevel="0" collapsed="false">
      <c r="A644" s="31" t="s">
        <v>24</v>
      </c>
      <c r="B644" s="27" t="s">
        <v>480</v>
      </c>
      <c r="C644" s="20" t="s">
        <v>490</v>
      </c>
      <c r="D644" s="20" t="n">
        <v>200</v>
      </c>
      <c r="E644" s="34" t="n">
        <f aca="false">E645</f>
        <v>2341</v>
      </c>
      <c r="F644" s="34" t="n">
        <f aca="false">F645</f>
        <v>0</v>
      </c>
      <c r="G644" s="28" t="n">
        <f aca="false">SUM(E644,F644)</f>
        <v>2341</v>
      </c>
    </row>
    <row r="645" s="17" customFormat="true" ht="31.5" hidden="false" customHeight="false" outlineLevel="0" collapsed="false">
      <c r="A645" s="29" t="s">
        <v>26</v>
      </c>
      <c r="B645" s="27" t="s">
        <v>480</v>
      </c>
      <c r="C645" s="20" t="s">
        <v>490</v>
      </c>
      <c r="D645" s="20" t="n">
        <v>240</v>
      </c>
      <c r="E645" s="34" t="n">
        <v>2341</v>
      </c>
      <c r="F645" s="34" t="n">
        <v>0</v>
      </c>
      <c r="G645" s="28" t="n">
        <f aca="false">SUM(E645,F645)</f>
        <v>2341</v>
      </c>
    </row>
    <row r="646" s="22" customFormat="true" ht="15.75" hidden="false" customHeight="false" outlineLevel="0" collapsed="false">
      <c r="A646" s="29" t="s">
        <v>416</v>
      </c>
      <c r="B646" s="27" t="s">
        <v>480</v>
      </c>
      <c r="C646" s="20" t="s">
        <v>490</v>
      </c>
      <c r="D646" s="20" t="n">
        <v>300</v>
      </c>
      <c r="E646" s="34" t="n">
        <f aca="false">E647</f>
        <v>231789</v>
      </c>
      <c r="F646" s="34" t="n">
        <f aca="false">F647</f>
        <v>0</v>
      </c>
      <c r="G646" s="28" t="n">
        <f aca="false">SUM(E646,F646)</f>
        <v>231789</v>
      </c>
    </row>
    <row r="647" s="17" customFormat="true" ht="31.5" hidden="false" customHeight="false" outlineLevel="0" collapsed="false">
      <c r="A647" s="29" t="s">
        <v>472</v>
      </c>
      <c r="B647" s="27" t="s">
        <v>480</v>
      </c>
      <c r="C647" s="20" t="s">
        <v>490</v>
      </c>
      <c r="D647" s="20" t="n">
        <v>310</v>
      </c>
      <c r="E647" s="34" t="n">
        <v>231789</v>
      </c>
      <c r="F647" s="34" t="n">
        <v>0</v>
      </c>
      <c r="G647" s="28" t="n">
        <f aca="false">SUM(E647,F647)</f>
        <v>231789</v>
      </c>
    </row>
    <row r="648" s="17" customFormat="true" ht="63" hidden="false" customHeight="false" outlineLevel="0" collapsed="false">
      <c r="A648" s="29" t="s">
        <v>491</v>
      </c>
      <c r="B648" s="27" t="s">
        <v>480</v>
      </c>
      <c r="C648" s="20" t="s">
        <v>492</v>
      </c>
      <c r="D648" s="20"/>
      <c r="E648" s="34" t="n">
        <f aca="false">E651+E649</f>
        <v>6200000</v>
      </c>
      <c r="F648" s="34" t="n">
        <f aca="false">F651+F649</f>
        <v>0</v>
      </c>
      <c r="G648" s="28" t="n">
        <f aca="false">SUM(E648,F648)</f>
        <v>6200000</v>
      </c>
    </row>
    <row r="649" s="17" customFormat="true" ht="31.5" hidden="false" customHeight="false" outlineLevel="0" collapsed="false">
      <c r="A649" s="31" t="s">
        <v>24</v>
      </c>
      <c r="B649" s="27" t="s">
        <v>480</v>
      </c>
      <c r="C649" s="20" t="s">
        <v>492</v>
      </c>
      <c r="D649" s="20" t="n">
        <v>200</v>
      </c>
      <c r="E649" s="28" t="n">
        <f aca="false">E650</f>
        <v>61000</v>
      </c>
      <c r="F649" s="28" t="n">
        <f aca="false">F650</f>
        <v>0</v>
      </c>
      <c r="G649" s="28" t="n">
        <f aca="false">SUM(E649,F649)</f>
        <v>61000</v>
      </c>
    </row>
    <row r="650" s="22" customFormat="true" ht="31.5" hidden="false" customHeight="false" outlineLevel="0" collapsed="false">
      <c r="A650" s="29" t="s">
        <v>26</v>
      </c>
      <c r="B650" s="27" t="s">
        <v>480</v>
      </c>
      <c r="C650" s="20" t="s">
        <v>492</v>
      </c>
      <c r="D650" s="20" t="n">
        <v>240</v>
      </c>
      <c r="E650" s="28" t="n">
        <v>61000</v>
      </c>
      <c r="F650" s="28" t="n">
        <v>0</v>
      </c>
      <c r="G650" s="28" t="n">
        <f aca="false">SUM(E650,F650)</f>
        <v>61000</v>
      </c>
    </row>
    <row r="651" s="22" customFormat="true" ht="15.75" hidden="false" customHeight="false" outlineLevel="0" collapsed="false">
      <c r="A651" s="29" t="s">
        <v>416</v>
      </c>
      <c r="B651" s="27" t="s">
        <v>480</v>
      </c>
      <c r="C651" s="20" t="s">
        <v>492</v>
      </c>
      <c r="D651" s="20" t="n">
        <v>300</v>
      </c>
      <c r="E651" s="28" t="n">
        <f aca="false">E652</f>
        <v>6139000</v>
      </c>
      <c r="F651" s="28" t="n">
        <f aca="false">F652</f>
        <v>0</v>
      </c>
      <c r="G651" s="28" t="n">
        <f aca="false">SUM(E651,F651)</f>
        <v>6139000</v>
      </c>
    </row>
    <row r="652" s="17" customFormat="true" ht="31.5" hidden="false" customHeight="false" outlineLevel="0" collapsed="false">
      <c r="A652" s="29" t="s">
        <v>472</v>
      </c>
      <c r="B652" s="27" t="s">
        <v>480</v>
      </c>
      <c r="C652" s="20" t="s">
        <v>492</v>
      </c>
      <c r="D652" s="20" t="n">
        <v>310</v>
      </c>
      <c r="E652" s="28" t="n">
        <v>6139000</v>
      </c>
      <c r="F652" s="28" t="n">
        <v>0</v>
      </c>
      <c r="G652" s="28" t="n">
        <f aca="false">SUM(E652,F652)</f>
        <v>6139000</v>
      </c>
    </row>
    <row r="653" s="17" customFormat="true" ht="47.25" hidden="false" customHeight="false" outlineLevel="0" collapsed="false">
      <c r="A653" s="29" t="s">
        <v>493</v>
      </c>
      <c r="B653" s="27" t="s">
        <v>480</v>
      </c>
      <c r="C653" s="20" t="s">
        <v>494</v>
      </c>
      <c r="D653" s="20"/>
      <c r="E653" s="34" t="n">
        <f aca="false">E656+E654</f>
        <v>226877372</v>
      </c>
      <c r="F653" s="34" t="n">
        <f aca="false">F656+F654</f>
        <v>1860967</v>
      </c>
      <c r="G653" s="28" t="n">
        <f aca="false">SUM(E653,F653)</f>
        <v>228738339</v>
      </c>
    </row>
    <row r="654" s="17" customFormat="true" ht="31.5" hidden="false" customHeight="false" outlineLevel="0" collapsed="false">
      <c r="A654" s="31" t="s">
        <v>24</v>
      </c>
      <c r="B654" s="27" t="s">
        <v>480</v>
      </c>
      <c r="C654" s="20" t="s">
        <v>494</v>
      </c>
      <c r="D654" s="20" t="n">
        <v>200</v>
      </c>
      <c r="E654" s="34" t="n">
        <f aca="false">E655</f>
        <v>13245100</v>
      </c>
      <c r="F654" s="34" t="n">
        <f aca="false">F655</f>
        <v>18427</v>
      </c>
      <c r="G654" s="28" t="n">
        <f aca="false">SUM(E654,F654)</f>
        <v>13263527</v>
      </c>
    </row>
    <row r="655" s="17" customFormat="true" ht="31.5" hidden="false" customHeight="false" outlineLevel="0" collapsed="false">
      <c r="A655" s="29" t="s">
        <v>26</v>
      </c>
      <c r="B655" s="27" t="s">
        <v>480</v>
      </c>
      <c r="C655" s="20" t="s">
        <v>494</v>
      </c>
      <c r="D655" s="20" t="n">
        <v>240</v>
      </c>
      <c r="E655" s="34" t="n">
        <v>13245100</v>
      </c>
      <c r="F655" s="34" t="n">
        <v>18427</v>
      </c>
      <c r="G655" s="28" t="n">
        <f aca="false">SUM(E655,F655)</f>
        <v>13263527</v>
      </c>
    </row>
    <row r="656" s="17" customFormat="true" ht="15.75" hidden="false" customHeight="false" outlineLevel="0" collapsed="false">
      <c r="A656" s="29" t="s">
        <v>416</v>
      </c>
      <c r="B656" s="27" t="s">
        <v>480</v>
      </c>
      <c r="C656" s="20" t="s">
        <v>494</v>
      </c>
      <c r="D656" s="20" t="n">
        <v>300</v>
      </c>
      <c r="E656" s="34" t="n">
        <f aca="false">E657</f>
        <v>213632272</v>
      </c>
      <c r="F656" s="34" t="n">
        <f aca="false">F657</f>
        <v>1842540</v>
      </c>
      <c r="G656" s="28" t="n">
        <f aca="false">SUM(E656,F656)</f>
        <v>215474812</v>
      </c>
    </row>
    <row r="657" s="17" customFormat="true" ht="31.5" hidden="false" customHeight="false" outlineLevel="0" collapsed="false">
      <c r="A657" s="29" t="s">
        <v>472</v>
      </c>
      <c r="B657" s="27" t="s">
        <v>480</v>
      </c>
      <c r="C657" s="20" t="s">
        <v>494</v>
      </c>
      <c r="D657" s="20" t="n">
        <v>310</v>
      </c>
      <c r="E657" s="34" t="n">
        <v>213632272</v>
      </c>
      <c r="F657" s="34" t="n">
        <v>1842540</v>
      </c>
      <c r="G657" s="28" t="n">
        <f aca="false">SUM(E657,F657)</f>
        <v>215474812</v>
      </c>
    </row>
    <row r="658" s="17" customFormat="true" ht="47.25" hidden="false" customHeight="false" outlineLevel="0" collapsed="false">
      <c r="A658" s="29" t="s">
        <v>495</v>
      </c>
      <c r="B658" s="27" t="s">
        <v>480</v>
      </c>
      <c r="C658" s="20" t="s">
        <v>496</v>
      </c>
      <c r="D658" s="20"/>
      <c r="E658" s="34" t="n">
        <f aca="false">E661+E659</f>
        <v>44087</v>
      </c>
      <c r="F658" s="34" t="n">
        <f aca="false">F661+F659</f>
        <v>0</v>
      </c>
      <c r="G658" s="28" t="n">
        <f aca="false">SUM(E658,F658)</f>
        <v>44087</v>
      </c>
    </row>
    <row r="659" s="17" customFormat="true" ht="31.5" hidden="false" customHeight="false" outlineLevel="0" collapsed="false">
      <c r="A659" s="31" t="s">
        <v>24</v>
      </c>
      <c r="B659" s="27" t="s">
        <v>480</v>
      </c>
      <c r="C659" s="20" t="s">
        <v>496</v>
      </c>
      <c r="D659" s="20" t="n">
        <v>200</v>
      </c>
      <c r="E659" s="34" t="n">
        <f aca="false">E660</f>
        <v>437</v>
      </c>
      <c r="F659" s="34" t="n">
        <f aca="false">F660</f>
        <v>0</v>
      </c>
      <c r="G659" s="28" t="n">
        <f aca="false">SUM(E659,F659)</f>
        <v>437</v>
      </c>
    </row>
    <row r="660" s="17" customFormat="true" ht="31.5" hidden="false" customHeight="false" outlineLevel="0" collapsed="false">
      <c r="A660" s="29" t="s">
        <v>26</v>
      </c>
      <c r="B660" s="27" t="s">
        <v>480</v>
      </c>
      <c r="C660" s="20" t="s">
        <v>496</v>
      </c>
      <c r="D660" s="20" t="n">
        <v>240</v>
      </c>
      <c r="E660" s="34" t="n">
        <v>437</v>
      </c>
      <c r="F660" s="34" t="n">
        <v>0</v>
      </c>
      <c r="G660" s="28" t="n">
        <f aca="false">SUM(E660,F660)</f>
        <v>437</v>
      </c>
    </row>
    <row r="661" s="17" customFormat="true" ht="15.75" hidden="false" customHeight="false" outlineLevel="0" collapsed="false">
      <c r="A661" s="29" t="s">
        <v>416</v>
      </c>
      <c r="B661" s="27" t="s">
        <v>480</v>
      </c>
      <c r="C661" s="20" t="s">
        <v>496</v>
      </c>
      <c r="D661" s="20" t="n">
        <v>300</v>
      </c>
      <c r="E661" s="34" t="n">
        <f aca="false">E662</f>
        <v>43650</v>
      </c>
      <c r="F661" s="34" t="n">
        <f aca="false">F662</f>
        <v>0</v>
      </c>
      <c r="G661" s="28" t="n">
        <f aca="false">SUM(E661,F661)</f>
        <v>43650</v>
      </c>
    </row>
    <row r="662" s="17" customFormat="true" ht="31.5" hidden="false" customHeight="false" outlineLevel="0" collapsed="false">
      <c r="A662" s="29" t="s">
        <v>472</v>
      </c>
      <c r="B662" s="27" t="s">
        <v>480</v>
      </c>
      <c r="C662" s="20" t="s">
        <v>496</v>
      </c>
      <c r="D662" s="20" t="n">
        <v>310</v>
      </c>
      <c r="E662" s="34" t="n">
        <v>43650</v>
      </c>
      <c r="F662" s="34" t="n">
        <v>0</v>
      </c>
      <c r="G662" s="28" t="n">
        <f aca="false">SUM(E662,F662)</f>
        <v>43650</v>
      </c>
    </row>
    <row r="663" s="17" customFormat="true" ht="31.5" hidden="false" customHeight="false" outlineLevel="0" collapsed="false">
      <c r="A663" s="29" t="s">
        <v>497</v>
      </c>
      <c r="B663" s="27" t="s">
        <v>480</v>
      </c>
      <c r="C663" s="20" t="s">
        <v>498</v>
      </c>
      <c r="D663" s="20"/>
      <c r="E663" s="34" t="n">
        <f aca="false">E666+E664</f>
        <v>800000</v>
      </c>
      <c r="F663" s="34" t="n">
        <f aca="false">F666+F664</f>
        <v>0</v>
      </c>
      <c r="G663" s="28" t="n">
        <f aca="false">SUM(E663,F663)</f>
        <v>800000</v>
      </c>
    </row>
    <row r="664" s="17" customFormat="true" ht="31.5" hidden="false" customHeight="false" outlineLevel="0" collapsed="false">
      <c r="A664" s="31" t="s">
        <v>24</v>
      </c>
      <c r="B664" s="27" t="s">
        <v>480</v>
      </c>
      <c r="C664" s="20" t="s">
        <v>498</v>
      </c>
      <c r="D664" s="20" t="n">
        <v>200</v>
      </c>
      <c r="E664" s="34" t="n">
        <f aca="false">E665</f>
        <v>8000</v>
      </c>
      <c r="F664" s="34" t="n">
        <f aca="false">F665</f>
        <v>0</v>
      </c>
      <c r="G664" s="28" t="n">
        <f aca="false">SUM(E664,F664)</f>
        <v>8000</v>
      </c>
    </row>
    <row r="665" s="17" customFormat="true" ht="31.5" hidden="false" customHeight="false" outlineLevel="0" collapsed="false">
      <c r="A665" s="29" t="s">
        <v>26</v>
      </c>
      <c r="B665" s="27" t="s">
        <v>480</v>
      </c>
      <c r="C665" s="20" t="s">
        <v>498</v>
      </c>
      <c r="D665" s="20" t="n">
        <v>240</v>
      </c>
      <c r="E665" s="34" t="n">
        <v>8000</v>
      </c>
      <c r="F665" s="34" t="n">
        <v>0</v>
      </c>
      <c r="G665" s="28" t="n">
        <f aca="false">SUM(E665,F665)</f>
        <v>8000</v>
      </c>
    </row>
    <row r="666" s="17" customFormat="true" ht="15.75" hidden="false" customHeight="false" outlineLevel="0" collapsed="false">
      <c r="A666" s="29" t="s">
        <v>416</v>
      </c>
      <c r="B666" s="27" t="s">
        <v>480</v>
      </c>
      <c r="C666" s="20" t="s">
        <v>498</v>
      </c>
      <c r="D666" s="20" t="n">
        <v>300</v>
      </c>
      <c r="E666" s="34" t="n">
        <f aca="false">E667</f>
        <v>792000</v>
      </c>
      <c r="F666" s="34" t="n">
        <f aca="false">F667</f>
        <v>0</v>
      </c>
      <c r="G666" s="28" t="n">
        <f aca="false">SUM(E666,F666)</f>
        <v>792000</v>
      </c>
    </row>
    <row r="667" s="17" customFormat="true" ht="31.5" hidden="false" customHeight="false" outlineLevel="0" collapsed="false">
      <c r="A667" s="29" t="s">
        <v>472</v>
      </c>
      <c r="B667" s="27" t="s">
        <v>480</v>
      </c>
      <c r="C667" s="20" t="s">
        <v>498</v>
      </c>
      <c r="D667" s="20" t="n">
        <v>310</v>
      </c>
      <c r="E667" s="34" t="n">
        <v>792000</v>
      </c>
      <c r="F667" s="34" t="n">
        <v>0</v>
      </c>
      <c r="G667" s="28" t="n">
        <f aca="false">SUM(E667,F667)</f>
        <v>792000</v>
      </c>
    </row>
    <row r="668" s="17" customFormat="true" ht="63" hidden="false" customHeight="false" outlineLevel="0" collapsed="false">
      <c r="A668" s="29" t="s">
        <v>499</v>
      </c>
      <c r="B668" s="27" t="s">
        <v>480</v>
      </c>
      <c r="C668" s="20" t="s">
        <v>500</v>
      </c>
      <c r="D668" s="20"/>
      <c r="E668" s="34" t="n">
        <f aca="false">SUM(E671,E669)</f>
        <v>100000</v>
      </c>
      <c r="F668" s="34" t="n">
        <f aca="false">SUM(F671,F669)</f>
        <v>0</v>
      </c>
      <c r="G668" s="28" t="n">
        <f aca="false">SUM(E668,F668)</f>
        <v>100000</v>
      </c>
    </row>
    <row r="669" s="17" customFormat="true" ht="31.5" hidden="false" customHeight="false" outlineLevel="0" collapsed="false">
      <c r="A669" s="31" t="s">
        <v>24</v>
      </c>
      <c r="B669" s="27" t="s">
        <v>480</v>
      </c>
      <c r="C669" s="20" t="s">
        <v>500</v>
      </c>
      <c r="D669" s="20" t="n">
        <v>200</v>
      </c>
      <c r="E669" s="34" t="n">
        <f aca="false">E670</f>
        <v>1000</v>
      </c>
      <c r="F669" s="34" t="n">
        <f aca="false">F670</f>
        <v>0</v>
      </c>
      <c r="G669" s="28" t="n">
        <f aca="false">SUM(E669,F669)</f>
        <v>1000</v>
      </c>
    </row>
    <row r="670" s="17" customFormat="true" ht="31.5" hidden="false" customHeight="false" outlineLevel="0" collapsed="false">
      <c r="A670" s="29" t="s">
        <v>26</v>
      </c>
      <c r="B670" s="27" t="s">
        <v>480</v>
      </c>
      <c r="C670" s="20" t="s">
        <v>500</v>
      </c>
      <c r="D670" s="20" t="n">
        <v>240</v>
      </c>
      <c r="E670" s="34" t="n">
        <v>1000</v>
      </c>
      <c r="F670" s="34" t="n">
        <v>0</v>
      </c>
      <c r="G670" s="28" t="n">
        <f aca="false">SUM(E670,F670)</f>
        <v>1000</v>
      </c>
    </row>
    <row r="671" s="17" customFormat="true" ht="15.75" hidden="false" customHeight="false" outlineLevel="0" collapsed="false">
      <c r="A671" s="29" t="s">
        <v>416</v>
      </c>
      <c r="B671" s="27" t="s">
        <v>480</v>
      </c>
      <c r="C671" s="20" t="s">
        <v>500</v>
      </c>
      <c r="D671" s="20" t="n">
        <v>300</v>
      </c>
      <c r="E671" s="34" t="n">
        <f aca="false">E672</f>
        <v>99000</v>
      </c>
      <c r="F671" s="34" t="n">
        <f aca="false">F672</f>
        <v>0</v>
      </c>
      <c r="G671" s="28" t="n">
        <f aca="false">SUM(E671,F671)</f>
        <v>99000</v>
      </c>
    </row>
    <row r="672" s="17" customFormat="true" ht="31.5" hidden="false" customHeight="false" outlineLevel="0" collapsed="false">
      <c r="A672" s="29" t="s">
        <v>472</v>
      </c>
      <c r="B672" s="27" t="s">
        <v>480</v>
      </c>
      <c r="C672" s="20" t="s">
        <v>500</v>
      </c>
      <c r="D672" s="20" t="n">
        <v>310</v>
      </c>
      <c r="E672" s="34" t="n">
        <v>99000</v>
      </c>
      <c r="F672" s="34" t="n">
        <v>0</v>
      </c>
      <c r="G672" s="28" t="n">
        <f aca="false">SUM(E672,F672)</f>
        <v>99000</v>
      </c>
    </row>
    <row r="673" s="17" customFormat="true" ht="31.5" hidden="false" customHeight="false" outlineLevel="0" collapsed="false">
      <c r="A673" s="29" t="s">
        <v>501</v>
      </c>
      <c r="B673" s="27" t="s">
        <v>480</v>
      </c>
      <c r="C673" s="20" t="s">
        <v>502</v>
      </c>
      <c r="D673" s="20"/>
      <c r="E673" s="34" t="n">
        <f aca="false">E676+E674</f>
        <v>1000000</v>
      </c>
      <c r="F673" s="34" t="n">
        <f aca="false">F676+F674</f>
        <v>0</v>
      </c>
      <c r="G673" s="28" t="n">
        <f aca="false">SUM(E673,F673)</f>
        <v>1000000</v>
      </c>
    </row>
    <row r="674" s="17" customFormat="true" ht="31.5" hidden="false" customHeight="false" outlineLevel="0" collapsed="false">
      <c r="A674" s="31" t="s">
        <v>24</v>
      </c>
      <c r="B674" s="27" t="s">
        <v>480</v>
      </c>
      <c r="C674" s="20" t="s">
        <v>502</v>
      </c>
      <c r="D674" s="20" t="n">
        <v>200</v>
      </c>
      <c r="E674" s="34" t="n">
        <f aca="false">E675</f>
        <v>100000</v>
      </c>
      <c r="F674" s="34" t="n">
        <f aca="false">F675</f>
        <v>0</v>
      </c>
      <c r="G674" s="28" t="n">
        <f aca="false">SUM(E674,F674)</f>
        <v>100000</v>
      </c>
    </row>
    <row r="675" s="17" customFormat="true" ht="31.5" hidden="false" customHeight="false" outlineLevel="0" collapsed="false">
      <c r="A675" s="29" t="s">
        <v>26</v>
      </c>
      <c r="B675" s="27" t="n">
        <v>1003</v>
      </c>
      <c r="C675" s="20" t="s">
        <v>502</v>
      </c>
      <c r="D675" s="20" t="n">
        <v>240</v>
      </c>
      <c r="E675" s="34" t="n">
        <v>100000</v>
      </c>
      <c r="F675" s="34" t="n">
        <v>0</v>
      </c>
      <c r="G675" s="28" t="n">
        <f aca="false">SUM(E675,F675)</f>
        <v>100000</v>
      </c>
    </row>
    <row r="676" s="17" customFormat="true" ht="15.75" hidden="false" customHeight="false" outlineLevel="0" collapsed="false">
      <c r="A676" s="29" t="s">
        <v>416</v>
      </c>
      <c r="B676" s="27" t="s">
        <v>480</v>
      </c>
      <c r="C676" s="20" t="s">
        <v>502</v>
      </c>
      <c r="D676" s="20" t="n">
        <v>300</v>
      </c>
      <c r="E676" s="34" t="n">
        <f aca="false">E677</f>
        <v>900000</v>
      </c>
      <c r="F676" s="34" t="n">
        <f aca="false">F677</f>
        <v>0</v>
      </c>
      <c r="G676" s="28" t="n">
        <f aca="false">SUM(E676,F676)</f>
        <v>900000</v>
      </c>
    </row>
    <row r="677" s="17" customFormat="true" ht="31.5" hidden="false" customHeight="false" outlineLevel="0" collapsed="false">
      <c r="A677" s="29" t="s">
        <v>472</v>
      </c>
      <c r="B677" s="27" t="s">
        <v>480</v>
      </c>
      <c r="C677" s="20" t="s">
        <v>502</v>
      </c>
      <c r="D677" s="20" t="n">
        <v>310</v>
      </c>
      <c r="E677" s="34" t="n">
        <v>900000</v>
      </c>
      <c r="F677" s="34" t="n">
        <v>0</v>
      </c>
      <c r="G677" s="28" t="n">
        <f aca="false">SUM(E677,F677)</f>
        <v>900000</v>
      </c>
    </row>
    <row r="678" s="17" customFormat="true" ht="47.25" hidden="false" customHeight="false" outlineLevel="0" collapsed="false">
      <c r="A678" s="29" t="s">
        <v>503</v>
      </c>
      <c r="B678" s="27" t="n">
        <v>1003</v>
      </c>
      <c r="C678" s="20" t="s">
        <v>504</v>
      </c>
      <c r="D678" s="20"/>
      <c r="E678" s="34" t="n">
        <f aca="false">E681+E679</f>
        <v>3401000</v>
      </c>
      <c r="F678" s="34" t="n">
        <f aca="false">F681+F679</f>
        <v>0</v>
      </c>
      <c r="G678" s="28" t="n">
        <f aca="false">SUM(E678,F678)</f>
        <v>3401000</v>
      </c>
    </row>
    <row r="679" s="17" customFormat="true" ht="31.5" hidden="false" customHeight="false" outlineLevel="0" collapsed="false">
      <c r="A679" s="31" t="s">
        <v>24</v>
      </c>
      <c r="B679" s="27" t="n">
        <v>1003</v>
      </c>
      <c r="C679" s="20" t="s">
        <v>504</v>
      </c>
      <c r="D679" s="20" t="n">
        <v>200</v>
      </c>
      <c r="E679" s="34" t="n">
        <f aca="false">E680</f>
        <v>38000</v>
      </c>
      <c r="F679" s="34" t="n">
        <f aca="false">F680</f>
        <v>0</v>
      </c>
      <c r="G679" s="28" t="n">
        <f aca="false">SUM(E679,F679)</f>
        <v>38000</v>
      </c>
    </row>
    <row r="680" s="17" customFormat="true" ht="31.5" hidden="false" customHeight="false" outlineLevel="0" collapsed="false">
      <c r="A680" s="29" t="s">
        <v>26</v>
      </c>
      <c r="B680" s="27" t="n">
        <v>1003</v>
      </c>
      <c r="C680" s="20" t="s">
        <v>504</v>
      </c>
      <c r="D680" s="20" t="n">
        <v>240</v>
      </c>
      <c r="E680" s="34" t="n">
        <v>38000</v>
      </c>
      <c r="F680" s="34" t="n">
        <v>0</v>
      </c>
      <c r="G680" s="28" t="n">
        <f aca="false">SUM(E680,F680)</f>
        <v>38000</v>
      </c>
    </row>
    <row r="681" s="17" customFormat="true" ht="15.75" hidden="false" customHeight="false" outlineLevel="0" collapsed="false">
      <c r="A681" s="29" t="s">
        <v>416</v>
      </c>
      <c r="B681" s="27" t="s">
        <v>480</v>
      </c>
      <c r="C681" s="20" t="s">
        <v>504</v>
      </c>
      <c r="D681" s="20" t="n">
        <v>300</v>
      </c>
      <c r="E681" s="34" t="n">
        <f aca="false">E682</f>
        <v>3363000</v>
      </c>
      <c r="F681" s="34" t="n">
        <f aca="false">F682</f>
        <v>0</v>
      </c>
      <c r="G681" s="28" t="n">
        <f aca="false">SUM(E681,F681)</f>
        <v>3363000</v>
      </c>
    </row>
    <row r="682" s="17" customFormat="true" ht="31.5" hidden="false" customHeight="false" outlineLevel="0" collapsed="false">
      <c r="A682" s="29" t="s">
        <v>472</v>
      </c>
      <c r="B682" s="27" t="s">
        <v>480</v>
      </c>
      <c r="C682" s="20" t="s">
        <v>504</v>
      </c>
      <c r="D682" s="20" t="n">
        <v>310</v>
      </c>
      <c r="E682" s="34" t="n">
        <v>3363000</v>
      </c>
      <c r="F682" s="34" t="n">
        <v>0</v>
      </c>
      <c r="G682" s="28" t="n">
        <f aca="false">SUM(E682,F682)</f>
        <v>3363000</v>
      </c>
    </row>
    <row r="683" s="17" customFormat="true" ht="15.75" hidden="false" customHeight="false" outlineLevel="0" collapsed="false">
      <c r="A683" s="29" t="s">
        <v>505</v>
      </c>
      <c r="B683" s="27" t="n">
        <v>1003</v>
      </c>
      <c r="C683" s="20" t="s">
        <v>506</v>
      </c>
      <c r="D683" s="20"/>
      <c r="E683" s="34" t="n">
        <f aca="false">E686+E684</f>
        <v>800000</v>
      </c>
      <c r="F683" s="34" t="n">
        <f aca="false">F686+F684</f>
        <v>0</v>
      </c>
      <c r="G683" s="28" t="n">
        <f aca="false">SUM(E683,F683)</f>
        <v>800000</v>
      </c>
    </row>
    <row r="684" s="17" customFormat="true" ht="31.5" hidden="false" customHeight="false" outlineLevel="0" collapsed="false">
      <c r="A684" s="31" t="s">
        <v>24</v>
      </c>
      <c r="B684" s="27" t="n">
        <v>1003</v>
      </c>
      <c r="C684" s="20" t="s">
        <v>506</v>
      </c>
      <c r="D684" s="20" t="n">
        <v>200</v>
      </c>
      <c r="E684" s="34" t="n">
        <f aca="false">E685</f>
        <v>8000</v>
      </c>
      <c r="F684" s="34" t="n">
        <f aca="false">F685</f>
        <v>0</v>
      </c>
      <c r="G684" s="28" t="n">
        <f aca="false">SUM(E684,F684)</f>
        <v>8000</v>
      </c>
    </row>
    <row r="685" s="1" customFormat="true" ht="31.5" hidden="false" customHeight="false" outlineLevel="0" collapsed="false">
      <c r="A685" s="29" t="s">
        <v>26</v>
      </c>
      <c r="B685" s="27" t="n">
        <v>1003</v>
      </c>
      <c r="C685" s="20" t="s">
        <v>506</v>
      </c>
      <c r="D685" s="20" t="n">
        <v>240</v>
      </c>
      <c r="E685" s="34" t="n">
        <v>8000</v>
      </c>
      <c r="F685" s="34" t="n">
        <v>0</v>
      </c>
      <c r="G685" s="28" t="n">
        <f aca="false">SUM(E685,F685)</f>
        <v>8000</v>
      </c>
    </row>
    <row r="686" s="1" customFormat="true" ht="15.75" hidden="false" customHeight="false" outlineLevel="0" collapsed="false">
      <c r="A686" s="29" t="s">
        <v>416</v>
      </c>
      <c r="B686" s="27" t="s">
        <v>480</v>
      </c>
      <c r="C686" s="20" t="s">
        <v>506</v>
      </c>
      <c r="D686" s="20" t="n">
        <v>300</v>
      </c>
      <c r="E686" s="34" t="n">
        <f aca="false">E687</f>
        <v>792000</v>
      </c>
      <c r="F686" s="34" t="n">
        <f aca="false">F687</f>
        <v>0</v>
      </c>
      <c r="G686" s="28" t="n">
        <f aca="false">SUM(E686,F686)</f>
        <v>792000</v>
      </c>
    </row>
    <row r="687" customFormat="false" ht="31.5" hidden="false" customHeight="false" outlineLevel="0" collapsed="false">
      <c r="A687" s="29" t="s">
        <v>472</v>
      </c>
      <c r="B687" s="27" t="s">
        <v>480</v>
      </c>
      <c r="C687" s="20" t="s">
        <v>506</v>
      </c>
      <c r="D687" s="20" t="n">
        <v>310</v>
      </c>
      <c r="E687" s="34" t="n">
        <v>792000</v>
      </c>
      <c r="F687" s="34" t="n">
        <v>0</v>
      </c>
      <c r="G687" s="28" t="n">
        <f aca="false">SUM(E687,F687)</f>
        <v>792000</v>
      </c>
    </row>
    <row r="688" s="17" customFormat="true" ht="47.25" hidden="false" customHeight="false" outlineLevel="0" collapsed="false">
      <c r="A688" s="29" t="s">
        <v>507</v>
      </c>
      <c r="B688" s="27" t="s">
        <v>480</v>
      </c>
      <c r="C688" s="20" t="s">
        <v>508</v>
      </c>
      <c r="D688" s="20"/>
      <c r="E688" s="34" t="n">
        <f aca="false">E691+E689</f>
        <v>22175733</v>
      </c>
      <c r="F688" s="34" t="n">
        <f aca="false">F691+F689</f>
        <v>0</v>
      </c>
      <c r="G688" s="28" t="n">
        <f aca="false">SUM(E688,F688)</f>
        <v>22175733</v>
      </c>
    </row>
    <row r="689" s="17" customFormat="true" ht="31.5" hidden="false" customHeight="false" outlineLevel="0" collapsed="false">
      <c r="A689" s="31" t="s">
        <v>24</v>
      </c>
      <c r="B689" s="27" t="s">
        <v>480</v>
      </c>
      <c r="C689" s="20" t="s">
        <v>508</v>
      </c>
      <c r="D689" s="20" t="n">
        <v>200</v>
      </c>
      <c r="E689" s="34" t="n">
        <f aca="false">E690</f>
        <v>164100</v>
      </c>
      <c r="F689" s="34" t="n">
        <f aca="false">F690</f>
        <v>0</v>
      </c>
      <c r="G689" s="28" t="n">
        <f aca="false">SUM(E689,F689)</f>
        <v>164100</v>
      </c>
    </row>
    <row r="690" s="17" customFormat="true" ht="31.5" hidden="false" customHeight="false" outlineLevel="0" collapsed="false">
      <c r="A690" s="29" t="s">
        <v>26</v>
      </c>
      <c r="B690" s="27" t="s">
        <v>480</v>
      </c>
      <c r="C690" s="20" t="s">
        <v>508</v>
      </c>
      <c r="D690" s="20" t="n">
        <v>240</v>
      </c>
      <c r="E690" s="34" t="n">
        <v>164100</v>
      </c>
      <c r="F690" s="34" t="n">
        <v>0</v>
      </c>
      <c r="G690" s="28" t="n">
        <f aca="false">SUM(E690,F690)</f>
        <v>164100</v>
      </c>
    </row>
    <row r="691" s="52" customFormat="true" ht="16.5" hidden="false" customHeight="false" outlineLevel="0" collapsed="false">
      <c r="A691" s="29" t="s">
        <v>416</v>
      </c>
      <c r="B691" s="27" t="s">
        <v>480</v>
      </c>
      <c r="C691" s="20" t="s">
        <v>508</v>
      </c>
      <c r="D691" s="20" t="n">
        <v>300</v>
      </c>
      <c r="E691" s="34" t="n">
        <f aca="false">E692</f>
        <v>22011633</v>
      </c>
      <c r="F691" s="34" t="n">
        <f aca="false">F692</f>
        <v>0</v>
      </c>
      <c r="G691" s="28" t="n">
        <f aca="false">SUM(E691,F691)</f>
        <v>22011633</v>
      </c>
    </row>
    <row r="692" s="17" customFormat="true" ht="31.5" hidden="false" customHeight="false" outlineLevel="0" collapsed="false">
      <c r="A692" s="29" t="s">
        <v>472</v>
      </c>
      <c r="B692" s="27" t="s">
        <v>480</v>
      </c>
      <c r="C692" s="20" t="s">
        <v>508</v>
      </c>
      <c r="D692" s="20" t="n">
        <v>310</v>
      </c>
      <c r="E692" s="34" t="n">
        <v>22011633</v>
      </c>
      <c r="F692" s="34" t="n">
        <v>0</v>
      </c>
      <c r="G692" s="28" t="n">
        <f aca="false">SUM(E692,F692)</f>
        <v>22011633</v>
      </c>
    </row>
    <row r="693" s="17" customFormat="true" ht="47.25" hidden="false" customHeight="false" outlineLevel="0" collapsed="false">
      <c r="A693" s="29" t="s">
        <v>509</v>
      </c>
      <c r="B693" s="27" t="s">
        <v>480</v>
      </c>
      <c r="C693" s="20" t="s">
        <v>510</v>
      </c>
      <c r="D693" s="20"/>
      <c r="E693" s="34" t="n">
        <f aca="false">E694</f>
        <v>3496930</v>
      </c>
      <c r="F693" s="34" t="n">
        <f aca="false">F694</f>
        <v>-1860967</v>
      </c>
      <c r="G693" s="28" t="n">
        <f aca="false">SUM(E693,F693)</f>
        <v>1635963</v>
      </c>
    </row>
    <row r="694" s="1" customFormat="true" ht="15.75" hidden="false" customHeight="false" outlineLevel="0" collapsed="false">
      <c r="A694" s="29" t="s">
        <v>416</v>
      </c>
      <c r="B694" s="27" t="s">
        <v>480</v>
      </c>
      <c r="C694" s="20" t="s">
        <v>510</v>
      </c>
      <c r="D694" s="20" t="n">
        <v>300</v>
      </c>
      <c r="E694" s="34" t="n">
        <f aca="false">E695</f>
        <v>3496930</v>
      </c>
      <c r="F694" s="34" t="n">
        <f aca="false">F695</f>
        <v>-1860967</v>
      </c>
      <c r="G694" s="28" t="n">
        <f aca="false">SUM(E694,F694)</f>
        <v>1635963</v>
      </c>
    </row>
    <row r="695" s="22" customFormat="true" ht="31.5" hidden="false" customHeight="false" outlineLevel="0" collapsed="false">
      <c r="A695" s="29" t="s">
        <v>472</v>
      </c>
      <c r="B695" s="27" t="s">
        <v>480</v>
      </c>
      <c r="C695" s="20" t="s">
        <v>510</v>
      </c>
      <c r="D695" s="20" t="n">
        <v>310</v>
      </c>
      <c r="E695" s="34" t="n">
        <v>3496930</v>
      </c>
      <c r="F695" s="34" t="n">
        <v>-1860967</v>
      </c>
      <c r="G695" s="28" t="n">
        <f aca="false">SUM(E695,F695)</f>
        <v>1635963</v>
      </c>
    </row>
    <row r="696" customFormat="false" ht="15.75" hidden="false" customHeight="false" outlineLevel="0" collapsed="false">
      <c r="A696" s="26" t="s">
        <v>166</v>
      </c>
      <c r="B696" s="27" t="n">
        <v>1003</v>
      </c>
      <c r="C696" s="20" t="s">
        <v>167</v>
      </c>
      <c r="D696" s="20"/>
      <c r="E696" s="28" t="n">
        <f aca="false">SUM(E697,E700,E703,E706)</f>
        <v>5250000</v>
      </c>
      <c r="F696" s="28" t="n">
        <f aca="false">SUM(F697,F700,F703,F706)</f>
        <v>0</v>
      </c>
      <c r="G696" s="28" t="n">
        <f aca="false">SUM(E696,F696)</f>
        <v>5250000</v>
      </c>
    </row>
    <row r="697" s="17" customFormat="true" ht="78.75" hidden="false" customHeight="false" outlineLevel="0" collapsed="false">
      <c r="A697" s="29" t="s">
        <v>380</v>
      </c>
      <c r="B697" s="27" t="n">
        <v>1003</v>
      </c>
      <c r="C697" s="20" t="s">
        <v>381</v>
      </c>
      <c r="D697" s="20"/>
      <c r="E697" s="34" t="n">
        <f aca="false">E698</f>
        <v>2600000</v>
      </c>
      <c r="F697" s="34" t="n">
        <f aca="false">F698</f>
        <v>0</v>
      </c>
      <c r="G697" s="28" t="n">
        <f aca="false">SUM(E697,F697)</f>
        <v>2600000</v>
      </c>
    </row>
    <row r="698" s="17" customFormat="true" ht="31.5" hidden="false" customHeight="false" outlineLevel="0" collapsed="false">
      <c r="A698" s="31" t="s">
        <v>24</v>
      </c>
      <c r="B698" s="27" t="n">
        <v>1003</v>
      </c>
      <c r="C698" s="20" t="s">
        <v>381</v>
      </c>
      <c r="D698" s="20" t="n">
        <v>200</v>
      </c>
      <c r="E698" s="34" t="n">
        <f aca="false">E699</f>
        <v>2600000</v>
      </c>
      <c r="F698" s="34" t="n">
        <f aca="false">F699</f>
        <v>0</v>
      </c>
      <c r="G698" s="28" t="n">
        <f aca="false">SUM(E698,F698)</f>
        <v>2600000</v>
      </c>
    </row>
    <row r="699" s="17" customFormat="true" ht="31.5" hidden="false" customHeight="false" outlineLevel="0" collapsed="false">
      <c r="A699" s="31" t="s">
        <v>26</v>
      </c>
      <c r="B699" s="27" t="n">
        <v>1003</v>
      </c>
      <c r="C699" s="20" t="s">
        <v>381</v>
      </c>
      <c r="D699" s="20" t="n">
        <v>240</v>
      </c>
      <c r="E699" s="34" t="n">
        <v>2600000</v>
      </c>
      <c r="F699" s="34" t="n">
        <v>0</v>
      </c>
      <c r="G699" s="28" t="n">
        <f aca="false">SUM(E699,F699)</f>
        <v>2600000</v>
      </c>
    </row>
    <row r="700" s="17" customFormat="true" ht="47.25" hidden="false" customHeight="false" outlineLevel="0" collapsed="false">
      <c r="A700" s="38" t="s">
        <v>511</v>
      </c>
      <c r="B700" s="27" t="n">
        <v>1003</v>
      </c>
      <c r="C700" s="20" t="s">
        <v>512</v>
      </c>
      <c r="D700" s="20"/>
      <c r="E700" s="34" t="n">
        <f aca="false">E701</f>
        <v>1350000</v>
      </c>
      <c r="F700" s="34" t="n">
        <f aca="false">F701</f>
        <v>0</v>
      </c>
      <c r="G700" s="28" t="n">
        <f aca="false">SUM(E700,F700)</f>
        <v>1350000</v>
      </c>
    </row>
    <row r="701" s="17" customFormat="true" ht="31.5" hidden="false" customHeight="false" outlineLevel="0" collapsed="false">
      <c r="A701" s="31" t="s">
        <v>24</v>
      </c>
      <c r="B701" s="27" t="n">
        <v>1003</v>
      </c>
      <c r="C701" s="20" t="s">
        <v>512</v>
      </c>
      <c r="D701" s="20" t="n">
        <v>200</v>
      </c>
      <c r="E701" s="34" t="n">
        <f aca="false">E702</f>
        <v>1350000</v>
      </c>
      <c r="F701" s="34" t="n">
        <f aca="false">F702</f>
        <v>0</v>
      </c>
      <c r="G701" s="28" t="n">
        <f aca="false">SUM(E701,F701)</f>
        <v>1350000</v>
      </c>
    </row>
    <row r="702" s="17" customFormat="true" ht="31.5" hidden="false" customHeight="false" outlineLevel="0" collapsed="false">
      <c r="A702" s="31" t="s">
        <v>26</v>
      </c>
      <c r="B702" s="27" t="n">
        <v>1003</v>
      </c>
      <c r="C702" s="20" t="s">
        <v>512</v>
      </c>
      <c r="D702" s="20" t="n">
        <v>240</v>
      </c>
      <c r="E702" s="34" t="n">
        <v>1350000</v>
      </c>
      <c r="F702" s="34" t="n">
        <v>0</v>
      </c>
      <c r="G702" s="28" t="n">
        <f aca="false">SUM(E702,F702)</f>
        <v>1350000</v>
      </c>
    </row>
    <row r="703" s="59" customFormat="true" ht="31.5" hidden="false" customHeight="false" outlineLevel="0" collapsed="false">
      <c r="A703" s="29" t="s">
        <v>513</v>
      </c>
      <c r="B703" s="27" t="n">
        <v>1003</v>
      </c>
      <c r="C703" s="20" t="s">
        <v>514</v>
      </c>
      <c r="D703" s="20"/>
      <c r="E703" s="34" t="n">
        <f aca="false">E704</f>
        <v>1000000</v>
      </c>
      <c r="F703" s="34" t="n">
        <f aca="false">F704</f>
        <v>0</v>
      </c>
      <c r="G703" s="28" t="n">
        <f aca="false">SUM(E703,F703)</f>
        <v>1000000</v>
      </c>
      <c r="H703" s="58"/>
      <c r="I703" s="58"/>
      <c r="J703" s="58"/>
    </row>
    <row r="704" s="60" customFormat="true" ht="31.5" hidden="false" customHeight="false" outlineLevel="0" collapsed="false">
      <c r="A704" s="31" t="s">
        <v>24</v>
      </c>
      <c r="B704" s="27" t="n">
        <v>1003</v>
      </c>
      <c r="C704" s="20" t="s">
        <v>514</v>
      </c>
      <c r="D704" s="20" t="n">
        <v>200</v>
      </c>
      <c r="E704" s="34" t="n">
        <f aca="false">E705</f>
        <v>1000000</v>
      </c>
      <c r="F704" s="34" t="n">
        <f aca="false">F705</f>
        <v>0</v>
      </c>
      <c r="G704" s="28" t="n">
        <f aca="false">SUM(E704,F704)</f>
        <v>1000000</v>
      </c>
    </row>
    <row r="705" customFormat="false" ht="31.5" hidden="false" customHeight="false" outlineLevel="0" collapsed="false">
      <c r="A705" s="31" t="s">
        <v>26</v>
      </c>
      <c r="B705" s="27" t="n">
        <v>1003</v>
      </c>
      <c r="C705" s="20" t="s">
        <v>514</v>
      </c>
      <c r="D705" s="20" t="n">
        <v>240</v>
      </c>
      <c r="E705" s="34" t="n">
        <v>1000000</v>
      </c>
      <c r="F705" s="34" t="n">
        <v>0</v>
      </c>
      <c r="G705" s="28" t="n">
        <f aca="false">SUM(E705,F705)</f>
        <v>1000000</v>
      </c>
    </row>
    <row r="706" customFormat="false" ht="31.5" hidden="false" customHeight="false" outlineLevel="0" collapsed="false">
      <c r="A706" s="29" t="s">
        <v>515</v>
      </c>
      <c r="B706" s="27" t="n">
        <v>1003</v>
      </c>
      <c r="C706" s="20" t="s">
        <v>516</v>
      </c>
      <c r="D706" s="20"/>
      <c r="E706" s="34" t="n">
        <f aca="false">E707</f>
        <v>300000</v>
      </c>
      <c r="F706" s="34" t="n">
        <f aca="false">F707</f>
        <v>0</v>
      </c>
      <c r="G706" s="28" t="n">
        <f aca="false">SUM(E706,F706)</f>
        <v>300000</v>
      </c>
    </row>
    <row r="707" customFormat="false" ht="31.5" hidden="false" customHeight="false" outlineLevel="0" collapsed="false">
      <c r="A707" s="31" t="s">
        <v>24</v>
      </c>
      <c r="B707" s="27" t="n">
        <v>1003</v>
      </c>
      <c r="C707" s="20" t="s">
        <v>516</v>
      </c>
      <c r="D707" s="20" t="n">
        <v>200</v>
      </c>
      <c r="E707" s="34" t="n">
        <f aca="false">E708</f>
        <v>300000</v>
      </c>
      <c r="F707" s="34" t="n">
        <f aca="false">F708</f>
        <v>0</v>
      </c>
      <c r="G707" s="28" t="n">
        <f aca="false">SUM(E707,F707)</f>
        <v>300000</v>
      </c>
    </row>
    <row r="708" customFormat="false" ht="31.5" hidden="false" customHeight="false" outlineLevel="0" collapsed="false">
      <c r="A708" s="31" t="s">
        <v>26</v>
      </c>
      <c r="B708" s="27" t="n">
        <v>1003</v>
      </c>
      <c r="C708" s="20" t="s">
        <v>516</v>
      </c>
      <c r="D708" s="20" t="n">
        <v>240</v>
      </c>
      <c r="E708" s="34" t="n">
        <v>300000</v>
      </c>
      <c r="F708" s="34" t="n">
        <v>0</v>
      </c>
      <c r="G708" s="28" t="n">
        <f aca="false">SUM(E708,F708)</f>
        <v>300000</v>
      </c>
    </row>
    <row r="709" customFormat="false" ht="15.75" hidden="false" customHeight="false" outlineLevel="0" collapsed="false">
      <c r="A709" s="29" t="s">
        <v>517</v>
      </c>
      <c r="B709" s="27" t="n">
        <v>1003</v>
      </c>
      <c r="C709" s="20" t="s">
        <v>518</v>
      </c>
      <c r="D709" s="20"/>
      <c r="E709" s="34" t="n">
        <f aca="false">E710</f>
        <v>13700000</v>
      </c>
      <c r="F709" s="34" t="n">
        <f aca="false">F710</f>
        <v>0</v>
      </c>
      <c r="G709" s="28" t="n">
        <f aca="false">SUM(E709,F709)</f>
        <v>13700000</v>
      </c>
    </row>
    <row r="710" customFormat="false" ht="31.5" hidden="false" customHeight="false" outlineLevel="0" collapsed="false">
      <c r="A710" s="29" t="s">
        <v>519</v>
      </c>
      <c r="B710" s="27" t="n">
        <v>1003</v>
      </c>
      <c r="C710" s="20" t="s">
        <v>520</v>
      </c>
      <c r="D710" s="20"/>
      <c r="E710" s="34" t="n">
        <f aca="false">E713+E711</f>
        <v>13700000</v>
      </c>
      <c r="F710" s="34" t="n">
        <f aca="false">F713+F711</f>
        <v>0</v>
      </c>
      <c r="G710" s="28" t="n">
        <f aca="false">SUM(E710,F710)</f>
        <v>13700000</v>
      </c>
    </row>
    <row r="711" customFormat="false" ht="31.5" hidden="false" customHeight="false" outlineLevel="0" collapsed="false">
      <c r="A711" s="31" t="s">
        <v>24</v>
      </c>
      <c r="B711" s="27" t="n">
        <v>1003</v>
      </c>
      <c r="C711" s="20" t="s">
        <v>520</v>
      </c>
      <c r="D711" s="20" t="n">
        <v>200</v>
      </c>
      <c r="E711" s="34" t="n">
        <f aca="false">E712</f>
        <v>150000</v>
      </c>
      <c r="F711" s="34" t="n">
        <f aca="false">F712</f>
        <v>0</v>
      </c>
      <c r="G711" s="28" t="n">
        <f aca="false">SUM(E711,F711)</f>
        <v>150000</v>
      </c>
    </row>
    <row r="712" customFormat="false" ht="31.5" hidden="false" customHeight="false" outlineLevel="0" collapsed="false">
      <c r="A712" s="31" t="s">
        <v>26</v>
      </c>
      <c r="B712" s="27" t="n">
        <v>1003</v>
      </c>
      <c r="C712" s="20" t="s">
        <v>520</v>
      </c>
      <c r="D712" s="20" t="n">
        <v>240</v>
      </c>
      <c r="E712" s="34" t="n">
        <v>150000</v>
      </c>
      <c r="F712" s="34" t="n">
        <v>0</v>
      </c>
      <c r="G712" s="28" t="n">
        <f aca="false">SUM(E712,F712)</f>
        <v>150000</v>
      </c>
    </row>
    <row r="713" customFormat="false" ht="15.75" hidden="false" customHeight="false" outlineLevel="0" collapsed="false">
      <c r="A713" s="29" t="s">
        <v>416</v>
      </c>
      <c r="B713" s="27" t="n">
        <v>1003</v>
      </c>
      <c r="C713" s="20" t="s">
        <v>520</v>
      </c>
      <c r="D713" s="20" t="n">
        <v>300</v>
      </c>
      <c r="E713" s="34" t="n">
        <f aca="false">E714</f>
        <v>13550000</v>
      </c>
      <c r="F713" s="34" t="n">
        <f aca="false">F714</f>
        <v>0</v>
      </c>
      <c r="G713" s="28" t="n">
        <f aca="false">SUM(E713,F713)</f>
        <v>13550000</v>
      </c>
    </row>
    <row r="714" customFormat="false" ht="31.5" hidden="false" customHeight="false" outlineLevel="0" collapsed="false">
      <c r="A714" s="29" t="s">
        <v>521</v>
      </c>
      <c r="B714" s="27" t="n">
        <v>1003</v>
      </c>
      <c r="C714" s="20" t="s">
        <v>520</v>
      </c>
      <c r="D714" s="20" t="n">
        <v>320</v>
      </c>
      <c r="E714" s="34" t="n">
        <v>13550000</v>
      </c>
      <c r="F714" s="34" t="n">
        <v>0</v>
      </c>
      <c r="G714" s="28" t="n">
        <f aca="false">SUM(E714,F714)</f>
        <v>13550000</v>
      </c>
    </row>
    <row r="715" customFormat="false" ht="15.75" hidden="false" customHeight="false" outlineLevel="0" collapsed="false">
      <c r="A715" s="57" t="s">
        <v>522</v>
      </c>
      <c r="B715" s="24" t="s">
        <v>523</v>
      </c>
      <c r="C715" s="20"/>
      <c r="D715" s="20"/>
      <c r="E715" s="49" t="n">
        <f aca="false">E723+E716</f>
        <v>116539028</v>
      </c>
      <c r="F715" s="49" t="n">
        <f aca="false">F723+F716</f>
        <v>1220803</v>
      </c>
      <c r="G715" s="25" t="n">
        <f aca="false">SUM(E715,F715)</f>
        <v>117759831</v>
      </c>
    </row>
    <row r="716" customFormat="false" ht="31.5" hidden="false" customHeight="false" outlineLevel="0" collapsed="false">
      <c r="A716" s="29" t="s">
        <v>524</v>
      </c>
      <c r="B716" s="27" t="s">
        <v>523</v>
      </c>
      <c r="C716" s="20" t="s">
        <v>314</v>
      </c>
      <c r="D716" s="20"/>
      <c r="E716" s="28" t="n">
        <f aca="false">E717</f>
        <v>25038417</v>
      </c>
      <c r="F716" s="28" t="n">
        <f aca="false">F717</f>
        <v>0</v>
      </c>
      <c r="G716" s="28" t="n">
        <f aca="false">SUM(E716,F716)</f>
        <v>25038417</v>
      </c>
    </row>
    <row r="717" customFormat="false" ht="31.5" hidden="false" customHeight="false" outlineLevel="0" collapsed="false">
      <c r="A717" s="38" t="s">
        <v>408</v>
      </c>
      <c r="B717" s="27" t="s">
        <v>523</v>
      </c>
      <c r="C717" s="20" t="s">
        <v>409</v>
      </c>
      <c r="D717" s="20"/>
      <c r="E717" s="28" t="n">
        <f aca="false">E718</f>
        <v>25038417</v>
      </c>
      <c r="F717" s="28" t="n">
        <f aca="false">F718</f>
        <v>0</v>
      </c>
      <c r="G717" s="28" t="n">
        <f aca="false">SUM(E717,F717)</f>
        <v>25038417</v>
      </c>
    </row>
    <row r="718" customFormat="false" ht="15.75" hidden="false" customHeight="false" outlineLevel="0" collapsed="false">
      <c r="A718" s="38" t="s">
        <v>525</v>
      </c>
      <c r="B718" s="27" t="s">
        <v>523</v>
      </c>
      <c r="C718" s="20" t="s">
        <v>526</v>
      </c>
      <c r="D718" s="20"/>
      <c r="E718" s="28" t="n">
        <f aca="false">SUM(E719,E721)</f>
        <v>25038417</v>
      </c>
      <c r="F718" s="28" t="n">
        <f aca="false">SUM(F719,F721)</f>
        <v>0</v>
      </c>
      <c r="G718" s="28" t="n">
        <f aca="false">SUM(E718,F718)</f>
        <v>25038417</v>
      </c>
    </row>
    <row r="719" customFormat="false" ht="31.5" hidden="false" customHeight="false" outlineLevel="0" collapsed="false">
      <c r="A719" s="31" t="s">
        <v>24</v>
      </c>
      <c r="B719" s="27" t="s">
        <v>523</v>
      </c>
      <c r="C719" s="20" t="s">
        <v>526</v>
      </c>
      <c r="D719" s="27" t="s">
        <v>25</v>
      </c>
      <c r="E719" s="34" t="n">
        <f aca="false">E720</f>
        <v>250384</v>
      </c>
      <c r="F719" s="34" t="n">
        <f aca="false">F720</f>
        <v>0</v>
      </c>
      <c r="G719" s="28" t="n">
        <f aca="false">SUM(E719,F719)</f>
        <v>250384</v>
      </c>
    </row>
    <row r="720" customFormat="false" ht="31.5" hidden="false" customHeight="false" outlineLevel="0" collapsed="false">
      <c r="A720" s="31" t="s">
        <v>26</v>
      </c>
      <c r="B720" s="27" t="s">
        <v>523</v>
      </c>
      <c r="C720" s="20" t="s">
        <v>526</v>
      </c>
      <c r="D720" s="27" t="s">
        <v>27</v>
      </c>
      <c r="E720" s="34" t="n">
        <v>250384</v>
      </c>
      <c r="F720" s="34" t="n">
        <v>0</v>
      </c>
      <c r="G720" s="28" t="n">
        <f aca="false">SUM(E720,F720)</f>
        <v>250384</v>
      </c>
    </row>
    <row r="721" customFormat="false" ht="15.75" hidden="false" customHeight="false" outlineLevel="0" collapsed="false">
      <c r="A721" s="29" t="s">
        <v>416</v>
      </c>
      <c r="B721" s="27" t="s">
        <v>523</v>
      </c>
      <c r="C721" s="20" t="s">
        <v>526</v>
      </c>
      <c r="D721" s="20" t="n">
        <v>300</v>
      </c>
      <c r="E721" s="28" t="n">
        <f aca="false">E722</f>
        <v>24788033</v>
      </c>
      <c r="F721" s="28" t="n">
        <f aca="false">F722</f>
        <v>0</v>
      </c>
      <c r="G721" s="28" t="n">
        <f aca="false">SUM(E721,F721)</f>
        <v>24788033</v>
      </c>
    </row>
    <row r="722" customFormat="false" ht="31.5" hidden="false" customHeight="false" outlineLevel="0" collapsed="false">
      <c r="A722" s="29" t="s">
        <v>472</v>
      </c>
      <c r="B722" s="27" t="s">
        <v>523</v>
      </c>
      <c r="C722" s="20" t="s">
        <v>526</v>
      </c>
      <c r="D722" s="20" t="n">
        <v>310</v>
      </c>
      <c r="E722" s="34" t="n">
        <v>24788033</v>
      </c>
      <c r="F722" s="34" t="n">
        <v>0</v>
      </c>
      <c r="G722" s="28" t="n">
        <f aca="false">SUM(E722,F722)</f>
        <v>24788033</v>
      </c>
    </row>
    <row r="723" customFormat="false" ht="31.5" hidden="false" customHeight="false" outlineLevel="0" collapsed="false">
      <c r="A723" s="29" t="s">
        <v>164</v>
      </c>
      <c r="B723" s="27" t="s">
        <v>523</v>
      </c>
      <c r="C723" s="20" t="s">
        <v>165</v>
      </c>
      <c r="D723" s="20"/>
      <c r="E723" s="34" t="n">
        <f aca="false">E724</f>
        <v>91500611</v>
      </c>
      <c r="F723" s="34" t="n">
        <f aca="false">F724</f>
        <v>1220803</v>
      </c>
      <c r="G723" s="28" t="n">
        <f aca="false">SUM(E723,F723)</f>
        <v>92721414</v>
      </c>
    </row>
    <row r="724" customFormat="false" ht="47.25" hidden="false" customHeight="false" outlineLevel="0" collapsed="false">
      <c r="A724" s="29" t="s">
        <v>468</v>
      </c>
      <c r="B724" s="27" t="s">
        <v>523</v>
      </c>
      <c r="C724" s="20" t="s">
        <v>469</v>
      </c>
      <c r="D724" s="20"/>
      <c r="E724" s="34" t="n">
        <f aca="false">SUM(E725,E731,E728)</f>
        <v>91500611</v>
      </c>
      <c r="F724" s="34" t="n">
        <f aca="false">SUM(F725,F731,F728)</f>
        <v>1220803</v>
      </c>
      <c r="G724" s="28" t="n">
        <f aca="false">SUM(E724,F724)</f>
        <v>92721414</v>
      </c>
    </row>
    <row r="725" customFormat="false" ht="78.75" hidden="false" customHeight="false" outlineLevel="0" collapsed="false">
      <c r="A725" s="29" t="s">
        <v>527</v>
      </c>
      <c r="B725" s="27" t="s">
        <v>523</v>
      </c>
      <c r="C725" s="20" t="s">
        <v>528</v>
      </c>
      <c r="D725" s="20"/>
      <c r="E725" s="34" t="n">
        <f aca="false">E726</f>
        <v>721528</v>
      </c>
      <c r="F725" s="34" t="n">
        <f aca="false">F726</f>
        <v>0</v>
      </c>
      <c r="G725" s="28" t="n">
        <f aca="false">SUM(E725,F725)</f>
        <v>721528</v>
      </c>
    </row>
    <row r="726" customFormat="false" ht="15.75" hidden="false" customHeight="false" outlineLevel="0" collapsed="false">
      <c r="A726" s="29" t="s">
        <v>416</v>
      </c>
      <c r="B726" s="27" t="s">
        <v>523</v>
      </c>
      <c r="C726" s="20" t="s">
        <v>528</v>
      </c>
      <c r="D726" s="20" t="n">
        <v>300</v>
      </c>
      <c r="E726" s="34" t="n">
        <f aca="false">E727</f>
        <v>721528</v>
      </c>
      <c r="F726" s="34" t="n">
        <f aca="false">F727</f>
        <v>0</v>
      </c>
      <c r="G726" s="28" t="n">
        <f aca="false">SUM(E726,F726)</f>
        <v>721528</v>
      </c>
    </row>
    <row r="727" customFormat="false" ht="31.5" hidden="false" customHeight="false" outlineLevel="0" collapsed="false">
      <c r="A727" s="29" t="s">
        <v>472</v>
      </c>
      <c r="B727" s="27" t="s">
        <v>523</v>
      </c>
      <c r="C727" s="20" t="s">
        <v>528</v>
      </c>
      <c r="D727" s="20" t="n">
        <v>310</v>
      </c>
      <c r="E727" s="34" t="n">
        <v>721528</v>
      </c>
      <c r="F727" s="34" t="n">
        <v>0</v>
      </c>
      <c r="G727" s="28" t="n">
        <f aca="false">SUM(E727,F727)</f>
        <v>721528</v>
      </c>
    </row>
    <row r="728" customFormat="false" ht="47.25" hidden="false" customHeight="false" outlineLevel="0" collapsed="false">
      <c r="A728" s="29" t="s">
        <v>529</v>
      </c>
      <c r="B728" s="27" t="s">
        <v>523</v>
      </c>
      <c r="C728" s="20" t="s">
        <v>530</v>
      </c>
      <c r="D728" s="20"/>
      <c r="E728" s="34" t="n">
        <f aca="false">E729</f>
        <v>72338700</v>
      </c>
      <c r="F728" s="34" t="n">
        <f aca="false">F729</f>
        <v>1220803</v>
      </c>
      <c r="G728" s="28" t="n">
        <f aca="false">SUM(E728,F728)</f>
        <v>73559503</v>
      </c>
    </row>
    <row r="729" customFormat="false" ht="15.75" hidden="false" customHeight="false" outlineLevel="0" collapsed="false">
      <c r="A729" s="29" t="s">
        <v>416</v>
      </c>
      <c r="B729" s="27" t="s">
        <v>523</v>
      </c>
      <c r="C729" s="20" t="s">
        <v>530</v>
      </c>
      <c r="D729" s="20" t="n">
        <v>300</v>
      </c>
      <c r="E729" s="34" t="n">
        <f aca="false">E730</f>
        <v>72338700</v>
      </c>
      <c r="F729" s="34" t="n">
        <f aca="false">F730</f>
        <v>1220803</v>
      </c>
      <c r="G729" s="28" t="n">
        <f aca="false">SUM(E729,F729)</f>
        <v>73559503</v>
      </c>
    </row>
    <row r="730" customFormat="false" ht="31.5" hidden="false" customHeight="false" outlineLevel="0" collapsed="false">
      <c r="A730" s="29" t="s">
        <v>472</v>
      </c>
      <c r="B730" s="27" t="s">
        <v>523</v>
      </c>
      <c r="C730" s="20" t="s">
        <v>530</v>
      </c>
      <c r="D730" s="20" t="n">
        <v>310</v>
      </c>
      <c r="E730" s="34" t="n">
        <v>72338700</v>
      </c>
      <c r="F730" s="34" t="n">
        <v>1220803</v>
      </c>
      <c r="G730" s="28" t="n">
        <f aca="false">SUM(E730,F730)</f>
        <v>73559503</v>
      </c>
    </row>
    <row r="731" customFormat="false" ht="110.25" hidden="false" customHeight="false" outlineLevel="0" collapsed="false">
      <c r="A731" s="29" t="s">
        <v>531</v>
      </c>
      <c r="B731" s="27" t="s">
        <v>523</v>
      </c>
      <c r="C731" s="20" t="s">
        <v>532</v>
      </c>
      <c r="D731" s="20"/>
      <c r="E731" s="34" t="n">
        <f aca="false">E732</f>
        <v>18440383</v>
      </c>
      <c r="F731" s="34" t="n">
        <f aca="false">F732</f>
        <v>0</v>
      </c>
      <c r="G731" s="28" t="n">
        <f aca="false">SUM(E731,F731)</f>
        <v>18440383</v>
      </c>
    </row>
    <row r="732" customFormat="false" ht="15.75" hidden="false" customHeight="false" outlineLevel="0" collapsed="false">
      <c r="A732" s="29" t="s">
        <v>416</v>
      </c>
      <c r="B732" s="27" t="s">
        <v>523</v>
      </c>
      <c r="C732" s="20" t="s">
        <v>532</v>
      </c>
      <c r="D732" s="20" t="n">
        <v>300</v>
      </c>
      <c r="E732" s="34" t="n">
        <f aca="false">E733</f>
        <v>18440383</v>
      </c>
      <c r="F732" s="34" t="n">
        <f aca="false">F733</f>
        <v>0</v>
      </c>
      <c r="G732" s="28" t="n">
        <f aca="false">SUM(E732,F732)</f>
        <v>18440383</v>
      </c>
    </row>
    <row r="733" customFormat="false" ht="31.5" hidden="false" customHeight="false" outlineLevel="0" collapsed="false">
      <c r="A733" s="29" t="s">
        <v>472</v>
      </c>
      <c r="B733" s="27" t="s">
        <v>523</v>
      </c>
      <c r="C733" s="20" t="s">
        <v>532</v>
      </c>
      <c r="D733" s="20" t="n">
        <v>310</v>
      </c>
      <c r="E733" s="34" t="n">
        <v>18440383</v>
      </c>
      <c r="F733" s="34" t="n">
        <v>0</v>
      </c>
      <c r="G733" s="28" t="n">
        <f aca="false">SUM(E733,F733)</f>
        <v>18440383</v>
      </c>
    </row>
    <row r="734" customFormat="false" ht="15.75" hidden="false" customHeight="false" outlineLevel="0" collapsed="false">
      <c r="A734" s="23" t="s">
        <v>533</v>
      </c>
      <c r="B734" s="24" t="s">
        <v>534</v>
      </c>
      <c r="C734" s="20"/>
      <c r="D734" s="20"/>
      <c r="E734" s="25" t="n">
        <f aca="false">SUM(E748,E735,E766)</f>
        <v>45170608</v>
      </c>
      <c r="F734" s="25" t="n">
        <f aca="false">SUM(F748,F735,F766)</f>
        <v>-6500000</v>
      </c>
      <c r="G734" s="25" t="n">
        <f aca="false">SUM(E734,F734)</f>
        <v>38670608</v>
      </c>
    </row>
    <row r="735" customFormat="false" ht="31.5" hidden="false" customHeight="false" outlineLevel="0" collapsed="false">
      <c r="A735" s="29" t="s">
        <v>313</v>
      </c>
      <c r="B735" s="27" t="s">
        <v>534</v>
      </c>
      <c r="C735" s="20" t="s">
        <v>314</v>
      </c>
      <c r="D735" s="20"/>
      <c r="E735" s="28" t="n">
        <f aca="false">SUM(E736,E742)</f>
        <v>9851000</v>
      </c>
      <c r="F735" s="28" t="n">
        <f aca="false">SUM(F736,F742)</f>
        <v>0</v>
      </c>
      <c r="G735" s="28" t="n">
        <f aca="false">SUM(E735,F735)</f>
        <v>9851000</v>
      </c>
    </row>
    <row r="736" customFormat="false" ht="31.5" hidden="false" customHeight="false" outlineLevel="0" collapsed="false">
      <c r="A736" s="38" t="s">
        <v>315</v>
      </c>
      <c r="B736" s="27" t="s">
        <v>534</v>
      </c>
      <c r="C736" s="20" t="s">
        <v>316</v>
      </c>
      <c r="D736" s="20"/>
      <c r="E736" s="28" t="n">
        <f aca="false">E737</f>
        <v>2504000</v>
      </c>
      <c r="F736" s="28" t="n">
        <f aca="false">F737</f>
        <v>0</v>
      </c>
      <c r="G736" s="28" t="n">
        <f aca="false">SUM(E736,F736)</f>
        <v>2504000</v>
      </c>
    </row>
    <row r="737" customFormat="false" ht="31.5" hidden="false" customHeight="false" outlineLevel="0" collapsed="false">
      <c r="A737" s="38" t="s">
        <v>535</v>
      </c>
      <c r="B737" s="27" t="s">
        <v>534</v>
      </c>
      <c r="C737" s="20" t="s">
        <v>536</v>
      </c>
      <c r="D737" s="20"/>
      <c r="E737" s="28" t="n">
        <f aca="false">E740+E738</f>
        <v>2504000</v>
      </c>
      <c r="F737" s="28" t="n">
        <f aca="false">F740+F738</f>
        <v>0</v>
      </c>
      <c r="G737" s="28" t="n">
        <f aca="false">SUM(E737,F737)</f>
        <v>2504000</v>
      </c>
    </row>
    <row r="738" customFormat="false" ht="31.5" hidden="false" customHeight="false" outlineLevel="0" collapsed="false">
      <c r="A738" s="31" t="s">
        <v>24</v>
      </c>
      <c r="B738" s="27" t="s">
        <v>534</v>
      </c>
      <c r="C738" s="20" t="s">
        <v>536</v>
      </c>
      <c r="D738" s="20" t="n">
        <v>200</v>
      </c>
      <c r="E738" s="28" t="n">
        <f aca="false">E739</f>
        <v>25000</v>
      </c>
      <c r="F738" s="28" t="n">
        <f aca="false">F739</f>
        <v>0</v>
      </c>
      <c r="G738" s="28" t="n">
        <f aca="false">SUM(E738,F738)</f>
        <v>25000</v>
      </c>
    </row>
    <row r="739" customFormat="false" ht="31.5" hidden="false" customHeight="false" outlineLevel="0" collapsed="false">
      <c r="A739" s="31" t="s">
        <v>26</v>
      </c>
      <c r="B739" s="27" t="s">
        <v>534</v>
      </c>
      <c r="C739" s="20" t="s">
        <v>536</v>
      </c>
      <c r="D739" s="20" t="n">
        <v>240</v>
      </c>
      <c r="E739" s="28" t="n">
        <v>25000</v>
      </c>
      <c r="F739" s="28" t="n">
        <v>0</v>
      </c>
      <c r="G739" s="28" t="n">
        <f aca="false">SUM(E739,F739)</f>
        <v>25000</v>
      </c>
    </row>
    <row r="740" customFormat="false" ht="15.75" hidden="false" customHeight="false" outlineLevel="0" collapsed="false">
      <c r="A740" s="29" t="s">
        <v>416</v>
      </c>
      <c r="B740" s="27" t="s">
        <v>534</v>
      </c>
      <c r="C740" s="20" t="s">
        <v>536</v>
      </c>
      <c r="D740" s="20" t="n">
        <v>300</v>
      </c>
      <c r="E740" s="28" t="n">
        <f aca="false">E741</f>
        <v>2479000</v>
      </c>
      <c r="F740" s="28" t="n">
        <f aca="false">F741</f>
        <v>0</v>
      </c>
      <c r="G740" s="28" t="n">
        <f aca="false">SUM(E740,F740)</f>
        <v>2479000</v>
      </c>
    </row>
    <row r="741" customFormat="false" ht="31.5" hidden="false" customHeight="false" outlineLevel="0" collapsed="false">
      <c r="A741" s="29" t="s">
        <v>472</v>
      </c>
      <c r="B741" s="27" t="s">
        <v>534</v>
      </c>
      <c r="C741" s="20" t="s">
        <v>536</v>
      </c>
      <c r="D741" s="20" t="n">
        <v>310</v>
      </c>
      <c r="E741" s="28" t="n">
        <v>2479000</v>
      </c>
      <c r="F741" s="28" t="n">
        <v>0</v>
      </c>
      <c r="G741" s="28" t="n">
        <f aca="false">SUM(E741,F741)</f>
        <v>2479000</v>
      </c>
    </row>
    <row r="742" customFormat="false" ht="31.5" hidden="false" customHeight="false" outlineLevel="0" collapsed="false">
      <c r="A742" s="38" t="s">
        <v>336</v>
      </c>
      <c r="B742" s="27" t="s">
        <v>534</v>
      </c>
      <c r="C742" s="20" t="s">
        <v>337</v>
      </c>
      <c r="D742" s="20"/>
      <c r="E742" s="28" t="n">
        <f aca="false">E743</f>
        <v>7347000</v>
      </c>
      <c r="F742" s="28" t="n">
        <f aca="false">F743</f>
        <v>0</v>
      </c>
      <c r="G742" s="28" t="n">
        <f aca="false">SUM(E742,F742)</f>
        <v>7347000</v>
      </c>
    </row>
    <row r="743" customFormat="false" ht="31.5" hidden="false" customHeight="false" outlineLevel="0" collapsed="false">
      <c r="A743" s="38" t="s">
        <v>537</v>
      </c>
      <c r="B743" s="27" t="s">
        <v>534</v>
      </c>
      <c r="C743" s="20" t="s">
        <v>538</v>
      </c>
      <c r="D743" s="20"/>
      <c r="E743" s="28" t="n">
        <f aca="false">E746+E744</f>
        <v>7347000</v>
      </c>
      <c r="F743" s="28" t="n">
        <f aca="false">F746+F744</f>
        <v>0</v>
      </c>
      <c r="G743" s="28" t="n">
        <f aca="false">SUM(E743,F743)</f>
        <v>7347000</v>
      </c>
    </row>
    <row r="744" customFormat="false" ht="31.5" hidden="false" customHeight="false" outlineLevel="0" collapsed="false">
      <c r="A744" s="31" t="s">
        <v>24</v>
      </c>
      <c r="B744" s="27" t="s">
        <v>534</v>
      </c>
      <c r="C744" s="20" t="s">
        <v>538</v>
      </c>
      <c r="D744" s="20" t="n">
        <v>200</v>
      </c>
      <c r="E744" s="28" t="n">
        <f aca="false">E745</f>
        <v>77000</v>
      </c>
      <c r="F744" s="28" t="n">
        <f aca="false">F745</f>
        <v>0</v>
      </c>
      <c r="G744" s="28" t="n">
        <f aca="false">SUM(E744,F744)</f>
        <v>77000</v>
      </c>
    </row>
    <row r="745" customFormat="false" ht="31.5" hidden="false" customHeight="false" outlineLevel="0" collapsed="false">
      <c r="A745" s="31" t="s">
        <v>26</v>
      </c>
      <c r="B745" s="27" t="s">
        <v>534</v>
      </c>
      <c r="C745" s="20" t="s">
        <v>538</v>
      </c>
      <c r="D745" s="20" t="n">
        <v>240</v>
      </c>
      <c r="E745" s="28" t="n">
        <v>77000</v>
      </c>
      <c r="F745" s="28" t="n">
        <v>0</v>
      </c>
      <c r="G745" s="28" t="n">
        <f aca="false">SUM(E745,F745)</f>
        <v>77000</v>
      </c>
    </row>
    <row r="746" customFormat="false" ht="15.75" hidden="false" customHeight="false" outlineLevel="0" collapsed="false">
      <c r="A746" s="29" t="s">
        <v>416</v>
      </c>
      <c r="B746" s="27" t="s">
        <v>534</v>
      </c>
      <c r="C746" s="20" t="s">
        <v>538</v>
      </c>
      <c r="D746" s="20" t="n">
        <v>300</v>
      </c>
      <c r="E746" s="28" t="n">
        <f aca="false">E747</f>
        <v>7270000</v>
      </c>
      <c r="F746" s="28" t="n">
        <f aca="false">F747</f>
        <v>0</v>
      </c>
      <c r="G746" s="28" t="n">
        <f aca="false">SUM(E746,F746)</f>
        <v>7270000</v>
      </c>
    </row>
    <row r="747" customFormat="false" ht="31.5" hidden="false" customHeight="false" outlineLevel="0" collapsed="false">
      <c r="A747" s="29" t="s">
        <v>472</v>
      </c>
      <c r="B747" s="27" t="s">
        <v>534</v>
      </c>
      <c r="C747" s="20" t="s">
        <v>538</v>
      </c>
      <c r="D747" s="20" t="n">
        <v>310</v>
      </c>
      <c r="E747" s="28" t="n">
        <v>7270000</v>
      </c>
      <c r="F747" s="28" t="n">
        <v>0</v>
      </c>
      <c r="G747" s="28" t="n">
        <f aca="false">SUM(E747,F747)</f>
        <v>7270000</v>
      </c>
    </row>
    <row r="748" customFormat="false" ht="31.5" hidden="false" customHeight="false" outlineLevel="0" collapsed="false">
      <c r="A748" s="29" t="s">
        <v>164</v>
      </c>
      <c r="B748" s="27" t="s">
        <v>534</v>
      </c>
      <c r="C748" s="20" t="s">
        <v>165</v>
      </c>
      <c r="D748" s="20"/>
      <c r="E748" s="28" t="n">
        <f aca="false">SUM(E753,E749)</f>
        <v>28819608</v>
      </c>
      <c r="F748" s="28" t="n">
        <f aca="false">SUM(F753,F749)</f>
        <v>0</v>
      </c>
      <c r="G748" s="28" t="n">
        <f aca="false">SUM(E748,F748)</f>
        <v>28819608</v>
      </c>
    </row>
    <row r="749" customFormat="false" ht="47.25" hidden="false" customHeight="false" outlineLevel="0" collapsed="false">
      <c r="A749" s="29" t="s">
        <v>468</v>
      </c>
      <c r="B749" s="27" t="s">
        <v>534</v>
      </c>
      <c r="C749" s="20" t="s">
        <v>469</v>
      </c>
      <c r="D749" s="20"/>
      <c r="E749" s="28" t="n">
        <f aca="false">E750</f>
        <v>1000000</v>
      </c>
      <c r="F749" s="28" t="n">
        <f aca="false">F750</f>
        <v>0</v>
      </c>
      <c r="G749" s="28" t="n">
        <f aca="false">SUM(E749,F749)</f>
        <v>1000000</v>
      </c>
    </row>
    <row r="750" customFormat="false" ht="31.5" hidden="false" customHeight="false" outlineLevel="0" collapsed="false">
      <c r="A750" s="29" t="s">
        <v>539</v>
      </c>
      <c r="B750" s="27" t="s">
        <v>534</v>
      </c>
      <c r="C750" s="20" t="s">
        <v>540</v>
      </c>
      <c r="D750" s="20"/>
      <c r="E750" s="28" t="n">
        <f aca="false">E751</f>
        <v>1000000</v>
      </c>
      <c r="F750" s="28" t="n">
        <f aca="false">F751</f>
        <v>0</v>
      </c>
      <c r="G750" s="28" t="n">
        <f aca="false">SUM(E750,F750)</f>
        <v>1000000</v>
      </c>
    </row>
    <row r="751" customFormat="false" ht="31.5" hidden="false" customHeight="false" outlineLevel="0" collapsed="false">
      <c r="A751" s="31" t="s">
        <v>24</v>
      </c>
      <c r="B751" s="27" t="s">
        <v>534</v>
      </c>
      <c r="C751" s="20" t="s">
        <v>540</v>
      </c>
      <c r="D751" s="20" t="n">
        <v>200</v>
      </c>
      <c r="E751" s="28" t="n">
        <f aca="false">E752</f>
        <v>1000000</v>
      </c>
      <c r="F751" s="28" t="n">
        <f aca="false">F752</f>
        <v>0</v>
      </c>
      <c r="G751" s="28" t="n">
        <f aca="false">SUM(E751,F751)</f>
        <v>1000000</v>
      </c>
    </row>
    <row r="752" customFormat="false" ht="31.5" hidden="false" customHeight="false" outlineLevel="0" collapsed="false">
      <c r="A752" s="31" t="s">
        <v>26</v>
      </c>
      <c r="B752" s="27" t="s">
        <v>534</v>
      </c>
      <c r="C752" s="20" t="s">
        <v>540</v>
      </c>
      <c r="D752" s="20" t="n">
        <v>240</v>
      </c>
      <c r="E752" s="34" t="n">
        <v>1000000</v>
      </c>
      <c r="F752" s="34" t="n">
        <v>0</v>
      </c>
      <c r="G752" s="28" t="n">
        <f aca="false">SUM(E752,F752)</f>
        <v>1000000</v>
      </c>
    </row>
    <row r="753" customFormat="false" ht="47.25" hidden="false" customHeight="false" outlineLevel="0" collapsed="false">
      <c r="A753" s="29" t="s">
        <v>541</v>
      </c>
      <c r="B753" s="27" t="s">
        <v>534</v>
      </c>
      <c r="C753" s="20" t="s">
        <v>542</v>
      </c>
      <c r="D753" s="20"/>
      <c r="E753" s="34" t="n">
        <f aca="false">SUM(E754,E761)</f>
        <v>27819608</v>
      </c>
      <c r="F753" s="34" t="n">
        <f aca="false">SUM(F754,F761)</f>
        <v>0</v>
      </c>
      <c r="G753" s="28" t="n">
        <f aca="false">SUM(E753,F753)</f>
        <v>27819608</v>
      </c>
    </row>
    <row r="754" customFormat="false" ht="47.25" hidden="false" customHeight="false" outlineLevel="0" collapsed="false">
      <c r="A754" s="29" t="s">
        <v>543</v>
      </c>
      <c r="B754" s="27" t="s">
        <v>534</v>
      </c>
      <c r="C754" s="20" t="s">
        <v>544</v>
      </c>
      <c r="D754" s="20"/>
      <c r="E754" s="34" t="n">
        <f aca="false">E755+E757+E759</f>
        <v>17459608</v>
      </c>
      <c r="F754" s="34" t="n">
        <f aca="false">F755+F757+F759</f>
        <v>0</v>
      </c>
      <c r="G754" s="28" t="n">
        <f aca="false">SUM(E754,F754)</f>
        <v>17459608</v>
      </c>
    </row>
    <row r="755" customFormat="false" ht="78.75" hidden="false" customHeight="false" outlineLevel="0" collapsed="false">
      <c r="A755" s="30" t="s">
        <v>20</v>
      </c>
      <c r="B755" s="27" t="s">
        <v>534</v>
      </c>
      <c r="C755" s="20" t="s">
        <v>544</v>
      </c>
      <c r="D755" s="27" t="s">
        <v>21</v>
      </c>
      <c r="E755" s="34" t="n">
        <f aca="false">E756</f>
        <v>15817044</v>
      </c>
      <c r="F755" s="34" t="n">
        <f aca="false">F756</f>
        <v>0</v>
      </c>
      <c r="G755" s="28" t="n">
        <f aca="false">SUM(E755,F755)</f>
        <v>15817044</v>
      </c>
    </row>
    <row r="756" customFormat="false" ht="31.5" hidden="false" customHeight="false" outlineLevel="0" collapsed="false">
      <c r="A756" s="30" t="s">
        <v>22</v>
      </c>
      <c r="B756" s="27" t="s">
        <v>534</v>
      </c>
      <c r="C756" s="20" t="s">
        <v>544</v>
      </c>
      <c r="D756" s="27" t="s">
        <v>23</v>
      </c>
      <c r="E756" s="34" t="n">
        <v>15817044</v>
      </c>
      <c r="F756" s="34" t="n">
        <v>0</v>
      </c>
      <c r="G756" s="28" t="n">
        <f aca="false">SUM(E756,F756)</f>
        <v>15817044</v>
      </c>
    </row>
    <row r="757" customFormat="false" ht="31.5" hidden="false" customHeight="false" outlineLevel="0" collapsed="false">
      <c r="A757" s="31" t="s">
        <v>24</v>
      </c>
      <c r="B757" s="27" t="s">
        <v>534</v>
      </c>
      <c r="C757" s="20" t="s">
        <v>544</v>
      </c>
      <c r="D757" s="27" t="s">
        <v>25</v>
      </c>
      <c r="E757" s="34" t="n">
        <f aca="false">E758</f>
        <v>1610000</v>
      </c>
      <c r="F757" s="34" t="n">
        <f aca="false">F758</f>
        <v>0</v>
      </c>
      <c r="G757" s="28" t="n">
        <f aca="false">SUM(E757,F757)</f>
        <v>1610000</v>
      </c>
    </row>
    <row r="758" customFormat="false" ht="31.5" hidden="false" customHeight="false" outlineLevel="0" collapsed="false">
      <c r="A758" s="31" t="s">
        <v>26</v>
      </c>
      <c r="B758" s="27" t="s">
        <v>534</v>
      </c>
      <c r="C758" s="20" t="s">
        <v>544</v>
      </c>
      <c r="D758" s="27" t="s">
        <v>27</v>
      </c>
      <c r="E758" s="34" t="n">
        <v>1610000</v>
      </c>
      <c r="F758" s="34" t="n">
        <v>0</v>
      </c>
      <c r="G758" s="28" t="n">
        <f aca="false">SUM(E758,F758)</f>
        <v>1610000</v>
      </c>
    </row>
    <row r="759" customFormat="false" ht="15.75" hidden="false" customHeight="false" outlineLevel="0" collapsed="false">
      <c r="A759" s="31" t="s">
        <v>28</v>
      </c>
      <c r="B759" s="27" t="s">
        <v>534</v>
      </c>
      <c r="C759" s="20" t="s">
        <v>544</v>
      </c>
      <c r="D759" s="27" t="s">
        <v>29</v>
      </c>
      <c r="E759" s="34" t="n">
        <f aca="false">E760</f>
        <v>32564</v>
      </c>
      <c r="F759" s="34" t="n">
        <f aca="false">F760</f>
        <v>0</v>
      </c>
      <c r="G759" s="28" t="n">
        <f aca="false">SUM(E759,F759)</f>
        <v>32564</v>
      </c>
    </row>
    <row r="760" customFormat="false" ht="15.75" hidden="false" customHeight="false" outlineLevel="0" collapsed="false">
      <c r="A760" s="31" t="s">
        <v>30</v>
      </c>
      <c r="B760" s="27" t="s">
        <v>534</v>
      </c>
      <c r="C760" s="20" t="s">
        <v>544</v>
      </c>
      <c r="D760" s="27" t="s">
        <v>31</v>
      </c>
      <c r="E760" s="34" t="n">
        <v>32564</v>
      </c>
      <c r="F760" s="34" t="n">
        <v>0</v>
      </c>
      <c r="G760" s="28" t="n">
        <f aca="false">SUM(E760,F760)</f>
        <v>32564</v>
      </c>
    </row>
    <row r="761" customFormat="false" ht="47.25" hidden="false" customHeight="false" outlineLevel="0" collapsed="false">
      <c r="A761" s="29" t="s">
        <v>545</v>
      </c>
      <c r="B761" s="27" t="s">
        <v>534</v>
      </c>
      <c r="C761" s="20" t="s">
        <v>546</v>
      </c>
      <c r="D761" s="20"/>
      <c r="E761" s="34" t="n">
        <f aca="false">E762+E764</f>
        <v>10360000</v>
      </c>
      <c r="F761" s="34" t="n">
        <f aca="false">F762+F764</f>
        <v>0</v>
      </c>
      <c r="G761" s="28" t="n">
        <f aca="false">SUM(E761,F761)</f>
        <v>10360000</v>
      </c>
    </row>
    <row r="762" customFormat="false" ht="78.75" hidden="false" customHeight="false" outlineLevel="0" collapsed="false">
      <c r="A762" s="30" t="s">
        <v>20</v>
      </c>
      <c r="B762" s="27" t="s">
        <v>534</v>
      </c>
      <c r="C762" s="20" t="s">
        <v>546</v>
      </c>
      <c r="D762" s="27" t="s">
        <v>21</v>
      </c>
      <c r="E762" s="34" t="n">
        <f aca="false">E763</f>
        <v>9960000</v>
      </c>
      <c r="F762" s="34" t="n">
        <f aca="false">F763</f>
        <v>0</v>
      </c>
      <c r="G762" s="28" t="n">
        <f aca="false">SUM(E762,F762)</f>
        <v>9960000</v>
      </c>
    </row>
    <row r="763" customFormat="false" ht="31.5" hidden="false" customHeight="false" outlineLevel="0" collapsed="false">
      <c r="A763" s="30" t="s">
        <v>22</v>
      </c>
      <c r="B763" s="27" t="s">
        <v>534</v>
      </c>
      <c r="C763" s="20" t="s">
        <v>546</v>
      </c>
      <c r="D763" s="27" t="s">
        <v>23</v>
      </c>
      <c r="E763" s="34" t="n">
        <v>9960000</v>
      </c>
      <c r="F763" s="34" t="n">
        <v>0</v>
      </c>
      <c r="G763" s="28" t="n">
        <f aca="false">SUM(E763,F763)</f>
        <v>9960000</v>
      </c>
    </row>
    <row r="764" customFormat="false" ht="31.5" hidden="false" customHeight="false" outlineLevel="0" collapsed="false">
      <c r="A764" s="31" t="s">
        <v>24</v>
      </c>
      <c r="B764" s="27" t="s">
        <v>534</v>
      </c>
      <c r="C764" s="20" t="s">
        <v>546</v>
      </c>
      <c r="D764" s="27" t="s">
        <v>25</v>
      </c>
      <c r="E764" s="34" t="n">
        <f aca="false">E765</f>
        <v>400000</v>
      </c>
      <c r="F764" s="34" t="n">
        <f aca="false">F765</f>
        <v>0</v>
      </c>
      <c r="G764" s="28" t="n">
        <f aca="false">SUM(E764,F764)</f>
        <v>400000</v>
      </c>
    </row>
    <row r="765" customFormat="false" ht="31.5" hidden="false" customHeight="false" outlineLevel="0" collapsed="false">
      <c r="A765" s="31" t="s">
        <v>26</v>
      </c>
      <c r="B765" s="27" t="s">
        <v>534</v>
      </c>
      <c r="C765" s="20" t="s">
        <v>546</v>
      </c>
      <c r="D765" s="27" t="s">
        <v>27</v>
      </c>
      <c r="E765" s="34" t="n">
        <v>400000</v>
      </c>
      <c r="F765" s="34" t="n">
        <v>0</v>
      </c>
      <c r="G765" s="28" t="n">
        <f aca="false">SUM(E765,F765)</f>
        <v>400000</v>
      </c>
    </row>
    <row r="766" customFormat="false" ht="15.75" hidden="false" customHeight="false" outlineLevel="0" collapsed="false">
      <c r="A766" s="26" t="s">
        <v>14</v>
      </c>
      <c r="B766" s="27" t="s">
        <v>534</v>
      </c>
      <c r="C766" s="20" t="s">
        <v>15</v>
      </c>
      <c r="D766" s="24"/>
      <c r="E766" s="33" t="n">
        <f aca="false">E767</f>
        <v>6500000</v>
      </c>
      <c r="F766" s="33" t="n">
        <f aca="false">F767</f>
        <v>-6500000</v>
      </c>
      <c r="G766" s="28" t="n">
        <f aca="false">SUM(E766,F766)</f>
        <v>0</v>
      </c>
    </row>
    <row r="767" customFormat="false" ht="15.75" hidden="false" customHeight="false" outlineLevel="0" collapsed="false">
      <c r="A767" s="29" t="s">
        <v>122</v>
      </c>
      <c r="B767" s="27" t="s">
        <v>534</v>
      </c>
      <c r="C767" s="20" t="s">
        <v>123</v>
      </c>
      <c r="D767" s="20"/>
      <c r="E767" s="28" t="n">
        <f aca="false">SUM(E768,E771)</f>
        <v>6500000</v>
      </c>
      <c r="F767" s="28" t="n">
        <f aca="false">SUM(F768,F771)</f>
        <v>-6500000</v>
      </c>
      <c r="G767" s="28" t="n">
        <f aca="false">SUM(E767,F767)</f>
        <v>0</v>
      </c>
    </row>
    <row r="768" customFormat="false" ht="63" hidden="false" customHeight="false" outlineLevel="0" collapsed="false">
      <c r="A768" s="29" t="s">
        <v>124</v>
      </c>
      <c r="B768" s="27" t="s">
        <v>534</v>
      </c>
      <c r="C768" s="20" t="s">
        <v>125</v>
      </c>
      <c r="D768" s="20"/>
      <c r="E768" s="28" t="n">
        <f aca="false">E769</f>
        <v>1200000</v>
      </c>
      <c r="F768" s="28" t="n">
        <f aca="false">F769</f>
        <v>-1200000</v>
      </c>
      <c r="G768" s="28" t="n">
        <f aca="false">SUM(E768,F768)</f>
        <v>0</v>
      </c>
    </row>
    <row r="769" customFormat="false" ht="15.75" hidden="false" customHeight="false" outlineLevel="0" collapsed="false">
      <c r="A769" s="31" t="s">
        <v>28</v>
      </c>
      <c r="B769" s="27" t="s">
        <v>534</v>
      </c>
      <c r="C769" s="20" t="s">
        <v>125</v>
      </c>
      <c r="D769" s="20" t="n">
        <v>800</v>
      </c>
      <c r="E769" s="28" t="n">
        <f aca="false">E770</f>
        <v>1200000</v>
      </c>
      <c r="F769" s="28" t="n">
        <f aca="false">F770</f>
        <v>-1200000</v>
      </c>
      <c r="G769" s="28" t="n">
        <f aca="false">SUM(E769,F769)</f>
        <v>0</v>
      </c>
    </row>
    <row r="770" customFormat="false" ht="15.75" hidden="false" customHeight="false" outlineLevel="0" collapsed="false">
      <c r="A770" s="29" t="s">
        <v>71</v>
      </c>
      <c r="B770" s="27" t="s">
        <v>534</v>
      </c>
      <c r="C770" s="20" t="s">
        <v>125</v>
      </c>
      <c r="D770" s="20" t="n">
        <v>880</v>
      </c>
      <c r="E770" s="28" t="n">
        <v>1200000</v>
      </c>
      <c r="F770" s="28" t="n">
        <v>-1200000</v>
      </c>
      <c r="G770" s="28" t="n">
        <f aca="false">SUM(E770,F770)</f>
        <v>0</v>
      </c>
    </row>
    <row r="771" customFormat="false" ht="47.25" hidden="false" customHeight="false" outlineLevel="0" collapsed="false">
      <c r="A771" s="29" t="s">
        <v>126</v>
      </c>
      <c r="B771" s="27" t="s">
        <v>534</v>
      </c>
      <c r="C771" s="20" t="s">
        <v>127</v>
      </c>
      <c r="D771" s="20"/>
      <c r="E771" s="28" t="n">
        <f aca="false">E772</f>
        <v>5300000</v>
      </c>
      <c r="F771" s="28" t="n">
        <f aca="false">F772</f>
        <v>-5300000</v>
      </c>
      <c r="G771" s="28" t="n">
        <f aca="false">SUM(E771,F771)</f>
        <v>0</v>
      </c>
    </row>
    <row r="772" customFormat="false" ht="15.75" hidden="false" customHeight="false" outlineLevel="0" collapsed="false">
      <c r="A772" s="31" t="s">
        <v>28</v>
      </c>
      <c r="B772" s="27" t="s">
        <v>534</v>
      </c>
      <c r="C772" s="20" t="s">
        <v>127</v>
      </c>
      <c r="D772" s="20" t="n">
        <v>800</v>
      </c>
      <c r="E772" s="28" t="n">
        <f aca="false">E773</f>
        <v>5300000</v>
      </c>
      <c r="F772" s="28" t="n">
        <f aca="false">F773</f>
        <v>-5300000</v>
      </c>
      <c r="G772" s="28" t="n">
        <f aca="false">SUM(E772,F772)</f>
        <v>0</v>
      </c>
    </row>
    <row r="773" customFormat="false" ht="15.75" hidden="false" customHeight="false" outlineLevel="0" collapsed="false">
      <c r="A773" s="29" t="s">
        <v>71</v>
      </c>
      <c r="B773" s="27" t="s">
        <v>534</v>
      </c>
      <c r="C773" s="20" t="s">
        <v>127</v>
      </c>
      <c r="D773" s="20" t="n">
        <v>880</v>
      </c>
      <c r="E773" s="28" t="n">
        <v>5300000</v>
      </c>
      <c r="F773" s="28" t="n">
        <v>-5300000</v>
      </c>
      <c r="G773" s="28" t="n">
        <f aca="false">SUM(E773,F773)</f>
        <v>0</v>
      </c>
    </row>
    <row r="774" customFormat="false" ht="15.75" hidden="false" customHeight="false" outlineLevel="0" collapsed="false">
      <c r="A774" s="18" t="s">
        <v>547</v>
      </c>
      <c r="B774" s="19" t="s">
        <v>548</v>
      </c>
      <c r="C774" s="20"/>
      <c r="D774" s="20"/>
      <c r="E774" s="21" t="n">
        <f aca="false">SUM(E775,E780)</f>
        <v>33200000</v>
      </c>
      <c r="F774" s="21" t="n">
        <f aca="false">SUM(F775,F780)</f>
        <v>0</v>
      </c>
      <c r="G774" s="21" t="n">
        <f aca="false">SUM(E774,F774)</f>
        <v>33200000</v>
      </c>
    </row>
    <row r="775" customFormat="false" ht="15.75" hidden="false" customHeight="false" outlineLevel="0" collapsed="false">
      <c r="A775" s="23" t="s">
        <v>549</v>
      </c>
      <c r="B775" s="24" t="s">
        <v>550</v>
      </c>
      <c r="C775" s="20"/>
      <c r="D775" s="20"/>
      <c r="E775" s="25" t="n">
        <f aca="false">E776</f>
        <v>11900000</v>
      </c>
      <c r="F775" s="25" t="n">
        <f aca="false">F776</f>
        <v>0</v>
      </c>
      <c r="G775" s="25" t="n">
        <f aca="false">SUM(E775,F775)</f>
        <v>11900000</v>
      </c>
    </row>
    <row r="776" customFormat="false" ht="31.5" hidden="false" customHeight="false" outlineLevel="0" collapsed="false">
      <c r="A776" s="29" t="s">
        <v>374</v>
      </c>
      <c r="B776" s="27" t="s">
        <v>550</v>
      </c>
      <c r="C776" s="20" t="s">
        <v>375</v>
      </c>
      <c r="D776" s="20"/>
      <c r="E776" s="28" t="n">
        <f aca="false">E777</f>
        <v>11900000</v>
      </c>
      <c r="F776" s="28" t="n">
        <f aca="false">F777</f>
        <v>0</v>
      </c>
      <c r="G776" s="28" t="n">
        <f aca="false">SUM(E776,F776)</f>
        <v>11900000</v>
      </c>
    </row>
    <row r="777" customFormat="false" ht="31.5" hidden="false" customHeight="false" outlineLevel="0" collapsed="false">
      <c r="A777" s="29" t="s">
        <v>551</v>
      </c>
      <c r="B777" s="27" t="s">
        <v>550</v>
      </c>
      <c r="C777" s="20" t="s">
        <v>552</v>
      </c>
      <c r="D777" s="20"/>
      <c r="E777" s="28" t="n">
        <f aca="false">E778</f>
        <v>11900000</v>
      </c>
      <c r="F777" s="28" t="n">
        <f aca="false">F778</f>
        <v>0</v>
      </c>
      <c r="G777" s="28" t="n">
        <f aca="false">SUM(E777,F777)</f>
        <v>11900000</v>
      </c>
    </row>
    <row r="778" customFormat="false" ht="15.75" hidden="false" customHeight="false" outlineLevel="0" collapsed="false">
      <c r="A778" s="29" t="s">
        <v>28</v>
      </c>
      <c r="B778" s="27" t="s">
        <v>550</v>
      </c>
      <c r="C778" s="20" t="s">
        <v>552</v>
      </c>
      <c r="D778" s="20" t="n">
        <v>800</v>
      </c>
      <c r="E778" s="28" t="n">
        <f aca="false">E779</f>
        <v>11900000</v>
      </c>
      <c r="F778" s="28" t="n">
        <f aca="false">F779</f>
        <v>0</v>
      </c>
      <c r="G778" s="28" t="n">
        <f aca="false">SUM(E778,F778)</f>
        <v>11900000</v>
      </c>
    </row>
    <row r="779" customFormat="false" ht="63" hidden="false" customHeight="false" outlineLevel="0" collapsed="false">
      <c r="A779" s="29" t="s">
        <v>161</v>
      </c>
      <c r="B779" s="27" t="s">
        <v>550</v>
      </c>
      <c r="C779" s="20" t="s">
        <v>552</v>
      </c>
      <c r="D779" s="20" t="n">
        <v>810</v>
      </c>
      <c r="E779" s="28" t="n">
        <v>11900000</v>
      </c>
      <c r="F779" s="28" t="n">
        <v>0</v>
      </c>
      <c r="G779" s="28" t="n">
        <f aca="false">SUM(E779,F779)</f>
        <v>11900000</v>
      </c>
    </row>
    <row r="780" customFormat="false" ht="31.5" hidden="false" customHeight="false" outlineLevel="0" collapsed="false">
      <c r="A780" s="23" t="s">
        <v>553</v>
      </c>
      <c r="B780" s="24" t="s">
        <v>554</v>
      </c>
      <c r="C780" s="20"/>
      <c r="D780" s="20"/>
      <c r="E780" s="25" t="n">
        <f aca="false">E781</f>
        <v>21300000</v>
      </c>
      <c r="F780" s="25" t="n">
        <f aca="false">F781</f>
        <v>0</v>
      </c>
      <c r="G780" s="25" t="n">
        <f aca="false">SUM(E780,F780)</f>
        <v>21300000</v>
      </c>
    </row>
    <row r="781" customFormat="false" ht="31.5" hidden="false" customHeight="false" outlineLevel="0" collapsed="false">
      <c r="A781" s="29" t="s">
        <v>374</v>
      </c>
      <c r="B781" s="27" t="s">
        <v>554</v>
      </c>
      <c r="C781" s="20" t="s">
        <v>375</v>
      </c>
      <c r="D781" s="20"/>
      <c r="E781" s="28" t="n">
        <f aca="false">E782</f>
        <v>21300000</v>
      </c>
      <c r="F781" s="28" t="n">
        <f aca="false">F782</f>
        <v>0</v>
      </c>
      <c r="G781" s="28" t="n">
        <f aca="false">SUM(E781,F781)</f>
        <v>21300000</v>
      </c>
    </row>
    <row r="782" customFormat="false" ht="47.25" hidden="false" customHeight="false" outlineLevel="0" collapsed="false">
      <c r="A782" s="29" t="s">
        <v>555</v>
      </c>
      <c r="B782" s="27" t="s">
        <v>554</v>
      </c>
      <c r="C782" s="20" t="s">
        <v>556</v>
      </c>
      <c r="D782" s="20"/>
      <c r="E782" s="28" t="n">
        <f aca="false">E783</f>
        <v>21300000</v>
      </c>
      <c r="F782" s="28" t="n">
        <f aca="false">F783</f>
        <v>0</v>
      </c>
      <c r="G782" s="28" t="n">
        <f aca="false">SUM(E782,F782)</f>
        <v>21300000</v>
      </c>
    </row>
    <row r="783" customFormat="false" ht="15.75" hidden="false" customHeight="false" outlineLevel="0" collapsed="false">
      <c r="A783" s="29" t="s">
        <v>28</v>
      </c>
      <c r="B783" s="27" t="s">
        <v>554</v>
      </c>
      <c r="C783" s="20" t="s">
        <v>556</v>
      </c>
      <c r="D783" s="20" t="n">
        <v>800</v>
      </c>
      <c r="E783" s="28" t="n">
        <f aca="false">E784</f>
        <v>21300000</v>
      </c>
      <c r="F783" s="28" t="n">
        <f aca="false">F784</f>
        <v>0</v>
      </c>
      <c r="G783" s="28" t="n">
        <f aca="false">SUM(E783,F783)</f>
        <v>21300000</v>
      </c>
    </row>
    <row r="784" customFormat="false" ht="63" hidden="false" customHeight="false" outlineLevel="0" collapsed="false">
      <c r="A784" s="29" t="s">
        <v>161</v>
      </c>
      <c r="B784" s="27" t="s">
        <v>554</v>
      </c>
      <c r="C784" s="20" t="s">
        <v>556</v>
      </c>
      <c r="D784" s="20" t="n">
        <v>810</v>
      </c>
      <c r="E784" s="28" t="n">
        <v>21300000</v>
      </c>
      <c r="F784" s="28" t="n">
        <v>0</v>
      </c>
      <c r="G784" s="28" t="n">
        <f aca="false">SUM(E784,F784)</f>
        <v>21300000</v>
      </c>
    </row>
    <row r="785" customFormat="false" ht="15.75" hidden="false" customHeight="false" outlineLevel="0" collapsed="false">
      <c r="A785" s="18" t="s">
        <v>557</v>
      </c>
      <c r="B785" s="19" t="s">
        <v>558</v>
      </c>
      <c r="C785" s="20"/>
      <c r="D785" s="20"/>
      <c r="E785" s="21" t="n">
        <f aca="false">SUM(E792,E786)</f>
        <v>5450000</v>
      </c>
      <c r="F785" s="21" t="n">
        <f aca="false">SUM(F792,F786)</f>
        <v>0</v>
      </c>
      <c r="G785" s="21" t="n">
        <f aca="false">SUM(E785,F785)</f>
        <v>5450000</v>
      </c>
    </row>
    <row r="786" customFormat="false" ht="15.75" hidden="false" customHeight="false" outlineLevel="0" collapsed="false">
      <c r="A786" s="23" t="s">
        <v>559</v>
      </c>
      <c r="B786" s="24" t="s">
        <v>560</v>
      </c>
      <c r="C786" s="20"/>
      <c r="D786" s="20"/>
      <c r="E786" s="25" t="n">
        <f aca="false">E787</f>
        <v>2550000</v>
      </c>
      <c r="F786" s="25" t="n">
        <f aca="false">F787</f>
        <v>0</v>
      </c>
      <c r="G786" s="25" t="n">
        <f aca="false">SUM(E786,F786)</f>
        <v>2550000</v>
      </c>
    </row>
    <row r="787" customFormat="false" ht="15.75" hidden="false" customHeight="false" outlineLevel="0" collapsed="false">
      <c r="A787" s="26" t="s">
        <v>14</v>
      </c>
      <c r="B787" s="27" t="s">
        <v>560</v>
      </c>
      <c r="C787" s="20" t="s">
        <v>15</v>
      </c>
      <c r="D787" s="20"/>
      <c r="E787" s="28" t="n">
        <f aca="false">E788</f>
        <v>2550000</v>
      </c>
      <c r="F787" s="28" t="n">
        <f aca="false">F788</f>
        <v>0</v>
      </c>
      <c r="G787" s="28" t="n">
        <f aca="false">SUM(E787,F787)</f>
        <v>2550000</v>
      </c>
    </row>
    <row r="788" customFormat="false" ht="47.25" hidden="false" customHeight="false" outlineLevel="0" collapsed="false">
      <c r="A788" s="29" t="s">
        <v>110</v>
      </c>
      <c r="B788" s="27" t="s">
        <v>560</v>
      </c>
      <c r="C788" s="20" t="s">
        <v>111</v>
      </c>
      <c r="D788" s="20"/>
      <c r="E788" s="28" t="n">
        <f aca="false">E789</f>
        <v>2550000</v>
      </c>
      <c r="F788" s="28" t="n">
        <f aca="false">F789</f>
        <v>0</v>
      </c>
      <c r="G788" s="28" t="n">
        <f aca="false">SUM(E788,F788)</f>
        <v>2550000</v>
      </c>
    </row>
    <row r="789" customFormat="false" ht="47.25" hidden="false" customHeight="false" outlineLevel="0" collapsed="false">
      <c r="A789" s="29" t="s">
        <v>561</v>
      </c>
      <c r="B789" s="27" t="s">
        <v>560</v>
      </c>
      <c r="C789" s="20" t="s">
        <v>562</v>
      </c>
      <c r="D789" s="20"/>
      <c r="E789" s="28" t="n">
        <f aca="false">E790</f>
        <v>2550000</v>
      </c>
      <c r="F789" s="28" t="n">
        <f aca="false">F790</f>
        <v>0</v>
      </c>
      <c r="G789" s="28" t="n">
        <f aca="false">SUM(E789,F789)</f>
        <v>2550000</v>
      </c>
    </row>
    <row r="790" customFormat="false" ht="31.5" hidden="false" customHeight="false" outlineLevel="0" collapsed="false">
      <c r="A790" s="31" t="s">
        <v>24</v>
      </c>
      <c r="B790" s="27" t="s">
        <v>560</v>
      </c>
      <c r="C790" s="20" t="s">
        <v>562</v>
      </c>
      <c r="D790" s="20" t="n">
        <v>200</v>
      </c>
      <c r="E790" s="28" t="n">
        <f aca="false">E791</f>
        <v>2550000</v>
      </c>
      <c r="F790" s="28" t="n">
        <f aca="false">F791</f>
        <v>0</v>
      </c>
      <c r="G790" s="28" t="n">
        <f aca="false">SUM(E790,F790)</f>
        <v>2550000</v>
      </c>
    </row>
    <row r="791" customFormat="false" ht="31.5" hidden="false" customHeight="false" outlineLevel="0" collapsed="false">
      <c r="A791" s="31" t="s">
        <v>26</v>
      </c>
      <c r="B791" s="27" t="s">
        <v>560</v>
      </c>
      <c r="C791" s="20" t="s">
        <v>562</v>
      </c>
      <c r="D791" s="20" t="n">
        <v>240</v>
      </c>
      <c r="E791" s="28" t="n">
        <v>2550000</v>
      </c>
      <c r="F791" s="28" t="n">
        <v>0</v>
      </c>
      <c r="G791" s="28" t="n">
        <f aca="false">SUM(E791,F791)</f>
        <v>2550000</v>
      </c>
    </row>
    <row r="792" customFormat="false" ht="15.75" hidden="false" customHeight="false" outlineLevel="0" collapsed="false">
      <c r="A792" s="23" t="s">
        <v>563</v>
      </c>
      <c r="B792" s="24" t="s">
        <v>564</v>
      </c>
      <c r="C792" s="20"/>
      <c r="D792" s="20"/>
      <c r="E792" s="25" t="n">
        <f aca="false">E793</f>
        <v>2900000</v>
      </c>
      <c r="F792" s="25" t="n">
        <f aca="false">F793</f>
        <v>0</v>
      </c>
      <c r="G792" s="25" t="n">
        <f aca="false">SUM(E792,F792)</f>
        <v>2900000</v>
      </c>
    </row>
    <row r="793" customFormat="false" ht="15.75" hidden="false" customHeight="false" outlineLevel="0" collapsed="false">
      <c r="A793" s="26" t="s">
        <v>14</v>
      </c>
      <c r="B793" s="27" t="s">
        <v>564</v>
      </c>
      <c r="C793" s="20" t="s">
        <v>15</v>
      </c>
      <c r="D793" s="20"/>
      <c r="E793" s="28" t="n">
        <f aca="false">E794</f>
        <v>2900000</v>
      </c>
      <c r="F793" s="28" t="n">
        <f aca="false">F794</f>
        <v>0</v>
      </c>
      <c r="G793" s="28" t="n">
        <f aca="false">SUM(E793,F793)</f>
        <v>2900000</v>
      </c>
    </row>
    <row r="794" customFormat="false" ht="47.25" hidden="false" customHeight="false" outlineLevel="0" collapsed="false">
      <c r="A794" s="29" t="s">
        <v>110</v>
      </c>
      <c r="B794" s="27" t="s">
        <v>564</v>
      </c>
      <c r="C794" s="20" t="s">
        <v>111</v>
      </c>
      <c r="D794" s="20"/>
      <c r="E794" s="28" t="n">
        <f aca="false">E795</f>
        <v>2900000</v>
      </c>
      <c r="F794" s="28" t="n">
        <f aca="false">F795</f>
        <v>0</v>
      </c>
      <c r="G794" s="28" t="n">
        <f aca="false">SUM(E794,F794)</f>
        <v>2900000</v>
      </c>
    </row>
    <row r="795" customFormat="false" ht="47.25" hidden="false" customHeight="false" outlineLevel="0" collapsed="false">
      <c r="A795" s="29" t="s">
        <v>561</v>
      </c>
      <c r="B795" s="27" t="s">
        <v>564</v>
      </c>
      <c r="C795" s="20" t="s">
        <v>562</v>
      </c>
      <c r="D795" s="20"/>
      <c r="E795" s="28" t="n">
        <f aca="false">E796</f>
        <v>2900000</v>
      </c>
      <c r="F795" s="28" t="n">
        <f aca="false">F796</f>
        <v>0</v>
      </c>
      <c r="G795" s="28" t="n">
        <f aca="false">SUM(E795,F795)</f>
        <v>2900000</v>
      </c>
    </row>
    <row r="796" customFormat="false" ht="31.5" hidden="false" customHeight="false" outlineLevel="0" collapsed="false">
      <c r="A796" s="31" t="s">
        <v>24</v>
      </c>
      <c r="B796" s="27" t="s">
        <v>564</v>
      </c>
      <c r="C796" s="20" t="s">
        <v>562</v>
      </c>
      <c r="D796" s="20" t="n">
        <v>200</v>
      </c>
      <c r="E796" s="28" t="n">
        <f aca="false">E797</f>
        <v>2900000</v>
      </c>
      <c r="F796" s="28" t="n">
        <f aca="false">F797</f>
        <v>0</v>
      </c>
      <c r="G796" s="28" t="n">
        <f aca="false">SUM(E796,F796)</f>
        <v>2900000</v>
      </c>
    </row>
    <row r="797" customFormat="false" ht="31.5" hidden="false" customHeight="false" outlineLevel="0" collapsed="false">
      <c r="A797" s="31" t="s">
        <v>26</v>
      </c>
      <c r="B797" s="27" t="s">
        <v>564</v>
      </c>
      <c r="C797" s="20" t="s">
        <v>562</v>
      </c>
      <c r="D797" s="20" t="n">
        <v>240</v>
      </c>
      <c r="E797" s="28" t="n">
        <v>2900000</v>
      </c>
      <c r="F797" s="28" t="n">
        <v>0</v>
      </c>
      <c r="G797" s="28" t="n">
        <f aca="false">SUM(E797,F797)</f>
        <v>2900000</v>
      </c>
    </row>
    <row r="798" customFormat="false" ht="31.5" hidden="false" customHeight="false" outlineLevel="0" collapsed="false">
      <c r="A798" s="18" t="s">
        <v>565</v>
      </c>
      <c r="B798" s="19" t="s">
        <v>566</v>
      </c>
      <c r="C798" s="20"/>
      <c r="D798" s="20"/>
      <c r="E798" s="21" t="n">
        <f aca="false">E799</f>
        <v>17500000</v>
      </c>
      <c r="F798" s="21" t="n">
        <f aca="false">F799</f>
        <v>0</v>
      </c>
      <c r="G798" s="21" t="n">
        <f aca="false">SUM(E798,F798)</f>
        <v>17500000</v>
      </c>
    </row>
    <row r="799" customFormat="false" ht="31.5" hidden="false" customHeight="false" outlineLevel="0" collapsed="false">
      <c r="A799" s="23" t="s">
        <v>567</v>
      </c>
      <c r="B799" s="24" t="s">
        <v>568</v>
      </c>
      <c r="C799" s="20"/>
      <c r="D799" s="20"/>
      <c r="E799" s="25" t="n">
        <f aca="false">E800</f>
        <v>17500000</v>
      </c>
      <c r="F799" s="25" t="n">
        <f aca="false">F800</f>
        <v>0</v>
      </c>
      <c r="G799" s="25" t="n">
        <f aca="false">SUM(E799,F799)</f>
        <v>17500000</v>
      </c>
    </row>
    <row r="800" customFormat="false" ht="15.75" hidden="false" customHeight="false" outlineLevel="0" collapsed="false">
      <c r="A800" s="26" t="s">
        <v>14</v>
      </c>
      <c r="B800" s="27" t="s">
        <v>568</v>
      </c>
      <c r="C800" s="20" t="s">
        <v>15</v>
      </c>
      <c r="D800" s="20"/>
      <c r="E800" s="28" t="n">
        <f aca="false">E801</f>
        <v>17500000</v>
      </c>
      <c r="F800" s="28" t="n">
        <f aca="false">F801</f>
        <v>0</v>
      </c>
      <c r="G800" s="28" t="n">
        <f aca="false">SUM(E800,F800)</f>
        <v>17500000</v>
      </c>
    </row>
    <row r="801" customFormat="false" ht="47.25" hidden="false" customHeight="false" outlineLevel="0" collapsed="false">
      <c r="A801" s="29" t="s">
        <v>569</v>
      </c>
      <c r="B801" s="27" t="s">
        <v>568</v>
      </c>
      <c r="C801" s="20" t="s">
        <v>111</v>
      </c>
      <c r="D801" s="20"/>
      <c r="E801" s="28" t="n">
        <f aca="false">E802</f>
        <v>17500000</v>
      </c>
      <c r="F801" s="28" t="n">
        <f aca="false">F802</f>
        <v>0</v>
      </c>
      <c r="G801" s="28" t="n">
        <f aca="false">SUM(E801,F801)</f>
        <v>17500000</v>
      </c>
    </row>
    <row r="802" customFormat="false" ht="15.75" hidden="false" customHeight="false" outlineLevel="0" collapsed="false">
      <c r="A802" s="29" t="s">
        <v>570</v>
      </c>
      <c r="B802" s="27" t="s">
        <v>568</v>
      </c>
      <c r="C802" s="20" t="s">
        <v>571</v>
      </c>
      <c r="D802" s="20"/>
      <c r="E802" s="28" t="n">
        <f aca="false">E803</f>
        <v>17500000</v>
      </c>
      <c r="F802" s="28" t="n">
        <f aca="false">F803</f>
        <v>0</v>
      </c>
      <c r="G802" s="28" t="n">
        <f aca="false">SUM(E802,F802)</f>
        <v>17500000</v>
      </c>
    </row>
    <row r="803" customFormat="false" ht="31.5" hidden="false" customHeight="false" outlineLevel="0" collapsed="false">
      <c r="A803" s="29" t="s">
        <v>572</v>
      </c>
      <c r="B803" s="27" t="s">
        <v>568</v>
      </c>
      <c r="C803" s="20" t="s">
        <v>571</v>
      </c>
      <c r="D803" s="20" t="n">
        <v>700</v>
      </c>
      <c r="E803" s="28" t="n">
        <f aca="false">E804</f>
        <v>17500000</v>
      </c>
      <c r="F803" s="28" t="n">
        <f aca="false">F804</f>
        <v>0</v>
      </c>
      <c r="G803" s="28" t="n">
        <f aca="false">SUM(E803,F803)</f>
        <v>17500000</v>
      </c>
    </row>
    <row r="804" customFormat="false" ht="15.75" hidden="false" customHeight="false" outlineLevel="0" collapsed="false">
      <c r="A804" s="29" t="s">
        <v>573</v>
      </c>
      <c r="B804" s="27" t="s">
        <v>568</v>
      </c>
      <c r="C804" s="20" t="s">
        <v>571</v>
      </c>
      <c r="D804" s="20" t="n">
        <v>730</v>
      </c>
      <c r="E804" s="28" t="n">
        <v>17500000</v>
      </c>
      <c r="F804" s="28" t="n">
        <v>0</v>
      </c>
      <c r="G804" s="28" t="n">
        <f aca="false">SUM(E804,F804)</f>
        <v>17500000</v>
      </c>
    </row>
    <row r="805" customFormat="false" ht="47.25" hidden="false" customHeight="false" outlineLevel="0" collapsed="false">
      <c r="A805" s="61" t="s">
        <v>574</v>
      </c>
      <c r="B805" s="19" t="s">
        <v>575</v>
      </c>
      <c r="C805" s="56"/>
      <c r="D805" s="56"/>
      <c r="E805" s="21" t="n">
        <f aca="false">E806</f>
        <v>18405300</v>
      </c>
      <c r="F805" s="21" t="n">
        <f aca="false">F806</f>
        <v>61400</v>
      </c>
      <c r="G805" s="21" t="n">
        <f aca="false">SUM(E805,F805)</f>
        <v>18466700</v>
      </c>
    </row>
    <row r="806" customFormat="false" ht="31.5" hidden="false" customHeight="false" outlineLevel="0" collapsed="false">
      <c r="A806" s="35" t="s">
        <v>576</v>
      </c>
      <c r="B806" s="24" t="s">
        <v>577</v>
      </c>
      <c r="C806" s="36"/>
      <c r="D806" s="36"/>
      <c r="E806" s="25" t="n">
        <f aca="false">E807</f>
        <v>18405300</v>
      </c>
      <c r="F806" s="25" t="n">
        <f aca="false">F807</f>
        <v>61400</v>
      </c>
      <c r="G806" s="25" t="n">
        <f aca="false">SUM(E806,F806)</f>
        <v>18466700</v>
      </c>
    </row>
    <row r="807" customFormat="false" ht="15.75" hidden="false" customHeight="false" outlineLevel="0" collapsed="false">
      <c r="A807" s="26" t="s">
        <v>14</v>
      </c>
      <c r="B807" s="27" t="s">
        <v>577</v>
      </c>
      <c r="C807" s="20" t="s">
        <v>15</v>
      </c>
      <c r="D807" s="20"/>
      <c r="E807" s="28" t="n">
        <f aca="false">E808</f>
        <v>18405300</v>
      </c>
      <c r="F807" s="28" t="n">
        <f aca="false">F808</f>
        <v>61400</v>
      </c>
      <c r="G807" s="28" t="n">
        <f aca="false">SUM(E807,F807)</f>
        <v>18466700</v>
      </c>
    </row>
    <row r="808" customFormat="false" ht="47.25" hidden="false" customHeight="false" outlineLevel="0" collapsed="false">
      <c r="A808" s="31" t="s">
        <v>578</v>
      </c>
      <c r="B808" s="27" t="s">
        <v>577</v>
      </c>
      <c r="C808" s="20" t="s">
        <v>579</v>
      </c>
      <c r="D808" s="20"/>
      <c r="E808" s="28" t="n">
        <f aca="false">E809+E812</f>
        <v>18405300</v>
      </c>
      <c r="F808" s="28" t="n">
        <f aca="false">F809+F812</f>
        <v>61400</v>
      </c>
      <c r="G808" s="28" t="n">
        <f aca="false">SUM(E808,F808)</f>
        <v>18466700</v>
      </c>
    </row>
    <row r="809" customFormat="false" ht="47.25" hidden="false" customHeight="false" outlineLevel="0" collapsed="false">
      <c r="A809" s="31" t="s">
        <v>580</v>
      </c>
      <c r="B809" s="27" t="s">
        <v>577</v>
      </c>
      <c r="C809" s="20" t="s">
        <v>581</v>
      </c>
      <c r="D809" s="20"/>
      <c r="E809" s="28" t="n">
        <f aca="false">E810</f>
        <v>14405300</v>
      </c>
      <c r="F809" s="28" t="n">
        <f aca="false">F810</f>
        <v>61400</v>
      </c>
      <c r="G809" s="28" t="n">
        <f aca="false">SUM(E809,F809)</f>
        <v>14466700</v>
      </c>
    </row>
    <row r="810" customFormat="false" ht="15.75" hidden="false" customHeight="false" outlineLevel="0" collapsed="false">
      <c r="A810" s="31" t="s">
        <v>582</v>
      </c>
      <c r="B810" s="27" t="s">
        <v>577</v>
      </c>
      <c r="C810" s="20" t="s">
        <v>581</v>
      </c>
      <c r="D810" s="20" t="n">
        <v>500</v>
      </c>
      <c r="E810" s="28" t="n">
        <f aca="false">E811</f>
        <v>14405300</v>
      </c>
      <c r="F810" s="28" t="n">
        <f aca="false">F811</f>
        <v>61400</v>
      </c>
      <c r="G810" s="28" t="n">
        <f aca="false">SUM(E810,F810)</f>
        <v>14466700</v>
      </c>
    </row>
    <row r="811" customFormat="false" ht="15.75" hidden="false" customHeight="false" outlineLevel="0" collapsed="false">
      <c r="A811" s="31" t="s">
        <v>583</v>
      </c>
      <c r="B811" s="27" t="s">
        <v>577</v>
      </c>
      <c r="C811" s="20" t="s">
        <v>581</v>
      </c>
      <c r="D811" s="20" t="n">
        <v>540</v>
      </c>
      <c r="E811" s="28" t="n">
        <v>14405300</v>
      </c>
      <c r="F811" s="28" t="n">
        <v>61400</v>
      </c>
      <c r="G811" s="28" t="n">
        <f aca="false">SUM(E811,F811)</f>
        <v>14466700</v>
      </c>
    </row>
    <row r="812" customFormat="false" ht="47.25" hidden="false" customHeight="false" outlineLevel="0" collapsed="false">
      <c r="A812" s="31" t="s">
        <v>584</v>
      </c>
      <c r="B812" s="27" t="s">
        <v>577</v>
      </c>
      <c r="C812" s="20" t="s">
        <v>585</v>
      </c>
      <c r="D812" s="20"/>
      <c r="E812" s="28" t="n">
        <f aca="false">E813</f>
        <v>4000000</v>
      </c>
      <c r="F812" s="28" t="n">
        <f aca="false">F813</f>
        <v>0</v>
      </c>
      <c r="G812" s="28" t="n">
        <f aca="false">SUM(E812,F812)</f>
        <v>4000000</v>
      </c>
    </row>
    <row r="813" customFormat="false" ht="15.75" hidden="false" customHeight="false" outlineLevel="0" collapsed="false">
      <c r="A813" s="31" t="s">
        <v>582</v>
      </c>
      <c r="B813" s="27" t="s">
        <v>577</v>
      </c>
      <c r="C813" s="20" t="s">
        <v>585</v>
      </c>
      <c r="D813" s="20" t="n">
        <v>500</v>
      </c>
      <c r="E813" s="28" t="n">
        <f aca="false">E814</f>
        <v>4000000</v>
      </c>
      <c r="F813" s="28" t="n">
        <f aca="false">F814</f>
        <v>0</v>
      </c>
      <c r="G813" s="28" t="n">
        <f aca="false">SUM(E813,F813)</f>
        <v>4000000</v>
      </c>
    </row>
    <row r="814" customFormat="false" ht="15.75" hidden="false" customHeight="false" outlineLevel="0" collapsed="false">
      <c r="A814" s="31" t="s">
        <v>583</v>
      </c>
      <c r="B814" s="27" t="s">
        <v>577</v>
      </c>
      <c r="C814" s="20" t="s">
        <v>585</v>
      </c>
      <c r="D814" s="20" t="n">
        <v>540</v>
      </c>
      <c r="E814" s="28" t="n">
        <v>4000000</v>
      </c>
      <c r="F814" s="28" t="n">
        <v>0</v>
      </c>
      <c r="G814" s="28" t="n">
        <f aca="false">SUM(E814,F814)</f>
        <v>4000000</v>
      </c>
    </row>
    <row r="815" customFormat="false" ht="16.5" hidden="false" customHeight="false" outlineLevel="0" collapsed="false">
      <c r="A815" s="62" t="s">
        <v>586</v>
      </c>
      <c r="B815" s="63"/>
      <c r="C815" s="64"/>
      <c r="D815" s="63"/>
      <c r="E815" s="65" t="n">
        <f aca="false">SUM(E6,E158,E186,E268,E370,E377,E528,E601,E774,E785,E798,E805)</f>
        <v>3659444810</v>
      </c>
      <c r="F815" s="65" t="n">
        <f aca="false">SUM(F6,F158,F186,F268,F370,F377,F528,F601,F774,F785,F798,F805)</f>
        <v>39282782.39</v>
      </c>
      <c r="G815" s="66" t="n">
        <f aca="false">SUM(E815,F815)</f>
        <v>3698727592.39</v>
      </c>
    </row>
  </sheetData>
  <mergeCells count="2">
    <mergeCell ref="E1:G1"/>
    <mergeCell ref="A3:G3"/>
  </mergeCells>
  <printOptions headings="false" gridLines="false" gridLinesSet="true" horizontalCentered="false" verticalCentered="false"/>
  <pageMargins left="0.770138888888889" right="0.24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02-13T05:10:11Z</cp:lastPrinted>
  <dcterms:modified xsi:type="dcterms:W3CDTF">2018-02-13T05:10:16Z</dcterms:modified>
  <cp:revision>0</cp:revision>
  <dc:subject/>
  <dc:title/>
</cp:coreProperties>
</file>