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раммные, непрграммные" sheetId="1" state="visible" r:id="rId2"/>
  </sheets>
  <definedNames>
    <definedName function="false" hidden="false" localSheetId="0" name="_xlnm.Print_Area" vbProcedure="false">'Программные, непрграммные'!$A$1:$F$847</definedName>
    <definedName function="false" hidden="false" localSheetId="0" name="_xlnm.Print_Titles" vbProcedure="false">'Программные, непрграммные'!$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77">
  <si>
    <t xml:space="preserve">                                                                        Приложение   № 4  к  решению Обнинского городского Собрания  "Об  утверждении  отчета  об  исполнении  бюджета  города  Обнинска  за  2024 год" </t>
  </si>
  <si>
    <t xml:space="preserve">от 27.05.2025  № 02-70 </t>
  </si>
  <si>
    <t xml:space="preserve">Исполнение расходов бюджета города Обнинска за 2024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t>
  </si>
  <si>
    <t xml:space="preserve">Наименование</t>
  </si>
  <si>
    <t xml:space="preserve">Целевая статья</t>
  </si>
  <si>
    <t xml:space="preserve">Группы и подгруп-пы видов расходов</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Создание дополнительных мест в детских дошкольных учреждениях за счет средств иного межбюджетного трансферта на приобретение в 2024 году в муниципальную собственность здания дошкольной образовательной организации за счет средств резервного фонда Правительства Российской Федерации (нежилое здание с кадастровым номером 40:27:030503:8578, расположенное в Российской Федерации, Калужская область, городской округ "Город Обнинск", г. Обнинск, просп. Маркса, д. 99, общая площадь 3781,7 кв. метра), оснащенного в соответствии с проектной документацией средствами обучения и воспитания, необходимыми для реализации образовательных дошкольных программ, относящимися к технологическому оборудованию, необходимому для первоначального оснащения здания, отвечающего его функциональному назначению, и инженерными сетями</t>
  </si>
  <si>
    <t xml:space="preserve">01 1 08 L8260</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t>
  </si>
  <si>
    <t xml:space="preserve">01 2 12 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t>
  </si>
  <si>
    <t xml:space="preserve">01 3 03 1693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Уплата налогов, сборов и иных платеже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Расходы на реализацию инициативного проекта «Модернизация лекционного зала МП «Дом ученых»</t>
  </si>
  <si>
    <t xml:space="preserve">02 1 03 S024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2 01 8606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4 01 8606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800</t>
  </si>
  <si>
    <t xml:space="preserve">85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Компенсация оплаты жилищно-коммунальных услуг отдельным категориям граждан за счет средств резервного фонда Правительства Российской Федерации</t>
  </si>
  <si>
    <t xml:space="preserve">05 1 01 5250F</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Закупка товаров, работ и услуг для государственных (муниципальных) нужд</t>
  </si>
  <si>
    <t xml:space="preserve">Софинансирование работ по капитальному ремонту многоквартирных домов</t>
  </si>
  <si>
    <t xml:space="preserve">07 0 02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t>
  </si>
  <si>
    <t xml:space="preserve">10 0 08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юридическим лицам - производителям товаров, работ и услуг и физическим лицам, применяющих специальный налоговый режим,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300</t>
  </si>
  <si>
    <t xml:space="preserve">320</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Поощрение муниципальных управленческих команд</t>
  </si>
  <si>
    <t xml:space="preserve">70 1 00 5549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Обеспечение деятельности МБУ "Обнинский городской транспорт"</t>
  </si>
  <si>
    <t xml:space="preserve">70 3 00 13019</t>
  </si>
  <si>
    <t xml:space="preserve">610</t>
  </si>
  <si>
    <t xml:space="preserve">Обеспечение деятельности МБУ "Оздоровительные бани"</t>
  </si>
  <si>
    <t xml:space="preserve">70 3 00 13020</t>
  </si>
  <si>
    <t xml:space="preserve">Обеспечение деятельности МАУ "Коммунальное управление"</t>
  </si>
  <si>
    <t xml:space="preserve">70 3 00 13021</t>
  </si>
  <si>
    <t xml:space="preserve">Резерв средств бюджета города для обеспечения сбалансированности бюджета в ходе его исполнения</t>
  </si>
  <si>
    <t xml:space="preserve">70 3 00 13999</t>
  </si>
  <si>
    <t xml:space="preserve">87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дотации на поддержку мер по обеспечению сбалансированности местных бюджетов)</t>
  </si>
  <si>
    <t xml:space="preserve">70 4 00 0017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70 4 00 S024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средств областного бюджета на обеспечение финансовой устойчивости муниципальных образований)</t>
  </si>
  <si>
    <t xml:space="preserve">70 4 00 S025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70 9 00 19008</t>
  </si>
  <si>
    <t xml:space="preserve">Иные социальные выплаты гражданам</t>
  </si>
  <si>
    <t xml:space="preserve">70 9 00 19009</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5"/>
      <color rgb="FF003366"/>
      <name val="Calibri"/>
      <family val="2"/>
      <charset val="204"/>
    </font>
    <font>
      <b val="true"/>
      <sz val="13"/>
      <color rgb="FF003366"/>
      <name val="Calibri"/>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sz val="11"/>
      <color rgb="FF000000"/>
      <name val="Times New Roman"/>
      <family val="1"/>
      <charset val="204"/>
    </font>
    <font>
      <b val="true"/>
      <sz val="15"/>
      <color rgb="FF000000"/>
      <name val="Times New Roman"/>
      <family val="1"/>
      <charset val="204"/>
    </font>
    <font>
      <sz val="12"/>
      <name val="Times New Roman"/>
      <family val="1"/>
      <charset val="204"/>
    </font>
    <font>
      <sz val="12"/>
      <color rgb="FF000000"/>
      <name val="Times New Roman"/>
      <family val="0"/>
      <charset val="204"/>
    </font>
    <font>
      <b val="true"/>
      <sz val="12"/>
      <name val="Times New Roman"/>
      <family val="1"/>
      <charset val="1"/>
    </font>
    <font>
      <b val="true"/>
      <sz val="12"/>
      <color rgb="FF000000"/>
      <name val="Times New Roman"/>
      <family val="1"/>
      <charset val="1"/>
    </font>
    <font>
      <b val="true"/>
      <sz val="10"/>
      <name val="Arial Cyr"/>
      <family val="0"/>
      <charset val="204"/>
    </font>
    <font>
      <b val="true"/>
      <sz val="12"/>
      <name val="Times New Roman"/>
      <family val="1"/>
      <charset val="204"/>
    </font>
    <font>
      <b val="true"/>
      <sz val="12.5"/>
      <name val="Arial Cyr"/>
      <family val="0"/>
      <charset val="204"/>
    </font>
    <font>
      <sz val="12"/>
      <color rgb="FF000000"/>
      <name val="Times New Roman"/>
      <family val="1"/>
      <charset val="1"/>
    </font>
    <font>
      <sz val="12"/>
      <color rgb="FF000000"/>
      <name val="Times New Roman"/>
      <family val="1"/>
      <charset val="204"/>
    </font>
    <font>
      <sz val="12"/>
      <name val="Times New Roman"/>
      <family val="1"/>
      <charset val="1"/>
    </font>
    <font>
      <b val="true"/>
      <sz val="11"/>
      <name val="Times New Roman"/>
      <family val="1"/>
      <charset val="204"/>
    </font>
    <font>
      <b val="true"/>
      <i val="true"/>
      <sz val="10"/>
      <name val="Arial Cyr"/>
      <family val="0"/>
      <charset val="204"/>
    </font>
    <font>
      <b val="true"/>
      <i val="true"/>
      <sz val="12"/>
      <name val="Times New Roman"/>
      <family val="1"/>
      <charset val="204"/>
    </font>
    <font>
      <sz val="10"/>
      <name val="Times New Roman"/>
      <family val="1"/>
      <charset val="204"/>
    </font>
    <font>
      <i val="true"/>
      <sz val="10"/>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27" fillId="0" borderId="22" applyFont="true" applyBorder="true" applyAlignment="false" applyProtection="false"/>
    <xf numFmtId="164" fontId="28" fillId="0" borderId="23" applyFont="true" applyBorder="true" applyAlignment="false" applyProtection="false"/>
    <xf numFmtId="164" fontId="0" fillId="16" borderId="0" applyFont="true" applyBorder="true" applyAlignment="true" applyProtection="true">
      <alignment horizontal="general" vertical="bottom" textRotation="0" wrapText="false" indent="0" shrinkToFit="false"/>
      <protection locked="true" hidden="false"/>
    </xf>
    <xf numFmtId="164" fontId="29" fillId="16"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84" applyFont="true" applyBorder="true" applyAlignment="true" applyProtection="true">
      <alignment horizontal="center" vertical="center" textRotation="0" wrapText="true" indent="0" shrinkToFit="false"/>
      <protection locked="true" hidden="false"/>
    </xf>
    <xf numFmtId="164" fontId="38" fillId="0" borderId="11" xfId="88" applyFont="true" applyBorder="true" applyAlignment="true" applyProtection="true">
      <alignment horizontal="center" vertical="center" textRotation="0" wrapText="true" indent="0" shrinkToFit="false"/>
      <protection locked="true" hidden="false"/>
    </xf>
    <xf numFmtId="164" fontId="38" fillId="0" borderId="11" xfId="9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42" fillId="0" borderId="11" xfId="83" applyFont="true" applyBorder="true" applyAlignment="true" applyProtection="true">
      <alignment horizontal="right" vertical="bottom" textRotation="0" wrapText="false" indent="0" shrinkToFit="true"/>
      <protection locked="true" hidden="false"/>
    </xf>
    <xf numFmtId="164" fontId="42" fillId="0" borderId="11" xfId="82" applyFont="true" applyBorder="true" applyAlignment="true" applyProtection="tru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43" fillId="0" borderId="11" xfId="86" applyFont="true" applyBorder="true" applyAlignment="true" applyProtection="true">
      <alignment horizontal="right" vertical="top" textRotation="0" wrapText="false" indent="0" shrinkToFit="true"/>
      <protection locked="false" hidden="false"/>
    </xf>
    <xf numFmtId="165" fontId="40" fillId="0" borderId="11" xfId="0" applyFont="true" applyBorder="true" applyAlignment="true" applyProtection="false">
      <alignment horizontal="left" vertical="bottom" textRotation="0" wrapText="true" indent="0" shrinkToFit="false"/>
      <protection locked="true" hidden="false"/>
    </xf>
    <xf numFmtId="165" fontId="45" fillId="0" borderId="1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3" fillId="0" borderId="11" xfId="98" applyFont="true" applyBorder="true" applyAlignment="false" applyProtection="true">
      <alignment horizontal="general" vertical="top" textRotation="0" wrapText="true" indent="0" shrinkToFit="false"/>
      <protection locked="true" hidden="false"/>
    </xf>
    <xf numFmtId="166" fontId="37" fillId="0" borderId="11" xfId="0" applyFont="true" applyBorder="true" applyAlignment="true" applyProtection="false">
      <alignment horizontal="right" vertical="bottom" textRotation="0" wrapText="true" indent="0" shrinkToFit="false"/>
      <protection locked="true" hidden="false"/>
    </xf>
    <xf numFmtId="164" fontId="43" fillId="0" borderId="11" xfId="101" applyFont="true" applyBorder="true" applyAlignment="true" applyProtection="false">
      <alignment horizontal="general" vertical="top" textRotation="0" wrapText="true" indent="0" shrinkToFit="false"/>
      <protection locked="true" hidden="false"/>
    </xf>
    <xf numFmtId="166" fontId="44" fillId="0" borderId="11" xfId="0" applyFont="true" applyBorder="true" applyAlignment="tru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justify"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false" indent="0" shrinkToFit="false"/>
      <protection locked="true" hidden="false"/>
    </xf>
    <xf numFmtId="164" fontId="43" fillId="0" borderId="11" xfId="85" applyFont="true" applyBorder="true" applyAlignment="true" applyProtection="true">
      <alignment horizontal="general" vertical="bottom" textRotation="0" wrapText="true" indent="0" shrinkToFit="false"/>
      <protection locked="true" hidden="false"/>
    </xf>
    <xf numFmtId="165" fontId="43" fillId="0" borderId="11" xfId="76" applyFont="true" applyBorder="true" applyAlignment="true" applyProtection="true">
      <alignment horizontal="center" vertical="bottom" textRotation="0" wrapText="false" indent="0" shrinkToFit="true"/>
      <protection locked="true" hidden="false"/>
    </xf>
    <xf numFmtId="164" fontId="43" fillId="0" borderId="11" xfId="102"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7" fontId="43" fillId="0" borderId="11" xfId="82" applyFont="true" applyBorder="true" applyAlignment="true" applyProtection="true">
      <alignment horizontal="left" vertical="top" textRotation="0" wrapText="true" indent="0" shrinkToFit="true"/>
      <protection locked="true" hidden="false"/>
    </xf>
    <xf numFmtId="164" fontId="43" fillId="0" borderId="11" xfId="70" applyFont="true" applyBorder="true" applyAlignment="fals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6" fontId="40" fillId="0" borderId="11" xfId="0" applyFont="true" applyBorder="true" applyAlignment="true" applyProtection="false">
      <alignment horizontal="righ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3" xfId="95"/>
    <cellStyle name="xl56" xfId="96"/>
    <cellStyle name="xl60" xfId="97"/>
    <cellStyle name="xl61" xfId="98"/>
    <cellStyle name="Заголовок 1 1" xfId="99"/>
    <cellStyle name="Заголовок 2 1" xfId="100"/>
    <cellStyle name="Обычный_Лист1" xfId="101"/>
    <cellStyle name="Обычный_Лист1_1" xfId="102"/>
    <cellStyle name="Примечание 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F2"/>
    </sheetView>
  </sheetViews>
  <sheetFormatPr defaultColWidth="9.0546875" defaultRowHeight="15" zeroHeight="false" outlineLevelRow="0" outlineLevelCol="0"/>
  <cols>
    <col collapsed="false" customWidth="true" hidden="false" outlineLevel="0" max="1" min="1" style="1" width="63.99"/>
    <col collapsed="false" customWidth="true" hidden="false" outlineLevel="0" max="2" min="2" style="2" width="19.1"/>
    <col collapsed="false" customWidth="true" hidden="false" outlineLevel="0" max="3" min="3" style="2" width="11.66"/>
    <col collapsed="false" customWidth="true" hidden="false" outlineLevel="0" max="4" min="4" style="2" width="22.1"/>
    <col collapsed="false" customWidth="true" hidden="false" outlineLevel="0" max="5" min="5" style="2" width="21.1"/>
    <col collapsed="false" customWidth="true" hidden="false" outlineLevel="0" max="6" min="6" style="2" width="22.1"/>
    <col collapsed="false" customWidth="true" hidden="false" outlineLevel="0" max="234" min="7" style="3" width="8.43"/>
    <col collapsed="false" customWidth="true" hidden="false" outlineLevel="0" max="238" min="235" style="4" width="8.87"/>
  </cols>
  <sheetData>
    <row r="1" customFormat="false" ht="63.6" hidden="false" customHeight="true" outlineLevel="0" collapsed="false">
      <c r="A1" s="5"/>
      <c r="B1" s="6"/>
      <c r="C1" s="6"/>
      <c r="D1" s="6"/>
      <c r="E1" s="7" t="s">
        <v>0</v>
      </c>
      <c r="F1" s="7"/>
    </row>
    <row r="2" customFormat="false" ht="21.75" hidden="false" customHeight="true" outlineLevel="0" collapsed="false">
      <c r="A2" s="5"/>
      <c r="B2" s="8"/>
      <c r="C2" s="8"/>
      <c r="D2" s="8"/>
      <c r="E2" s="9" t="s">
        <v>1</v>
      </c>
      <c r="F2" s="9"/>
    </row>
    <row r="3" customFormat="false" ht="20.4" hidden="false" customHeight="false" outlineLevel="0" collapsed="false">
      <c r="A3" s="5"/>
      <c r="B3" s="5"/>
      <c r="C3" s="5"/>
      <c r="D3" s="5"/>
      <c r="E3" s="5"/>
      <c r="F3" s="5"/>
    </row>
    <row r="4" customFormat="false" ht="52.65" hidden="false" customHeight="true" outlineLevel="0" collapsed="false">
      <c r="A4" s="10" t="s">
        <v>2</v>
      </c>
      <c r="B4" s="10"/>
      <c r="C4" s="10"/>
      <c r="D4" s="10"/>
      <c r="E4" s="10"/>
      <c r="F4" s="10"/>
    </row>
    <row r="5" customFormat="false" ht="15.6" hidden="false" customHeight="false" outlineLevel="0" collapsed="false">
      <c r="A5" s="11"/>
      <c r="B5" s="11"/>
      <c r="C5" s="11"/>
      <c r="D5" s="11"/>
      <c r="E5" s="11"/>
      <c r="F5" s="12" t="s">
        <v>3</v>
      </c>
    </row>
    <row r="6" s="17" customFormat="true" ht="88.5" hidden="false" customHeight="true" outlineLevel="0" collapsed="false">
      <c r="A6" s="13" t="s">
        <v>4</v>
      </c>
      <c r="B6" s="13" t="s">
        <v>5</v>
      </c>
      <c r="C6" s="13" t="s">
        <v>6</v>
      </c>
      <c r="D6" s="14" t="s">
        <v>7</v>
      </c>
      <c r="E6" s="15" t="s">
        <v>8</v>
      </c>
      <c r="F6" s="16" t="s">
        <v>9</v>
      </c>
      <c r="IE6" s="4"/>
      <c r="IF6" s="4"/>
      <c r="IG6" s="4"/>
      <c r="IH6" s="4"/>
      <c r="II6" s="4"/>
      <c r="IJ6" s="4"/>
      <c r="IK6" s="4"/>
      <c r="IL6" s="4"/>
      <c r="IM6" s="4"/>
      <c r="IN6" s="4"/>
    </row>
    <row r="7" s="21" customFormat="true" ht="31.2" hidden="false" customHeight="false" outlineLevel="0" collapsed="false">
      <c r="A7" s="18" t="s">
        <v>10</v>
      </c>
      <c r="B7" s="19" t="s">
        <v>11</v>
      </c>
      <c r="C7" s="19"/>
      <c r="D7" s="20" t="n">
        <f aca="false">D8+D34+D76+D93+D103+D113+D120</f>
        <v>2740487901.9</v>
      </c>
      <c r="E7" s="20" t="n">
        <f aca="false">E8+E34+E76+E93+E103+E113+E120</f>
        <v>3185417290.44</v>
      </c>
      <c r="F7" s="20" t="n">
        <f aca="false">F8+F34+F76+F93+F103+F113+F120</f>
        <v>3087712052.87</v>
      </c>
      <c r="IE7" s="4"/>
      <c r="IF7" s="4"/>
      <c r="IG7" s="4"/>
      <c r="IH7" s="4"/>
      <c r="II7" s="4"/>
      <c r="IJ7" s="4"/>
      <c r="IK7" s="4"/>
      <c r="IL7" s="4"/>
      <c r="IM7" s="4"/>
      <c r="IN7" s="4"/>
    </row>
    <row r="8" s="25" customFormat="true" ht="31.2" hidden="false" customHeight="false" outlineLevel="0" collapsed="false">
      <c r="A8" s="22" t="s">
        <v>12</v>
      </c>
      <c r="B8" s="23" t="s">
        <v>13</v>
      </c>
      <c r="C8" s="23"/>
      <c r="D8" s="24" t="n">
        <f aca="false">D9+D15+D18+D21+D26+D31</f>
        <v>940273233.11</v>
      </c>
      <c r="E8" s="24" t="n">
        <f aca="false">E9+E15+E18+E21+E26+E31</f>
        <v>1399181322.11</v>
      </c>
      <c r="F8" s="24" t="n">
        <f aca="false">F9+F15+F18+F21+F26+F31</f>
        <v>1377051601.83</v>
      </c>
      <c r="IE8" s="4"/>
      <c r="IF8" s="4"/>
      <c r="IG8" s="4"/>
      <c r="IH8" s="4"/>
      <c r="II8" s="4"/>
      <c r="IJ8" s="4"/>
      <c r="IK8" s="4"/>
      <c r="IL8" s="4"/>
      <c r="IM8" s="4"/>
      <c r="IN8" s="4"/>
    </row>
    <row r="9" customFormat="false" ht="31.2" hidden="false" customHeight="false" outlineLevel="0" collapsed="false">
      <c r="A9" s="22" t="s">
        <v>14</v>
      </c>
      <c r="B9" s="23" t="s">
        <v>15</v>
      </c>
      <c r="C9" s="23"/>
      <c r="D9" s="24" t="n">
        <f aca="false">SUM(D10,D13)</f>
        <v>584714125</v>
      </c>
      <c r="E9" s="24" t="n">
        <f aca="false">SUM(E10,E13)</f>
        <v>584714125</v>
      </c>
      <c r="F9" s="24" t="n">
        <f aca="false">SUM(F10,F13)</f>
        <v>584612071.57</v>
      </c>
      <c r="IE9" s="4"/>
      <c r="IF9" s="4"/>
      <c r="IG9" s="4"/>
      <c r="IH9" s="4"/>
      <c r="II9" s="4"/>
      <c r="IJ9" s="4"/>
      <c r="IK9" s="4"/>
      <c r="IL9" s="4"/>
      <c r="IM9" s="4"/>
      <c r="IN9" s="4"/>
      <c r="IO9" s="4"/>
      <c r="IP9" s="4"/>
      <c r="IQ9" s="4"/>
      <c r="IR9" s="4"/>
      <c r="IS9" s="4"/>
      <c r="IT9" s="4"/>
      <c r="IU9" s="4"/>
      <c r="IV9" s="4"/>
    </row>
    <row r="10" s="27" customFormat="true" ht="31.2" hidden="false" customHeight="false" outlineLevel="0" collapsed="false">
      <c r="A10" s="26" t="s">
        <v>16</v>
      </c>
      <c r="B10" s="23" t="s">
        <v>15</v>
      </c>
      <c r="C10" s="23" t="n">
        <v>600</v>
      </c>
      <c r="D10" s="24" t="n">
        <f aca="false">SUM(D11:D12)</f>
        <v>574975514</v>
      </c>
      <c r="E10" s="24" t="n">
        <f aca="false">SUM(E11:E12)</f>
        <v>574975514</v>
      </c>
      <c r="F10" s="24" t="n">
        <f aca="false">SUM(F11:F12)</f>
        <v>574873460.57</v>
      </c>
      <c r="IE10" s="4"/>
      <c r="IF10" s="4"/>
      <c r="IG10" s="4"/>
      <c r="IH10" s="4"/>
      <c r="II10" s="4"/>
      <c r="IJ10" s="4"/>
      <c r="IK10" s="4"/>
      <c r="IL10" s="4"/>
      <c r="IM10" s="4"/>
      <c r="IN10" s="4"/>
    </row>
    <row r="11" s="27" customFormat="true" ht="15.6" hidden="false" customHeight="false" outlineLevel="0" collapsed="false">
      <c r="A11" s="26" t="s">
        <v>17</v>
      </c>
      <c r="B11" s="23" t="s">
        <v>15</v>
      </c>
      <c r="C11" s="23" t="n">
        <v>610</v>
      </c>
      <c r="D11" s="24" t="n">
        <v>573306218</v>
      </c>
      <c r="E11" s="28" t="n">
        <v>573306218</v>
      </c>
      <c r="F11" s="28" t="n">
        <v>573204164.57</v>
      </c>
      <c r="IE11" s="4"/>
      <c r="IF11" s="4"/>
      <c r="IG11" s="4"/>
      <c r="IH11" s="4"/>
      <c r="II11" s="4"/>
      <c r="IJ11" s="4"/>
      <c r="IK11" s="4"/>
      <c r="IL11" s="4"/>
      <c r="IM11" s="4"/>
      <c r="IN11" s="4"/>
    </row>
    <row r="12" s="27" customFormat="true" ht="62.4" hidden="false" customHeight="false" outlineLevel="0" collapsed="false">
      <c r="A12" s="29" t="s">
        <v>18</v>
      </c>
      <c r="B12" s="23" t="s">
        <v>15</v>
      </c>
      <c r="C12" s="23" t="n">
        <v>630</v>
      </c>
      <c r="D12" s="24" t="n">
        <v>1669296</v>
      </c>
      <c r="E12" s="28" t="n">
        <v>1669296</v>
      </c>
      <c r="F12" s="28" t="n">
        <v>1669296</v>
      </c>
      <c r="IE12" s="4"/>
      <c r="IF12" s="4"/>
      <c r="IG12" s="4"/>
      <c r="IH12" s="4"/>
      <c r="II12" s="4"/>
      <c r="IJ12" s="4"/>
      <c r="IK12" s="4"/>
      <c r="IL12" s="4"/>
      <c r="IM12" s="4"/>
      <c r="IN12" s="4"/>
    </row>
    <row r="13" s="27" customFormat="true" ht="15.6" hidden="false" customHeight="false" outlineLevel="0" collapsed="false">
      <c r="A13" s="26" t="s">
        <v>19</v>
      </c>
      <c r="B13" s="23" t="s">
        <v>15</v>
      </c>
      <c r="C13" s="23" t="n">
        <v>800</v>
      </c>
      <c r="D13" s="24" t="n">
        <f aca="false">D14</f>
        <v>9738611</v>
      </c>
      <c r="E13" s="24" t="n">
        <f aca="false">E14</f>
        <v>9738611</v>
      </c>
      <c r="F13" s="24" t="n">
        <f aca="false">F14</f>
        <v>9738611</v>
      </c>
      <c r="IE13" s="4"/>
      <c r="IF13" s="4"/>
      <c r="IG13" s="4"/>
      <c r="IH13" s="4"/>
      <c r="II13" s="4"/>
      <c r="IJ13" s="4"/>
      <c r="IK13" s="4"/>
      <c r="IL13" s="4"/>
      <c r="IM13" s="4"/>
      <c r="IN13" s="4"/>
    </row>
    <row r="14" s="27" customFormat="true" ht="46.8" hidden="false" customHeight="false" outlineLevel="0" collapsed="false">
      <c r="A14" s="26" t="s">
        <v>20</v>
      </c>
      <c r="B14" s="23" t="s">
        <v>15</v>
      </c>
      <c r="C14" s="23" t="n">
        <v>810</v>
      </c>
      <c r="D14" s="24" t="n">
        <v>9738611</v>
      </c>
      <c r="E14" s="28" t="n">
        <v>9738611</v>
      </c>
      <c r="F14" s="28" t="n">
        <v>9738611</v>
      </c>
      <c r="IE14" s="4"/>
      <c r="IF14" s="4"/>
      <c r="IG14" s="4"/>
      <c r="IH14" s="4"/>
      <c r="II14" s="4"/>
      <c r="IJ14" s="4"/>
      <c r="IK14" s="4"/>
      <c r="IL14" s="4"/>
      <c r="IM14" s="4"/>
      <c r="IN14" s="4"/>
    </row>
    <row r="15" s="27" customFormat="true" ht="31.2" hidden="false" customHeight="false" outlineLevel="0" collapsed="false">
      <c r="A15" s="22" t="s">
        <v>21</v>
      </c>
      <c r="B15" s="23" t="s">
        <v>22</v>
      </c>
      <c r="C15" s="23"/>
      <c r="D15" s="24" t="n">
        <f aca="false">D16</f>
        <v>168423074</v>
      </c>
      <c r="E15" s="24" t="n">
        <f aca="false">E16</f>
        <v>160698796</v>
      </c>
      <c r="F15" s="24" t="n">
        <f aca="false">F16</f>
        <v>140350215.77</v>
      </c>
      <c r="IE15" s="4"/>
      <c r="IF15" s="4"/>
      <c r="IG15" s="4"/>
      <c r="IH15" s="4"/>
      <c r="II15" s="4"/>
      <c r="IJ15" s="4"/>
      <c r="IK15" s="4"/>
      <c r="IL15" s="4"/>
      <c r="IM15" s="4"/>
      <c r="IN15" s="4"/>
    </row>
    <row r="16" s="27" customFormat="true" ht="31.2" hidden="false" customHeight="false" outlineLevel="0" collapsed="false">
      <c r="A16" s="26" t="s">
        <v>16</v>
      </c>
      <c r="B16" s="23" t="s">
        <v>22</v>
      </c>
      <c r="C16" s="23" t="n">
        <v>600</v>
      </c>
      <c r="D16" s="24" t="n">
        <f aca="false">D17</f>
        <v>168423074</v>
      </c>
      <c r="E16" s="24" t="n">
        <f aca="false">E17</f>
        <v>160698796</v>
      </c>
      <c r="F16" s="24" t="n">
        <f aca="false">F17</f>
        <v>140350215.77</v>
      </c>
      <c r="IE16" s="4"/>
      <c r="IF16" s="4"/>
      <c r="IG16" s="4"/>
      <c r="IH16" s="4"/>
      <c r="II16" s="4"/>
      <c r="IJ16" s="4"/>
      <c r="IK16" s="4"/>
      <c r="IL16" s="4"/>
      <c r="IM16" s="4"/>
      <c r="IN16" s="4"/>
    </row>
    <row r="17" s="25" customFormat="true" ht="15.6" hidden="false" customHeight="false" outlineLevel="0" collapsed="false">
      <c r="A17" s="26" t="s">
        <v>17</v>
      </c>
      <c r="B17" s="23" t="s">
        <v>22</v>
      </c>
      <c r="C17" s="23" t="n">
        <v>610</v>
      </c>
      <c r="D17" s="24" t="n">
        <v>168423074</v>
      </c>
      <c r="E17" s="28" t="n">
        <v>160698796</v>
      </c>
      <c r="F17" s="28" t="n">
        <v>140350215.77</v>
      </c>
      <c r="IE17" s="4"/>
      <c r="IF17" s="4"/>
      <c r="IG17" s="4"/>
      <c r="IH17" s="4"/>
      <c r="II17" s="4"/>
      <c r="IJ17" s="4"/>
      <c r="IK17" s="4"/>
      <c r="IL17" s="4"/>
      <c r="IM17" s="4"/>
      <c r="IN17" s="4"/>
    </row>
    <row r="18" s="27" customFormat="true" ht="78" hidden="false" customHeight="false" outlineLevel="0" collapsed="false">
      <c r="A18" s="30" t="s">
        <v>23</v>
      </c>
      <c r="B18" s="23" t="s">
        <v>24</v>
      </c>
      <c r="C18" s="23"/>
      <c r="D18" s="24" t="n">
        <f aca="false">D19</f>
        <v>158128865</v>
      </c>
      <c r="E18" s="24" t="n">
        <f aca="false">E19</f>
        <v>165743143</v>
      </c>
      <c r="F18" s="24" t="n">
        <f aca="false">F19</f>
        <v>165668116.26</v>
      </c>
      <c r="IE18" s="4"/>
      <c r="IF18" s="4"/>
      <c r="IG18" s="4"/>
      <c r="IH18" s="4"/>
      <c r="II18" s="4"/>
      <c r="IJ18" s="4"/>
      <c r="IK18" s="4"/>
      <c r="IL18" s="4"/>
      <c r="IM18" s="4"/>
      <c r="IN18" s="4"/>
    </row>
    <row r="19" s="27" customFormat="true" ht="31.2" hidden="false" customHeight="false" outlineLevel="0" collapsed="false">
      <c r="A19" s="26" t="s">
        <v>16</v>
      </c>
      <c r="B19" s="23" t="s">
        <v>24</v>
      </c>
      <c r="C19" s="23" t="n">
        <v>600</v>
      </c>
      <c r="D19" s="24" t="n">
        <f aca="false">D20</f>
        <v>158128865</v>
      </c>
      <c r="E19" s="24" t="n">
        <f aca="false">E20</f>
        <v>165743143</v>
      </c>
      <c r="F19" s="24" t="n">
        <f aca="false">F20</f>
        <v>165668116.26</v>
      </c>
      <c r="IE19" s="4"/>
      <c r="IF19" s="4"/>
      <c r="IG19" s="4"/>
      <c r="IH19" s="4"/>
      <c r="II19" s="4"/>
      <c r="IJ19" s="4"/>
      <c r="IK19" s="4"/>
      <c r="IL19" s="4"/>
      <c r="IM19" s="4"/>
      <c r="IN19" s="4"/>
    </row>
    <row r="20" s="27" customFormat="true" ht="15.6" hidden="false" customHeight="false" outlineLevel="0" collapsed="false">
      <c r="A20" s="26" t="s">
        <v>17</v>
      </c>
      <c r="B20" s="23" t="s">
        <v>24</v>
      </c>
      <c r="C20" s="23" t="n">
        <v>610</v>
      </c>
      <c r="D20" s="24" t="n">
        <v>158128865</v>
      </c>
      <c r="E20" s="28" t="n">
        <v>165743143</v>
      </c>
      <c r="F20" s="28" t="n">
        <v>165668116.26</v>
      </c>
      <c r="IE20" s="4"/>
      <c r="IF20" s="4"/>
      <c r="IG20" s="4"/>
      <c r="IH20" s="4"/>
      <c r="II20" s="4"/>
      <c r="IJ20" s="4"/>
      <c r="IK20" s="4"/>
      <c r="IL20" s="4"/>
      <c r="IM20" s="4"/>
      <c r="IN20" s="4"/>
    </row>
    <row r="21" s="27" customFormat="true" ht="31.2" hidden="false" customHeight="false" outlineLevel="0" collapsed="false">
      <c r="A21" s="22" t="s">
        <v>25</v>
      </c>
      <c r="B21" s="23" t="s">
        <v>26</v>
      </c>
      <c r="C21" s="23"/>
      <c r="D21" s="24" t="n">
        <f aca="false">D24+D22</f>
        <v>27147169.11</v>
      </c>
      <c r="E21" s="24" t="n">
        <f aca="false">E24+E22</f>
        <v>27757169.11</v>
      </c>
      <c r="F21" s="24" t="n">
        <f aca="false">F24+F22</f>
        <v>26197896.65</v>
      </c>
      <c r="IE21" s="4"/>
      <c r="IF21" s="4"/>
      <c r="IG21" s="4"/>
      <c r="IH21" s="4"/>
      <c r="II21" s="4"/>
      <c r="IJ21" s="4"/>
      <c r="IK21" s="4"/>
      <c r="IL21" s="4"/>
      <c r="IM21" s="4"/>
      <c r="IN21" s="4"/>
    </row>
    <row r="22" s="27" customFormat="true" ht="31.2" hidden="false" customHeight="false" outlineLevel="0" collapsed="false">
      <c r="A22" s="29" t="s">
        <v>27</v>
      </c>
      <c r="B22" s="23" t="s">
        <v>26</v>
      </c>
      <c r="C22" s="23" t="n">
        <v>200</v>
      </c>
      <c r="D22" s="24" t="n">
        <f aca="false">D23</f>
        <v>4096033.11</v>
      </c>
      <c r="E22" s="24" t="n">
        <f aca="false">E23</f>
        <v>4096033.11</v>
      </c>
      <c r="F22" s="24" t="n">
        <f aca="false">F23</f>
        <v>3082399.51</v>
      </c>
      <c r="IE22" s="4"/>
      <c r="IF22" s="4"/>
      <c r="IG22" s="4"/>
      <c r="IH22" s="4"/>
      <c r="II22" s="4"/>
      <c r="IJ22" s="4"/>
      <c r="IK22" s="4"/>
      <c r="IL22" s="4"/>
      <c r="IM22" s="4"/>
      <c r="IN22" s="4"/>
    </row>
    <row r="23" s="27" customFormat="true" ht="31.2" hidden="false" customHeight="false" outlineLevel="0" collapsed="false">
      <c r="A23" s="29" t="s">
        <v>28</v>
      </c>
      <c r="B23" s="23" t="s">
        <v>26</v>
      </c>
      <c r="C23" s="23" t="n">
        <v>240</v>
      </c>
      <c r="D23" s="24" t="n">
        <v>4096033.11</v>
      </c>
      <c r="E23" s="28" t="n">
        <v>4096033.11</v>
      </c>
      <c r="F23" s="28" t="n">
        <v>3082399.51</v>
      </c>
      <c r="IE23" s="4"/>
      <c r="IF23" s="4"/>
      <c r="IG23" s="4"/>
      <c r="IH23" s="4"/>
      <c r="II23" s="4"/>
      <c r="IJ23" s="4"/>
      <c r="IK23" s="4"/>
      <c r="IL23" s="4"/>
      <c r="IM23" s="4"/>
      <c r="IN23" s="4"/>
    </row>
    <row r="24" s="27" customFormat="true" ht="31.2" hidden="false" customHeight="false" outlineLevel="0" collapsed="false">
      <c r="A24" s="26" t="s">
        <v>16</v>
      </c>
      <c r="B24" s="23" t="s">
        <v>26</v>
      </c>
      <c r="C24" s="23" t="n">
        <v>600</v>
      </c>
      <c r="D24" s="24" t="n">
        <f aca="false">D25</f>
        <v>23051136</v>
      </c>
      <c r="E24" s="24" t="n">
        <f aca="false">E25</f>
        <v>23661136</v>
      </c>
      <c r="F24" s="24" t="n">
        <f aca="false">F25</f>
        <v>23115497.14</v>
      </c>
      <c r="IE24" s="4"/>
      <c r="IF24" s="4"/>
      <c r="IG24" s="4"/>
      <c r="IH24" s="4"/>
      <c r="II24" s="4"/>
      <c r="IJ24" s="4"/>
      <c r="IK24" s="4"/>
      <c r="IL24" s="4"/>
      <c r="IM24" s="4"/>
      <c r="IN24" s="4"/>
    </row>
    <row r="25" s="27" customFormat="true" ht="15.6" hidden="false" customHeight="false" outlineLevel="0" collapsed="false">
      <c r="A25" s="26" t="s">
        <v>17</v>
      </c>
      <c r="B25" s="23" t="s">
        <v>26</v>
      </c>
      <c r="C25" s="23" t="n">
        <v>610</v>
      </c>
      <c r="D25" s="24" t="n">
        <v>23051136</v>
      </c>
      <c r="E25" s="28" t="n">
        <v>23661136</v>
      </c>
      <c r="F25" s="28" t="n">
        <v>23115497.14</v>
      </c>
      <c r="IE25" s="4"/>
      <c r="IF25" s="4"/>
      <c r="IG25" s="4"/>
      <c r="IH25" s="4"/>
      <c r="II25" s="4"/>
      <c r="IJ25" s="4"/>
      <c r="IK25" s="4"/>
      <c r="IL25" s="4"/>
      <c r="IM25" s="4"/>
      <c r="IN25" s="4"/>
    </row>
    <row r="26" s="27" customFormat="true" ht="31.2" hidden="false" customHeight="false" outlineLevel="0" collapsed="false">
      <c r="A26" s="22" t="s">
        <v>29</v>
      </c>
      <c r="B26" s="23" t="s">
        <v>30</v>
      </c>
      <c r="C26" s="23"/>
      <c r="D26" s="24" t="n">
        <f aca="false">D29+D27</f>
        <v>1860000</v>
      </c>
      <c r="E26" s="24" t="n">
        <f aca="false">E29+E27</f>
        <v>1860000</v>
      </c>
      <c r="F26" s="24" t="n">
        <f aca="false">F29+F27</f>
        <v>1815275.58</v>
      </c>
      <c r="IE26" s="4"/>
      <c r="IF26" s="4"/>
      <c r="IG26" s="4"/>
      <c r="IH26" s="4"/>
      <c r="II26" s="4"/>
      <c r="IJ26" s="4"/>
      <c r="IK26" s="4"/>
      <c r="IL26" s="4"/>
      <c r="IM26" s="4"/>
      <c r="IN26" s="4"/>
    </row>
    <row r="27" s="27" customFormat="true" ht="31.2" hidden="false" customHeight="false" outlineLevel="0" collapsed="false">
      <c r="A27" s="31" t="s">
        <v>27</v>
      </c>
      <c r="B27" s="23" t="s">
        <v>30</v>
      </c>
      <c r="C27" s="23" t="n">
        <v>200</v>
      </c>
      <c r="D27" s="32" t="n">
        <f aca="false">D28</f>
        <v>18431</v>
      </c>
      <c r="E27" s="32" t="n">
        <f aca="false">E28</f>
        <v>18431</v>
      </c>
      <c r="F27" s="32" t="n">
        <f aca="false">F28</f>
        <v>17973.03</v>
      </c>
      <c r="IE27" s="4"/>
      <c r="IF27" s="4"/>
      <c r="IG27" s="4"/>
      <c r="IH27" s="4"/>
      <c r="II27" s="4"/>
      <c r="IJ27" s="4"/>
      <c r="IK27" s="4"/>
      <c r="IL27" s="4"/>
      <c r="IM27" s="4"/>
      <c r="IN27" s="4"/>
    </row>
    <row r="28" s="27" customFormat="true" ht="31.2" hidden="false" customHeight="false" outlineLevel="0" collapsed="false">
      <c r="A28" s="31" t="s">
        <v>28</v>
      </c>
      <c r="B28" s="23" t="s">
        <v>30</v>
      </c>
      <c r="C28" s="23" t="n">
        <v>240</v>
      </c>
      <c r="D28" s="33" t="n">
        <v>18431</v>
      </c>
      <c r="E28" s="28" t="n">
        <v>18431</v>
      </c>
      <c r="F28" s="28" t="n">
        <v>17973.03</v>
      </c>
      <c r="IE28" s="4"/>
      <c r="IF28" s="4"/>
      <c r="IG28" s="4"/>
      <c r="IH28" s="4"/>
      <c r="II28" s="4"/>
      <c r="IJ28" s="4"/>
      <c r="IK28" s="4"/>
      <c r="IL28" s="4"/>
      <c r="IM28" s="4"/>
      <c r="IN28" s="4"/>
    </row>
    <row r="29" s="27" customFormat="true" ht="15.6" hidden="false" customHeight="false" outlineLevel="0" collapsed="false">
      <c r="A29" s="26" t="s">
        <v>31</v>
      </c>
      <c r="B29" s="23" t="s">
        <v>30</v>
      </c>
      <c r="C29" s="23" t="n">
        <v>300</v>
      </c>
      <c r="D29" s="32" t="n">
        <f aca="false">D30</f>
        <v>1841569</v>
      </c>
      <c r="E29" s="32" t="n">
        <f aca="false">E30</f>
        <v>1841569</v>
      </c>
      <c r="F29" s="32" t="n">
        <f aca="false">F30</f>
        <v>1797302.55</v>
      </c>
      <c r="IE29" s="4"/>
      <c r="IF29" s="4"/>
      <c r="IG29" s="4"/>
      <c r="IH29" s="4"/>
      <c r="II29" s="4"/>
      <c r="IJ29" s="4"/>
      <c r="IK29" s="4"/>
      <c r="IL29" s="4"/>
      <c r="IM29" s="4"/>
      <c r="IN29" s="4"/>
    </row>
    <row r="30" s="27" customFormat="true" ht="31.2" hidden="false" customHeight="false" outlineLevel="0" collapsed="false">
      <c r="A30" s="26" t="s">
        <v>32</v>
      </c>
      <c r="B30" s="23" t="s">
        <v>30</v>
      </c>
      <c r="C30" s="23" t="n">
        <v>320</v>
      </c>
      <c r="D30" s="32" t="n">
        <v>1841569</v>
      </c>
      <c r="E30" s="28" t="n">
        <v>1841569</v>
      </c>
      <c r="F30" s="28" t="n">
        <v>1797302.55</v>
      </c>
      <c r="IE30" s="4"/>
      <c r="IF30" s="4"/>
      <c r="IG30" s="4"/>
      <c r="IH30" s="4"/>
      <c r="II30" s="4"/>
      <c r="IJ30" s="4"/>
      <c r="IK30" s="4"/>
      <c r="IL30" s="4"/>
      <c r="IM30" s="4"/>
      <c r="IN30" s="4"/>
    </row>
    <row r="31" s="27" customFormat="true" ht="249.6" hidden="false" customHeight="false" outlineLevel="0" collapsed="false">
      <c r="A31" s="29" t="s">
        <v>33</v>
      </c>
      <c r="B31" s="23" t="s">
        <v>34</v>
      </c>
      <c r="C31" s="23"/>
      <c r="D31" s="32" t="n">
        <f aca="false">D32</f>
        <v>0</v>
      </c>
      <c r="E31" s="32" t="n">
        <f aca="false">E32</f>
        <v>458408089</v>
      </c>
      <c r="F31" s="32" t="n">
        <f aca="false">F32</f>
        <v>458408026</v>
      </c>
      <c r="IE31" s="4"/>
      <c r="IF31" s="4"/>
      <c r="IG31" s="4"/>
      <c r="IH31" s="4"/>
      <c r="II31" s="4"/>
      <c r="IJ31" s="4"/>
      <c r="IK31" s="4"/>
      <c r="IL31" s="4"/>
      <c r="IM31" s="4"/>
      <c r="IN31" s="4"/>
    </row>
    <row r="32" s="27" customFormat="true" ht="31.2" hidden="false" customHeight="false" outlineLevel="0" collapsed="false">
      <c r="A32" s="29" t="s">
        <v>35</v>
      </c>
      <c r="B32" s="23" t="s">
        <v>34</v>
      </c>
      <c r="C32" s="23" t="n">
        <v>400</v>
      </c>
      <c r="D32" s="32" t="n">
        <f aca="false">D33</f>
        <v>0</v>
      </c>
      <c r="E32" s="32" t="n">
        <f aca="false">E33</f>
        <v>458408089</v>
      </c>
      <c r="F32" s="32" t="n">
        <f aca="false">F33</f>
        <v>458408026</v>
      </c>
      <c r="IE32" s="4"/>
      <c r="IF32" s="4"/>
      <c r="IG32" s="4"/>
      <c r="IH32" s="4"/>
      <c r="II32" s="4"/>
      <c r="IJ32" s="4"/>
      <c r="IK32" s="4"/>
      <c r="IL32" s="4"/>
      <c r="IM32" s="4"/>
      <c r="IN32" s="4"/>
    </row>
    <row r="33" s="27" customFormat="true" ht="15.6" hidden="false" customHeight="false" outlineLevel="0" collapsed="false">
      <c r="A33" s="29" t="s">
        <v>36</v>
      </c>
      <c r="B33" s="23" t="s">
        <v>34</v>
      </c>
      <c r="C33" s="23" t="n">
        <v>410</v>
      </c>
      <c r="D33" s="32" t="n">
        <v>0</v>
      </c>
      <c r="E33" s="28" t="n">
        <v>458408089</v>
      </c>
      <c r="F33" s="28" t="n">
        <v>458408026</v>
      </c>
      <c r="IE33" s="4"/>
      <c r="IF33" s="4"/>
      <c r="IG33" s="4"/>
      <c r="IH33" s="4"/>
      <c r="II33" s="4"/>
      <c r="IJ33" s="4"/>
      <c r="IK33" s="4"/>
      <c r="IL33" s="4"/>
      <c r="IM33" s="4"/>
      <c r="IN33" s="4"/>
    </row>
    <row r="34" s="27" customFormat="true" ht="31.2" hidden="false" customHeight="false" outlineLevel="0" collapsed="false">
      <c r="A34" s="22" t="s">
        <v>37</v>
      </c>
      <c r="B34" s="23" t="s">
        <v>38</v>
      </c>
      <c r="C34" s="23"/>
      <c r="D34" s="24" t="n">
        <f aca="false">D35+D39+D42+D48+D56+D73+D45+D51+D61+D64+D67+D70</f>
        <v>1429209098.41</v>
      </c>
      <c r="E34" s="24" t="n">
        <f aca="false">E35+E39+E42+E48+E56+E73+E45+E51+E61+E64+E67+E70</f>
        <v>1424359351.81</v>
      </c>
      <c r="F34" s="24" t="n">
        <f aca="false">F35+F39+F42+F48+F56+F73+F45+F51+F61+F64+F67+F70</f>
        <v>1363992278.05</v>
      </c>
      <c r="IE34" s="4"/>
      <c r="IF34" s="4"/>
      <c r="IG34" s="4"/>
      <c r="IH34" s="4"/>
      <c r="II34" s="4"/>
      <c r="IJ34" s="4"/>
      <c r="IK34" s="4"/>
      <c r="IL34" s="4"/>
      <c r="IM34" s="4"/>
      <c r="IN34" s="4"/>
    </row>
    <row r="35" s="27" customFormat="true" ht="31.2" hidden="false" customHeight="false" outlineLevel="0" collapsed="false">
      <c r="A35" s="22" t="s">
        <v>39</v>
      </c>
      <c r="B35" s="23" t="s">
        <v>40</v>
      </c>
      <c r="C35" s="23"/>
      <c r="D35" s="24" t="n">
        <f aca="false">D36</f>
        <v>1057626655</v>
      </c>
      <c r="E35" s="24" t="n">
        <f aca="false">E36</f>
        <v>1057626655</v>
      </c>
      <c r="F35" s="24" t="n">
        <f aca="false">F36</f>
        <v>1057372964.61</v>
      </c>
      <c r="IE35" s="4"/>
      <c r="IF35" s="4"/>
      <c r="IG35" s="4"/>
      <c r="IH35" s="4"/>
      <c r="II35" s="4"/>
      <c r="IJ35" s="4"/>
      <c r="IK35" s="4"/>
      <c r="IL35" s="4"/>
      <c r="IM35" s="4"/>
      <c r="IN35" s="4"/>
    </row>
    <row r="36" s="27" customFormat="true" ht="31.2" hidden="false" customHeight="false" outlineLevel="0" collapsed="false">
      <c r="A36" s="26" t="s">
        <v>16</v>
      </c>
      <c r="B36" s="23" t="s">
        <v>40</v>
      </c>
      <c r="C36" s="23" t="n">
        <v>600</v>
      </c>
      <c r="D36" s="24" t="n">
        <f aca="false">D37+D38</f>
        <v>1057626655</v>
      </c>
      <c r="E36" s="24" t="n">
        <f aca="false">E37+E38</f>
        <v>1057626655</v>
      </c>
      <c r="F36" s="24" t="n">
        <f aca="false">F37+F38</f>
        <v>1057372964.61</v>
      </c>
      <c r="IE36" s="4"/>
      <c r="IF36" s="4"/>
      <c r="IG36" s="4"/>
      <c r="IH36" s="4"/>
      <c r="II36" s="4"/>
      <c r="IJ36" s="4"/>
      <c r="IK36" s="4"/>
      <c r="IL36" s="4"/>
      <c r="IM36" s="4"/>
      <c r="IN36" s="4"/>
    </row>
    <row r="37" s="27" customFormat="true" ht="15.6" hidden="false" customHeight="false" outlineLevel="0" collapsed="false">
      <c r="A37" s="26" t="s">
        <v>17</v>
      </c>
      <c r="B37" s="23" t="s">
        <v>40</v>
      </c>
      <c r="C37" s="23" t="n">
        <v>610</v>
      </c>
      <c r="D37" s="24" t="n">
        <v>1012226959</v>
      </c>
      <c r="E37" s="28" t="n">
        <v>1012226959</v>
      </c>
      <c r="F37" s="28" t="n">
        <v>1011973268.61</v>
      </c>
      <c r="IE37" s="4"/>
      <c r="IF37" s="4"/>
      <c r="IG37" s="4"/>
      <c r="IH37" s="4"/>
      <c r="II37" s="4"/>
      <c r="IJ37" s="4"/>
      <c r="IK37" s="4"/>
      <c r="IL37" s="4"/>
      <c r="IM37" s="4"/>
      <c r="IN37" s="4"/>
    </row>
    <row r="38" s="27" customFormat="true" ht="62.4" hidden="false" customHeight="false" outlineLevel="0" collapsed="false">
      <c r="A38" s="29" t="s">
        <v>18</v>
      </c>
      <c r="B38" s="23" t="s">
        <v>40</v>
      </c>
      <c r="C38" s="23" t="n">
        <v>630</v>
      </c>
      <c r="D38" s="24" t="n">
        <v>45399696</v>
      </c>
      <c r="E38" s="28" t="n">
        <v>45399696</v>
      </c>
      <c r="F38" s="28" t="n">
        <v>45399696</v>
      </c>
      <c r="IE38" s="4"/>
      <c r="IF38" s="4"/>
      <c r="IG38" s="4"/>
      <c r="IH38" s="4"/>
      <c r="II38" s="4"/>
      <c r="IJ38" s="4"/>
      <c r="IK38" s="4"/>
      <c r="IL38" s="4"/>
      <c r="IM38" s="4"/>
      <c r="IN38" s="4"/>
    </row>
    <row r="39" s="27" customFormat="true" ht="31.2" hidden="false" customHeight="false" outlineLevel="0" collapsed="false">
      <c r="A39" s="22" t="s">
        <v>41</v>
      </c>
      <c r="B39" s="23" t="s">
        <v>42</v>
      </c>
      <c r="C39" s="23"/>
      <c r="D39" s="24" t="n">
        <f aca="false">D40</f>
        <v>2003778</v>
      </c>
      <c r="E39" s="24" t="n">
        <f aca="false">E40</f>
        <v>2003778</v>
      </c>
      <c r="F39" s="24" t="n">
        <f aca="false">F40</f>
        <v>1908949.03</v>
      </c>
      <c r="IE39" s="4"/>
      <c r="IF39" s="4"/>
      <c r="IG39" s="4"/>
      <c r="IH39" s="4"/>
      <c r="II39" s="4"/>
      <c r="IJ39" s="4"/>
      <c r="IK39" s="4"/>
      <c r="IL39" s="4"/>
      <c r="IM39" s="4"/>
      <c r="IN39" s="4"/>
    </row>
    <row r="40" s="27" customFormat="true" ht="31.2" hidden="false" customHeight="false" outlineLevel="0" collapsed="false">
      <c r="A40" s="26" t="s">
        <v>16</v>
      </c>
      <c r="B40" s="23" t="s">
        <v>42</v>
      </c>
      <c r="C40" s="23" t="n">
        <v>600</v>
      </c>
      <c r="D40" s="24" t="n">
        <f aca="false">D41</f>
        <v>2003778</v>
      </c>
      <c r="E40" s="24" t="n">
        <f aca="false">E41</f>
        <v>2003778</v>
      </c>
      <c r="F40" s="24" t="n">
        <f aca="false">F41</f>
        <v>1908949.03</v>
      </c>
      <c r="IE40" s="4"/>
      <c r="IF40" s="4"/>
      <c r="IG40" s="4"/>
      <c r="IH40" s="4"/>
      <c r="II40" s="4"/>
      <c r="IJ40" s="4"/>
      <c r="IK40" s="4"/>
      <c r="IL40" s="4"/>
      <c r="IM40" s="4"/>
      <c r="IN40" s="4"/>
    </row>
    <row r="41" s="27" customFormat="true" ht="15.6" hidden="false" customHeight="false" outlineLevel="0" collapsed="false">
      <c r="A41" s="26" t="s">
        <v>17</v>
      </c>
      <c r="B41" s="23" t="s">
        <v>42</v>
      </c>
      <c r="C41" s="23" t="n">
        <v>610</v>
      </c>
      <c r="D41" s="24" t="n">
        <v>2003778</v>
      </c>
      <c r="E41" s="28" t="n">
        <v>2003778</v>
      </c>
      <c r="F41" s="28" t="n">
        <v>1908949.03</v>
      </c>
      <c r="IE41" s="4"/>
      <c r="IF41" s="4"/>
      <c r="IG41" s="4"/>
      <c r="IH41" s="4"/>
      <c r="II41" s="4"/>
      <c r="IJ41" s="4"/>
      <c r="IK41" s="4"/>
      <c r="IL41" s="4"/>
      <c r="IM41" s="4"/>
      <c r="IN41" s="4"/>
    </row>
    <row r="42" s="27" customFormat="true" ht="31.2" hidden="false" customHeight="false" outlineLevel="0" collapsed="false">
      <c r="A42" s="22" t="s">
        <v>43</v>
      </c>
      <c r="B42" s="23" t="s">
        <v>44</v>
      </c>
      <c r="C42" s="23"/>
      <c r="D42" s="24" t="n">
        <f aca="false">D43</f>
        <v>240791606</v>
      </c>
      <c r="E42" s="24" t="n">
        <f aca="false">E43</f>
        <v>237254307</v>
      </c>
      <c r="F42" s="24" t="n">
        <f aca="false">F43</f>
        <v>201324588.38</v>
      </c>
      <c r="IE42" s="4"/>
      <c r="IF42" s="4"/>
      <c r="IG42" s="4"/>
      <c r="IH42" s="4"/>
      <c r="II42" s="4"/>
      <c r="IJ42" s="4"/>
      <c r="IK42" s="4"/>
      <c r="IL42" s="4"/>
      <c r="IM42" s="4"/>
      <c r="IN42" s="4"/>
    </row>
    <row r="43" s="27" customFormat="true" ht="31.2" hidden="false" customHeight="false" outlineLevel="0" collapsed="false">
      <c r="A43" s="26" t="s">
        <v>16</v>
      </c>
      <c r="B43" s="23" t="s">
        <v>44</v>
      </c>
      <c r="C43" s="23" t="n">
        <v>600</v>
      </c>
      <c r="D43" s="24" t="n">
        <f aca="false">D44</f>
        <v>240791606</v>
      </c>
      <c r="E43" s="24" t="n">
        <f aca="false">E44</f>
        <v>237254307</v>
      </c>
      <c r="F43" s="24" t="n">
        <f aca="false">F44</f>
        <v>201324588.38</v>
      </c>
      <c r="IE43" s="4"/>
      <c r="IF43" s="4"/>
      <c r="IG43" s="4"/>
      <c r="IH43" s="4"/>
      <c r="II43" s="4"/>
      <c r="IJ43" s="4"/>
      <c r="IK43" s="4"/>
      <c r="IL43" s="4"/>
      <c r="IM43" s="4"/>
      <c r="IN43" s="4"/>
    </row>
    <row r="44" s="27" customFormat="true" ht="15.6" hidden="false" customHeight="false" outlineLevel="0" collapsed="false">
      <c r="A44" s="26" t="s">
        <v>17</v>
      </c>
      <c r="B44" s="23" t="s">
        <v>44</v>
      </c>
      <c r="C44" s="23" t="n">
        <v>610</v>
      </c>
      <c r="D44" s="24" t="n">
        <v>240791606</v>
      </c>
      <c r="E44" s="28" t="n">
        <v>237254307</v>
      </c>
      <c r="F44" s="28" t="n">
        <v>201324588.38</v>
      </c>
      <c r="IE44" s="4"/>
      <c r="IF44" s="4"/>
      <c r="IG44" s="4"/>
      <c r="IH44" s="4"/>
      <c r="II44" s="4"/>
      <c r="IJ44" s="4"/>
      <c r="IK44" s="4"/>
      <c r="IL44" s="4"/>
      <c r="IM44" s="4"/>
      <c r="IN44" s="4"/>
    </row>
    <row r="45" s="27" customFormat="true" ht="62.4" hidden="false" customHeight="false" outlineLevel="0" collapsed="false">
      <c r="A45" s="29" t="s">
        <v>45</v>
      </c>
      <c r="B45" s="23" t="s">
        <v>46</v>
      </c>
      <c r="C45" s="23"/>
      <c r="D45" s="24" t="n">
        <f aca="false">D46</f>
        <v>750000</v>
      </c>
      <c r="E45" s="24" t="n">
        <f aca="false">E46</f>
        <v>750000</v>
      </c>
      <c r="F45" s="24" t="n">
        <f aca="false">F46</f>
        <v>749999.8</v>
      </c>
      <c r="IE45" s="4"/>
      <c r="IF45" s="4"/>
      <c r="IG45" s="4"/>
      <c r="IH45" s="4"/>
      <c r="II45" s="4"/>
      <c r="IJ45" s="4"/>
      <c r="IK45" s="4"/>
      <c r="IL45" s="4"/>
      <c r="IM45" s="4"/>
      <c r="IN45" s="4"/>
    </row>
    <row r="46" s="27" customFormat="true" ht="31.2" hidden="false" customHeight="false" outlineLevel="0" collapsed="false">
      <c r="A46" s="26" t="s">
        <v>16</v>
      </c>
      <c r="B46" s="23" t="s">
        <v>46</v>
      </c>
      <c r="C46" s="23" t="n">
        <v>600</v>
      </c>
      <c r="D46" s="24" t="n">
        <f aca="false">D47</f>
        <v>750000</v>
      </c>
      <c r="E46" s="24" t="n">
        <f aca="false">E47</f>
        <v>750000</v>
      </c>
      <c r="F46" s="24" t="n">
        <f aca="false">F47</f>
        <v>749999.8</v>
      </c>
      <c r="IE46" s="4"/>
      <c r="IF46" s="4"/>
      <c r="IG46" s="4"/>
      <c r="IH46" s="4"/>
      <c r="II46" s="4"/>
      <c r="IJ46" s="4"/>
      <c r="IK46" s="4"/>
      <c r="IL46" s="4"/>
      <c r="IM46" s="4"/>
      <c r="IN46" s="4"/>
    </row>
    <row r="47" s="25" customFormat="true" ht="15.6" hidden="false" customHeight="false" outlineLevel="0" collapsed="false">
      <c r="A47" s="26" t="s">
        <v>17</v>
      </c>
      <c r="B47" s="23" t="s">
        <v>46</v>
      </c>
      <c r="C47" s="23" t="n">
        <v>610</v>
      </c>
      <c r="D47" s="24" t="n">
        <v>750000</v>
      </c>
      <c r="E47" s="28" t="n">
        <v>750000</v>
      </c>
      <c r="F47" s="28" t="n">
        <v>749999.8</v>
      </c>
      <c r="IE47" s="4"/>
      <c r="IF47" s="4"/>
      <c r="IG47" s="4"/>
      <c r="IH47" s="4"/>
      <c r="II47" s="4"/>
      <c r="IJ47" s="4"/>
      <c r="IK47" s="4"/>
      <c r="IL47" s="4"/>
      <c r="IM47" s="4"/>
      <c r="IN47" s="4"/>
    </row>
    <row r="48" s="25" customFormat="true" ht="31.2" hidden="false" customHeight="false" outlineLevel="0" collapsed="false">
      <c r="A48" s="22" t="s">
        <v>47</v>
      </c>
      <c r="B48" s="23" t="s">
        <v>48</v>
      </c>
      <c r="C48" s="23"/>
      <c r="D48" s="24" t="n">
        <f aca="false">D49</f>
        <v>41509169.78</v>
      </c>
      <c r="E48" s="24" t="n">
        <f aca="false">E49</f>
        <v>41729509.78</v>
      </c>
      <c r="F48" s="24" t="n">
        <f aca="false">F49</f>
        <v>38814149.82</v>
      </c>
      <c r="IE48" s="4"/>
      <c r="IF48" s="4"/>
      <c r="IG48" s="4"/>
      <c r="IH48" s="4"/>
      <c r="II48" s="4"/>
      <c r="IJ48" s="4"/>
      <c r="IK48" s="4"/>
      <c r="IL48" s="4"/>
      <c r="IM48" s="4"/>
      <c r="IN48" s="4"/>
    </row>
    <row r="49" s="25" customFormat="true" ht="31.2" hidden="false" customHeight="false" outlineLevel="0" collapsed="false">
      <c r="A49" s="26" t="s">
        <v>16</v>
      </c>
      <c r="B49" s="23" t="s">
        <v>48</v>
      </c>
      <c r="C49" s="23" t="n">
        <v>600</v>
      </c>
      <c r="D49" s="24" t="n">
        <f aca="false">D50</f>
        <v>41509169.78</v>
      </c>
      <c r="E49" s="24" t="n">
        <f aca="false">E50</f>
        <v>41729509.78</v>
      </c>
      <c r="F49" s="24" t="n">
        <f aca="false">F50</f>
        <v>38814149.82</v>
      </c>
      <c r="IE49" s="4"/>
      <c r="IF49" s="4"/>
      <c r="IG49" s="4"/>
      <c r="IH49" s="4"/>
      <c r="II49" s="4"/>
      <c r="IJ49" s="4"/>
      <c r="IK49" s="4"/>
      <c r="IL49" s="4"/>
      <c r="IM49" s="4"/>
      <c r="IN49" s="4"/>
    </row>
    <row r="50" s="25" customFormat="true" ht="15.6" hidden="false" customHeight="false" outlineLevel="0" collapsed="false">
      <c r="A50" s="26" t="s">
        <v>17</v>
      </c>
      <c r="B50" s="23" t="s">
        <v>48</v>
      </c>
      <c r="C50" s="23" t="n">
        <v>610</v>
      </c>
      <c r="D50" s="24" t="n">
        <v>41509169.78</v>
      </c>
      <c r="E50" s="28" t="n">
        <v>41729509.78</v>
      </c>
      <c r="F50" s="28" t="n">
        <v>38814149.82</v>
      </c>
      <c r="IE50" s="4"/>
      <c r="IF50" s="4"/>
      <c r="IG50" s="4"/>
      <c r="IH50" s="4"/>
      <c r="II50" s="4"/>
      <c r="IJ50" s="4"/>
      <c r="IK50" s="4"/>
      <c r="IL50" s="4"/>
      <c r="IM50" s="4"/>
      <c r="IN50" s="4"/>
    </row>
    <row r="51" s="27" customFormat="true" ht="46.8" hidden="false" customHeight="false" outlineLevel="0" collapsed="false">
      <c r="A51" s="29" t="s">
        <v>49</v>
      </c>
      <c r="B51" s="23" t="s">
        <v>50</v>
      </c>
      <c r="C51" s="23"/>
      <c r="D51" s="24" t="n">
        <f aca="false">D52+D54</f>
        <v>22850121.32</v>
      </c>
      <c r="E51" s="24" t="n">
        <f aca="false">E52+E54</f>
        <v>22850121.32</v>
      </c>
      <c r="F51" s="24" t="n">
        <f aca="false">F52+F54</f>
        <v>3656674.29</v>
      </c>
      <c r="IE51" s="4"/>
      <c r="IF51" s="4"/>
      <c r="IG51" s="4"/>
      <c r="IH51" s="4"/>
      <c r="II51" s="4"/>
      <c r="IJ51" s="4"/>
      <c r="IK51" s="4"/>
      <c r="IL51" s="4"/>
      <c r="IM51" s="4"/>
      <c r="IN51" s="4"/>
    </row>
    <row r="52" s="27" customFormat="true" ht="31.2" hidden="false" customHeight="false" outlineLevel="0" collapsed="false">
      <c r="A52" s="31" t="s">
        <v>27</v>
      </c>
      <c r="B52" s="23" t="s">
        <v>50</v>
      </c>
      <c r="C52" s="23" t="n">
        <v>200</v>
      </c>
      <c r="D52" s="24" t="n">
        <f aca="false">D53</f>
        <v>18799019.61</v>
      </c>
      <c r="E52" s="24" t="n">
        <f aca="false">E53</f>
        <v>18799019.61</v>
      </c>
      <c r="F52" s="24" t="n">
        <f aca="false">F53</f>
        <v>0</v>
      </c>
      <c r="IE52" s="4"/>
      <c r="IF52" s="4"/>
      <c r="IG52" s="4"/>
      <c r="IH52" s="4"/>
      <c r="II52" s="4"/>
      <c r="IJ52" s="4"/>
      <c r="IK52" s="4"/>
      <c r="IL52" s="4"/>
      <c r="IM52" s="4"/>
      <c r="IN52" s="4"/>
    </row>
    <row r="53" s="27" customFormat="true" ht="31.2" hidden="false" customHeight="false" outlineLevel="0" collapsed="false">
      <c r="A53" s="31" t="s">
        <v>28</v>
      </c>
      <c r="B53" s="23" t="s">
        <v>50</v>
      </c>
      <c r="C53" s="23" t="n">
        <v>240</v>
      </c>
      <c r="D53" s="24" t="n">
        <v>18799019.61</v>
      </c>
      <c r="E53" s="28" t="n">
        <v>18799019.61</v>
      </c>
      <c r="F53" s="28" t="n">
        <v>0</v>
      </c>
      <c r="IE53" s="4"/>
      <c r="IF53" s="4"/>
      <c r="IG53" s="4"/>
      <c r="IH53" s="4"/>
      <c r="II53" s="4"/>
      <c r="IJ53" s="4"/>
      <c r="IK53" s="4"/>
      <c r="IL53" s="4"/>
      <c r="IM53" s="4"/>
      <c r="IN53" s="4"/>
    </row>
    <row r="54" s="27" customFormat="true" ht="31.2" hidden="false" customHeight="false" outlineLevel="0" collapsed="false">
      <c r="A54" s="26" t="s">
        <v>16</v>
      </c>
      <c r="B54" s="23" t="s">
        <v>50</v>
      </c>
      <c r="C54" s="23" t="n">
        <v>600</v>
      </c>
      <c r="D54" s="24" t="n">
        <f aca="false">D55</f>
        <v>4051101.71</v>
      </c>
      <c r="E54" s="24" t="n">
        <f aca="false">E55</f>
        <v>4051101.71</v>
      </c>
      <c r="F54" s="24" t="n">
        <f aca="false">F55</f>
        <v>3656674.29</v>
      </c>
      <c r="IE54" s="4"/>
      <c r="IF54" s="4"/>
      <c r="IG54" s="4"/>
      <c r="IH54" s="4"/>
      <c r="II54" s="4"/>
      <c r="IJ54" s="4"/>
      <c r="IK54" s="4"/>
      <c r="IL54" s="4"/>
      <c r="IM54" s="4"/>
      <c r="IN54" s="4"/>
    </row>
    <row r="55" s="27" customFormat="true" ht="15.6" hidden="false" customHeight="false" outlineLevel="0" collapsed="false">
      <c r="A55" s="26" t="s">
        <v>17</v>
      </c>
      <c r="B55" s="23" t="s">
        <v>50</v>
      </c>
      <c r="C55" s="23" t="n">
        <v>610</v>
      </c>
      <c r="D55" s="24" t="n">
        <v>4051101.71</v>
      </c>
      <c r="E55" s="28" t="n">
        <v>4051101.71</v>
      </c>
      <c r="F55" s="28" t="n">
        <v>3656674.29</v>
      </c>
      <c r="IE55" s="4"/>
      <c r="IF55" s="4"/>
      <c r="IG55" s="4"/>
      <c r="IH55" s="4"/>
      <c r="II55" s="4"/>
      <c r="IJ55" s="4"/>
      <c r="IK55" s="4"/>
      <c r="IL55" s="4"/>
      <c r="IM55" s="4"/>
      <c r="IN55" s="4"/>
    </row>
    <row r="56" s="27" customFormat="true" ht="31.2" hidden="false" customHeight="false" outlineLevel="0" collapsed="false">
      <c r="A56" s="22" t="s">
        <v>51</v>
      </c>
      <c r="B56" s="23" t="s">
        <v>52</v>
      </c>
      <c r="C56" s="23"/>
      <c r="D56" s="24" t="n">
        <f aca="false">D59+D57</f>
        <v>5820000</v>
      </c>
      <c r="E56" s="24" t="n">
        <f aca="false">E59+E57</f>
        <v>5820000</v>
      </c>
      <c r="F56" s="24" t="n">
        <f aca="false">F59+F57</f>
        <v>5717079.08</v>
      </c>
      <c r="IE56" s="4"/>
      <c r="IF56" s="4"/>
      <c r="IG56" s="4"/>
      <c r="IH56" s="4"/>
      <c r="II56" s="4"/>
      <c r="IJ56" s="4"/>
      <c r="IK56" s="4"/>
      <c r="IL56" s="4"/>
      <c r="IM56" s="4"/>
      <c r="IN56" s="4"/>
    </row>
    <row r="57" s="27" customFormat="true" ht="31.2" hidden="false" customHeight="false" outlineLevel="0" collapsed="false">
      <c r="A57" s="31" t="s">
        <v>27</v>
      </c>
      <c r="B57" s="23" t="s">
        <v>52</v>
      </c>
      <c r="C57" s="23" t="n">
        <v>200</v>
      </c>
      <c r="D57" s="32" t="n">
        <f aca="false">D58</f>
        <v>58200</v>
      </c>
      <c r="E57" s="32" t="n">
        <f aca="false">E58</f>
        <v>58200</v>
      </c>
      <c r="F57" s="32" t="n">
        <f aca="false">F58</f>
        <v>56612.41</v>
      </c>
      <c r="IE57" s="4"/>
      <c r="IF57" s="4"/>
      <c r="IG57" s="4"/>
      <c r="IH57" s="4"/>
      <c r="II57" s="4"/>
      <c r="IJ57" s="4"/>
      <c r="IK57" s="4"/>
      <c r="IL57" s="4"/>
      <c r="IM57" s="4"/>
      <c r="IN57" s="4"/>
    </row>
    <row r="58" s="27" customFormat="true" ht="31.2" hidden="false" customHeight="false" outlineLevel="0" collapsed="false">
      <c r="A58" s="31" t="s">
        <v>28</v>
      </c>
      <c r="B58" s="23" t="s">
        <v>52</v>
      </c>
      <c r="C58" s="23" t="n">
        <v>240</v>
      </c>
      <c r="D58" s="33" t="n">
        <v>58200</v>
      </c>
      <c r="E58" s="28" t="n">
        <v>58200</v>
      </c>
      <c r="F58" s="28" t="n">
        <v>56612.41</v>
      </c>
      <c r="IE58" s="4"/>
      <c r="IF58" s="4"/>
      <c r="IG58" s="4"/>
      <c r="IH58" s="4"/>
      <c r="II58" s="4"/>
      <c r="IJ58" s="4"/>
      <c r="IK58" s="4"/>
      <c r="IL58" s="4"/>
      <c r="IM58" s="4"/>
      <c r="IN58" s="4"/>
    </row>
    <row r="59" s="27" customFormat="true" ht="15.6" hidden="false" customHeight="false" outlineLevel="0" collapsed="false">
      <c r="A59" s="26" t="s">
        <v>31</v>
      </c>
      <c r="B59" s="23" t="s">
        <v>52</v>
      </c>
      <c r="C59" s="23" t="n">
        <v>300</v>
      </c>
      <c r="D59" s="32" t="n">
        <f aca="false">D60</f>
        <v>5761800</v>
      </c>
      <c r="E59" s="32" t="n">
        <f aca="false">E60</f>
        <v>5761800</v>
      </c>
      <c r="F59" s="32" t="n">
        <f aca="false">F60</f>
        <v>5660466.67</v>
      </c>
      <c r="IE59" s="4"/>
      <c r="IF59" s="4"/>
      <c r="IG59" s="4"/>
      <c r="IH59" s="4"/>
      <c r="II59" s="4"/>
      <c r="IJ59" s="4"/>
      <c r="IK59" s="4"/>
      <c r="IL59" s="4"/>
      <c r="IM59" s="4"/>
      <c r="IN59" s="4"/>
    </row>
    <row r="60" s="27" customFormat="true" ht="31.2" hidden="false" customHeight="false" outlineLevel="0" collapsed="false">
      <c r="A60" s="26" t="s">
        <v>32</v>
      </c>
      <c r="B60" s="23" t="s">
        <v>52</v>
      </c>
      <c r="C60" s="23" t="n">
        <v>320</v>
      </c>
      <c r="D60" s="32" t="n">
        <v>5761800</v>
      </c>
      <c r="E60" s="32" t="n">
        <v>5761800</v>
      </c>
      <c r="F60" s="28" t="n">
        <v>5660466.67</v>
      </c>
      <c r="IE60" s="4"/>
      <c r="IF60" s="4"/>
      <c r="IG60" s="4"/>
      <c r="IH60" s="4"/>
      <c r="II60" s="4"/>
      <c r="IJ60" s="4"/>
      <c r="IK60" s="4"/>
      <c r="IL60" s="4"/>
      <c r="IM60" s="4"/>
      <c r="IN60" s="4"/>
    </row>
    <row r="61" s="27" customFormat="true" ht="46.8" hidden="false" customHeight="false" outlineLevel="0" collapsed="false">
      <c r="A61" s="29" t="s">
        <v>53</v>
      </c>
      <c r="B61" s="23" t="s">
        <v>54</v>
      </c>
      <c r="C61" s="23"/>
      <c r="D61" s="24" t="n">
        <f aca="false">D62</f>
        <v>47335775.6</v>
      </c>
      <c r="E61" s="24" t="n">
        <f aca="false">E62</f>
        <v>45802988</v>
      </c>
      <c r="F61" s="24" t="n">
        <f aca="false">F62</f>
        <v>44063827.33</v>
      </c>
      <c r="IE61" s="4"/>
      <c r="IF61" s="4"/>
      <c r="IG61" s="4"/>
      <c r="IH61" s="4"/>
      <c r="II61" s="4"/>
      <c r="IJ61" s="4"/>
      <c r="IK61" s="4"/>
      <c r="IL61" s="4"/>
      <c r="IM61" s="4"/>
      <c r="IN61" s="4"/>
    </row>
    <row r="62" s="27" customFormat="true" ht="31.2" hidden="false" customHeight="false" outlineLevel="0" collapsed="false">
      <c r="A62" s="29" t="s">
        <v>16</v>
      </c>
      <c r="B62" s="23" t="s">
        <v>54</v>
      </c>
      <c r="C62" s="23" t="n">
        <v>600</v>
      </c>
      <c r="D62" s="24" t="n">
        <f aca="false">D63</f>
        <v>47335775.6</v>
      </c>
      <c r="E62" s="24" t="n">
        <f aca="false">E63</f>
        <v>45802988</v>
      </c>
      <c r="F62" s="24" t="n">
        <f aca="false">F63</f>
        <v>44063827.33</v>
      </c>
      <c r="IE62" s="4"/>
      <c r="IF62" s="4"/>
      <c r="IG62" s="4"/>
      <c r="IH62" s="4"/>
      <c r="II62" s="4"/>
      <c r="IJ62" s="4"/>
      <c r="IK62" s="4"/>
      <c r="IL62" s="4"/>
      <c r="IM62" s="4"/>
      <c r="IN62" s="4"/>
    </row>
    <row r="63" s="27" customFormat="true" ht="15.6" hidden="false" customHeight="false" outlineLevel="0" collapsed="false">
      <c r="A63" s="29" t="s">
        <v>17</v>
      </c>
      <c r="B63" s="23" t="s">
        <v>54</v>
      </c>
      <c r="C63" s="23" t="n">
        <v>610</v>
      </c>
      <c r="D63" s="32" t="n">
        <v>47335775.6</v>
      </c>
      <c r="E63" s="28" t="n">
        <v>45802988</v>
      </c>
      <c r="F63" s="28" t="n">
        <v>44063827.33</v>
      </c>
      <c r="IE63" s="4"/>
      <c r="IF63" s="4"/>
      <c r="IG63" s="4"/>
      <c r="IH63" s="4"/>
      <c r="II63" s="4"/>
      <c r="IJ63" s="4"/>
      <c r="IK63" s="4"/>
      <c r="IL63" s="4"/>
      <c r="IM63" s="4"/>
      <c r="IN63" s="4"/>
    </row>
    <row r="64" s="27" customFormat="true" ht="46.8" hidden="false" customHeight="false" outlineLevel="0" collapsed="false">
      <c r="A64" s="29" t="s">
        <v>55</v>
      </c>
      <c r="B64" s="23" t="s">
        <v>56</v>
      </c>
      <c r="C64" s="23"/>
      <c r="D64" s="24" t="n">
        <f aca="false">D65</f>
        <v>809105.71</v>
      </c>
      <c r="E64" s="24" t="n">
        <f aca="false">E65</f>
        <v>809105.71</v>
      </c>
      <c r="F64" s="24" t="n">
        <f aca="false">F65</f>
        <v>807693.49</v>
      </c>
      <c r="IE64" s="4"/>
      <c r="IF64" s="4"/>
      <c r="IG64" s="4"/>
      <c r="IH64" s="4"/>
      <c r="II64" s="4"/>
      <c r="IJ64" s="4"/>
      <c r="IK64" s="4"/>
      <c r="IL64" s="4"/>
      <c r="IM64" s="4"/>
      <c r="IN64" s="4"/>
    </row>
    <row r="65" s="27" customFormat="true" ht="31.2" hidden="false" customHeight="false" outlineLevel="0" collapsed="false">
      <c r="A65" s="29" t="s">
        <v>16</v>
      </c>
      <c r="B65" s="23" t="s">
        <v>56</v>
      </c>
      <c r="C65" s="23" t="n">
        <v>600</v>
      </c>
      <c r="D65" s="24" t="n">
        <f aca="false">D66</f>
        <v>809105.71</v>
      </c>
      <c r="E65" s="24" t="n">
        <f aca="false">E66</f>
        <v>809105.71</v>
      </c>
      <c r="F65" s="24" t="n">
        <f aca="false">F66</f>
        <v>807693.49</v>
      </c>
      <c r="IE65" s="4"/>
      <c r="IF65" s="4"/>
      <c r="IG65" s="4"/>
      <c r="IH65" s="4"/>
      <c r="II65" s="4"/>
      <c r="IJ65" s="4"/>
      <c r="IK65" s="4"/>
      <c r="IL65" s="4"/>
      <c r="IM65" s="4"/>
      <c r="IN65" s="4"/>
    </row>
    <row r="66" s="27" customFormat="true" ht="15.6" hidden="false" customHeight="false" outlineLevel="0" collapsed="false">
      <c r="A66" s="29" t="s">
        <v>17</v>
      </c>
      <c r="B66" s="23" t="s">
        <v>56</v>
      </c>
      <c r="C66" s="23" t="n">
        <v>610</v>
      </c>
      <c r="D66" s="24" t="n">
        <v>809105.71</v>
      </c>
      <c r="E66" s="28" t="n">
        <v>809105.71</v>
      </c>
      <c r="F66" s="28" t="n">
        <v>807693.49</v>
      </c>
      <c r="IE66" s="4"/>
      <c r="IF66" s="4"/>
      <c r="IG66" s="4"/>
      <c r="IH66" s="4"/>
      <c r="II66" s="4"/>
      <c r="IJ66" s="4"/>
      <c r="IK66" s="4"/>
      <c r="IL66" s="4"/>
      <c r="IM66" s="4"/>
      <c r="IN66" s="4"/>
    </row>
    <row r="67" s="27" customFormat="true" ht="46.8" hidden="false" customHeight="false" outlineLevel="0" collapsed="false">
      <c r="A67" s="29" t="s">
        <v>57</v>
      </c>
      <c r="B67" s="23" t="s">
        <v>58</v>
      </c>
      <c r="C67" s="23"/>
      <c r="D67" s="24" t="n">
        <f aca="false">D68</f>
        <v>599000</v>
      </c>
      <c r="E67" s="24" t="n">
        <f aca="false">E68</f>
        <v>599000</v>
      </c>
      <c r="F67" s="24" t="n">
        <f aca="false">F68</f>
        <v>568273.29</v>
      </c>
      <c r="IE67" s="4"/>
      <c r="IF67" s="4"/>
      <c r="IG67" s="4"/>
      <c r="IH67" s="4"/>
      <c r="II67" s="4"/>
      <c r="IJ67" s="4"/>
      <c r="IK67" s="4"/>
      <c r="IL67" s="4"/>
      <c r="IM67" s="4"/>
      <c r="IN67" s="4"/>
    </row>
    <row r="68" s="27" customFormat="true" ht="31.2" hidden="false" customHeight="false" outlineLevel="0" collapsed="false">
      <c r="A68" s="29" t="s">
        <v>16</v>
      </c>
      <c r="B68" s="23" t="s">
        <v>58</v>
      </c>
      <c r="C68" s="23" t="n">
        <v>600</v>
      </c>
      <c r="D68" s="24" t="n">
        <f aca="false">D69</f>
        <v>599000</v>
      </c>
      <c r="E68" s="24" t="n">
        <f aca="false">E69</f>
        <v>599000</v>
      </c>
      <c r="F68" s="24" t="n">
        <f aca="false">F69</f>
        <v>568273.29</v>
      </c>
      <c r="IE68" s="4"/>
      <c r="IF68" s="4"/>
      <c r="IG68" s="4"/>
      <c r="IH68" s="4"/>
      <c r="II68" s="4"/>
      <c r="IJ68" s="4"/>
      <c r="IK68" s="4"/>
      <c r="IL68" s="4"/>
      <c r="IM68" s="4"/>
      <c r="IN68" s="4"/>
    </row>
    <row r="69" s="27" customFormat="true" ht="15.6" hidden="false" customHeight="false" outlineLevel="0" collapsed="false">
      <c r="A69" s="29" t="s">
        <v>17</v>
      </c>
      <c r="B69" s="23" t="s">
        <v>58</v>
      </c>
      <c r="C69" s="23" t="n">
        <v>610</v>
      </c>
      <c r="D69" s="24" t="n">
        <v>599000</v>
      </c>
      <c r="E69" s="28" t="n">
        <v>599000</v>
      </c>
      <c r="F69" s="28" t="n">
        <v>568273.29</v>
      </c>
      <c r="IE69" s="4"/>
      <c r="IF69" s="4"/>
      <c r="IG69" s="4"/>
      <c r="IH69" s="4"/>
      <c r="II69" s="4"/>
      <c r="IJ69" s="4"/>
      <c r="IK69" s="4"/>
      <c r="IL69" s="4"/>
      <c r="IM69" s="4"/>
      <c r="IN69" s="4"/>
    </row>
    <row r="70" s="27" customFormat="true" ht="62.4" hidden="false" customHeight="false" outlineLevel="0" collapsed="false">
      <c r="A70" s="29" t="s">
        <v>59</v>
      </c>
      <c r="B70" s="23" t="s">
        <v>60</v>
      </c>
      <c r="C70" s="23"/>
      <c r="D70" s="24" t="n">
        <f aca="false">D71</f>
        <v>703080</v>
      </c>
      <c r="E70" s="24" t="n">
        <f aca="false">E71</f>
        <v>703080</v>
      </c>
      <c r="F70" s="24" t="n">
        <f aca="false">F71</f>
        <v>600177.39</v>
      </c>
      <c r="IE70" s="4"/>
      <c r="IF70" s="4"/>
      <c r="IG70" s="4"/>
      <c r="IH70" s="4"/>
      <c r="II70" s="4"/>
      <c r="IJ70" s="4"/>
      <c r="IK70" s="4"/>
      <c r="IL70" s="4"/>
      <c r="IM70" s="4"/>
      <c r="IN70" s="4"/>
    </row>
    <row r="71" s="27" customFormat="true" ht="31.2" hidden="false" customHeight="false" outlineLevel="0" collapsed="false">
      <c r="A71" s="29" t="s">
        <v>16</v>
      </c>
      <c r="B71" s="23" t="s">
        <v>60</v>
      </c>
      <c r="C71" s="23" t="n">
        <v>600</v>
      </c>
      <c r="D71" s="24" t="n">
        <f aca="false">D72</f>
        <v>703080</v>
      </c>
      <c r="E71" s="24" t="n">
        <f aca="false">E72</f>
        <v>703080</v>
      </c>
      <c r="F71" s="24" t="n">
        <f aca="false">F72</f>
        <v>600177.39</v>
      </c>
      <c r="IE71" s="4"/>
      <c r="IF71" s="4"/>
      <c r="IG71" s="4"/>
      <c r="IH71" s="4"/>
      <c r="II71" s="4"/>
      <c r="IJ71" s="4"/>
      <c r="IK71" s="4"/>
      <c r="IL71" s="4"/>
      <c r="IM71" s="4"/>
      <c r="IN71" s="4"/>
    </row>
    <row r="72" s="27" customFormat="true" ht="15.6" hidden="false" customHeight="false" outlineLevel="0" collapsed="false">
      <c r="A72" s="29" t="s">
        <v>17</v>
      </c>
      <c r="B72" s="23" t="s">
        <v>60</v>
      </c>
      <c r="C72" s="23" t="n">
        <v>610</v>
      </c>
      <c r="D72" s="24" t="n">
        <v>703080</v>
      </c>
      <c r="E72" s="28" t="n">
        <v>703080</v>
      </c>
      <c r="F72" s="28" t="n">
        <v>600177.39</v>
      </c>
      <c r="IE72" s="4"/>
      <c r="IF72" s="4"/>
      <c r="IG72" s="4"/>
      <c r="IH72" s="4"/>
      <c r="II72" s="4"/>
      <c r="IJ72" s="4"/>
      <c r="IK72" s="4"/>
      <c r="IL72" s="4"/>
      <c r="IM72" s="4"/>
      <c r="IN72" s="4"/>
    </row>
    <row r="73" s="27" customFormat="true" ht="93.6" hidden="false" customHeight="false" outlineLevel="0" collapsed="false">
      <c r="A73" s="26" t="s">
        <v>61</v>
      </c>
      <c r="B73" s="23" t="s">
        <v>62</v>
      </c>
      <c r="C73" s="23"/>
      <c r="D73" s="24" t="n">
        <f aca="false">D74</f>
        <v>8410807</v>
      </c>
      <c r="E73" s="24" t="n">
        <f aca="false">E74</f>
        <v>8410807</v>
      </c>
      <c r="F73" s="24" t="n">
        <f aca="false">F74</f>
        <v>8407901.54</v>
      </c>
      <c r="IE73" s="4"/>
      <c r="IF73" s="4"/>
      <c r="IG73" s="4"/>
      <c r="IH73" s="4"/>
      <c r="II73" s="4"/>
      <c r="IJ73" s="4"/>
      <c r="IK73" s="4"/>
      <c r="IL73" s="4"/>
      <c r="IM73" s="4"/>
      <c r="IN73" s="4"/>
    </row>
    <row r="74" s="27" customFormat="true" ht="31.2" hidden="false" customHeight="false" outlineLevel="0" collapsed="false">
      <c r="A74" s="26" t="s">
        <v>16</v>
      </c>
      <c r="B74" s="23" t="s">
        <v>62</v>
      </c>
      <c r="C74" s="23" t="n">
        <v>600</v>
      </c>
      <c r="D74" s="24" t="n">
        <f aca="false">D75</f>
        <v>8410807</v>
      </c>
      <c r="E74" s="24" t="n">
        <f aca="false">E75</f>
        <v>8410807</v>
      </c>
      <c r="F74" s="24" t="n">
        <f aca="false">F75</f>
        <v>8407901.54</v>
      </c>
      <c r="IE74" s="4"/>
      <c r="IF74" s="4"/>
      <c r="IG74" s="4"/>
      <c r="IH74" s="4"/>
      <c r="II74" s="4"/>
      <c r="IJ74" s="4"/>
      <c r="IK74" s="4"/>
      <c r="IL74" s="4"/>
      <c r="IM74" s="4"/>
      <c r="IN74" s="4"/>
    </row>
    <row r="75" s="27" customFormat="true" ht="15.6" hidden="false" customHeight="false" outlineLevel="0" collapsed="false">
      <c r="A75" s="26" t="s">
        <v>17</v>
      </c>
      <c r="B75" s="23" t="s">
        <v>62</v>
      </c>
      <c r="C75" s="23" t="n">
        <v>610</v>
      </c>
      <c r="D75" s="24" t="n">
        <v>8410807</v>
      </c>
      <c r="E75" s="24" t="n">
        <v>8410807</v>
      </c>
      <c r="F75" s="28" t="n">
        <v>8407901.54</v>
      </c>
      <c r="IE75" s="4"/>
      <c r="IF75" s="4"/>
      <c r="IG75" s="4"/>
      <c r="IH75" s="4"/>
      <c r="II75" s="4"/>
      <c r="IJ75" s="4"/>
      <c r="IK75" s="4"/>
      <c r="IL75" s="4"/>
      <c r="IM75" s="4"/>
      <c r="IN75" s="4"/>
    </row>
    <row r="76" s="27" customFormat="true" ht="46.8" hidden="false" customHeight="false" outlineLevel="0" collapsed="false">
      <c r="A76" s="26" t="s">
        <v>63</v>
      </c>
      <c r="B76" s="23" t="s">
        <v>64</v>
      </c>
      <c r="C76" s="23"/>
      <c r="D76" s="24" t="n">
        <f aca="false">SUM(D77,D81,D84,D87,D90)</f>
        <v>160411551.84</v>
      </c>
      <c r="E76" s="24" t="n">
        <f aca="false">SUM(E77,E81,E84,E87,E90)</f>
        <v>150487212.16</v>
      </c>
      <c r="F76" s="24" t="n">
        <f aca="false">SUM(F77,F81,F84,F87,F90)</f>
        <v>137235419.86</v>
      </c>
      <c r="IE76" s="4"/>
      <c r="IF76" s="4"/>
      <c r="IG76" s="4"/>
      <c r="IH76" s="4"/>
      <c r="II76" s="4"/>
      <c r="IJ76" s="4"/>
      <c r="IK76" s="4"/>
      <c r="IL76" s="4"/>
      <c r="IM76" s="4"/>
      <c r="IN76" s="4"/>
    </row>
    <row r="77" s="27" customFormat="true" ht="31.2" hidden="false" customHeight="false" outlineLevel="0" collapsed="false">
      <c r="A77" s="26" t="s">
        <v>65</v>
      </c>
      <c r="B77" s="23" t="s">
        <v>66</v>
      </c>
      <c r="C77" s="23"/>
      <c r="D77" s="24" t="n">
        <f aca="false">D78</f>
        <v>41399151</v>
      </c>
      <c r="E77" s="24" t="n">
        <f aca="false">E78</f>
        <v>41774811</v>
      </c>
      <c r="F77" s="24" t="n">
        <f aca="false">F78</f>
        <v>35835699.87</v>
      </c>
      <c r="IE77" s="4"/>
      <c r="IF77" s="4"/>
      <c r="IG77" s="4"/>
      <c r="IH77" s="4"/>
      <c r="II77" s="4"/>
      <c r="IJ77" s="4"/>
      <c r="IK77" s="4"/>
      <c r="IL77" s="4"/>
      <c r="IM77" s="4"/>
      <c r="IN77" s="4"/>
    </row>
    <row r="78" s="27" customFormat="true" ht="31.2" hidden="false" customHeight="false" outlineLevel="0" collapsed="false">
      <c r="A78" s="26" t="s">
        <v>16</v>
      </c>
      <c r="B78" s="23" t="s">
        <v>66</v>
      </c>
      <c r="C78" s="23" t="n">
        <v>600</v>
      </c>
      <c r="D78" s="24" t="n">
        <f aca="false">SUM(D79:D80)</f>
        <v>41399151</v>
      </c>
      <c r="E78" s="24" t="n">
        <f aca="false">SUM(E79:E80)</f>
        <v>41774811</v>
      </c>
      <c r="F78" s="24" t="n">
        <f aca="false">SUM(F79:F80)</f>
        <v>35835699.87</v>
      </c>
      <c r="IE78" s="4"/>
      <c r="IF78" s="4"/>
      <c r="IG78" s="4"/>
      <c r="IH78" s="4"/>
      <c r="II78" s="4"/>
      <c r="IJ78" s="4"/>
      <c r="IK78" s="4"/>
      <c r="IL78" s="4"/>
      <c r="IM78" s="4"/>
      <c r="IN78" s="4"/>
    </row>
    <row r="79" s="27" customFormat="true" ht="15.6" hidden="false" customHeight="false" outlineLevel="0" collapsed="false">
      <c r="A79" s="26" t="s">
        <v>17</v>
      </c>
      <c r="B79" s="23" t="s">
        <v>66</v>
      </c>
      <c r="C79" s="23" t="n">
        <v>610</v>
      </c>
      <c r="D79" s="24" t="n">
        <v>38199151</v>
      </c>
      <c r="E79" s="28" t="n">
        <v>38574811</v>
      </c>
      <c r="F79" s="28" t="n">
        <v>32635699.87</v>
      </c>
      <c r="IE79" s="4"/>
      <c r="IF79" s="4"/>
      <c r="IG79" s="4"/>
      <c r="IH79" s="4"/>
      <c r="II79" s="4"/>
      <c r="IJ79" s="4"/>
      <c r="IK79" s="4"/>
      <c r="IL79" s="4"/>
      <c r="IM79" s="4"/>
      <c r="IN79" s="4"/>
    </row>
    <row r="80" s="27" customFormat="true" ht="62.4" hidden="false" customHeight="false" outlineLevel="0" collapsed="false">
      <c r="A80" s="29" t="s">
        <v>18</v>
      </c>
      <c r="B80" s="23" t="s">
        <v>66</v>
      </c>
      <c r="C80" s="23" t="n">
        <v>630</v>
      </c>
      <c r="D80" s="24" t="n">
        <v>3200000</v>
      </c>
      <c r="E80" s="28" t="n">
        <v>3200000</v>
      </c>
      <c r="F80" s="28" t="n">
        <v>3200000</v>
      </c>
      <c r="IE80" s="4"/>
      <c r="IF80" s="4"/>
      <c r="IG80" s="4"/>
      <c r="IH80" s="4"/>
      <c r="II80" s="4"/>
      <c r="IJ80" s="4"/>
      <c r="IK80" s="4"/>
      <c r="IL80" s="4"/>
      <c r="IM80" s="4"/>
      <c r="IN80" s="4"/>
    </row>
    <row r="81" s="27" customFormat="true" ht="46.8" hidden="false" customHeight="false" outlineLevel="0" collapsed="false">
      <c r="A81" s="26" t="s">
        <v>67</v>
      </c>
      <c r="B81" s="23" t="s">
        <v>68</v>
      </c>
      <c r="C81" s="23"/>
      <c r="D81" s="24" t="n">
        <f aca="false">D82</f>
        <v>102361526</v>
      </c>
      <c r="E81" s="24" t="n">
        <f aca="false">E82</f>
        <v>97361526.32</v>
      </c>
      <c r="F81" s="24" t="n">
        <f aca="false">F82</f>
        <v>93397948.07</v>
      </c>
      <c r="IE81" s="4"/>
      <c r="IF81" s="4"/>
      <c r="IG81" s="4"/>
      <c r="IH81" s="4"/>
      <c r="II81" s="4"/>
      <c r="IJ81" s="4"/>
      <c r="IK81" s="4"/>
      <c r="IL81" s="4"/>
      <c r="IM81" s="4"/>
      <c r="IN81" s="4"/>
    </row>
    <row r="82" s="27" customFormat="true" ht="31.2" hidden="false" customHeight="false" outlineLevel="0" collapsed="false">
      <c r="A82" s="26" t="s">
        <v>16</v>
      </c>
      <c r="B82" s="23" t="s">
        <v>68</v>
      </c>
      <c r="C82" s="23" t="n">
        <v>600</v>
      </c>
      <c r="D82" s="24" t="n">
        <f aca="false">D83</f>
        <v>102361526</v>
      </c>
      <c r="E82" s="24" t="n">
        <f aca="false">E83</f>
        <v>97361526.32</v>
      </c>
      <c r="F82" s="24" t="n">
        <f aca="false">F83</f>
        <v>93397948.07</v>
      </c>
      <c r="IE82" s="4"/>
      <c r="IF82" s="4"/>
      <c r="IG82" s="4"/>
      <c r="IH82" s="4"/>
      <c r="II82" s="4"/>
      <c r="IJ82" s="4"/>
      <c r="IK82" s="4"/>
      <c r="IL82" s="4"/>
      <c r="IM82" s="4"/>
      <c r="IN82" s="4"/>
    </row>
    <row r="83" s="27" customFormat="true" ht="15.6" hidden="false" customHeight="false" outlineLevel="0" collapsed="false">
      <c r="A83" s="26" t="s">
        <v>17</v>
      </c>
      <c r="B83" s="23" t="s">
        <v>68</v>
      </c>
      <c r="C83" s="23" t="n">
        <v>610</v>
      </c>
      <c r="D83" s="24" t="n">
        <v>102361526</v>
      </c>
      <c r="E83" s="28" t="n">
        <v>97361526.32</v>
      </c>
      <c r="F83" s="28" t="n">
        <v>93397948.07</v>
      </c>
      <c r="IE83" s="4"/>
      <c r="IF83" s="4"/>
      <c r="IG83" s="4"/>
      <c r="IH83" s="4"/>
      <c r="II83" s="4"/>
      <c r="IJ83" s="4"/>
      <c r="IK83" s="4"/>
      <c r="IL83" s="4"/>
      <c r="IM83" s="4"/>
      <c r="IN83" s="4"/>
    </row>
    <row r="84" s="27" customFormat="true" ht="249.6" hidden="false" customHeight="false" outlineLevel="0" collapsed="false">
      <c r="A84" s="26" t="s">
        <v>69</v>
      </c>
      <c r="B84" s="23" t="s">
        <v>70</v>
      </c>
      <c r="C84" s="23"/>
      <c r="D84" s="24" t="n">
        <f aca="false">D85</f>
        <v>340560</v>
      </c>
      <c r="E84" s="24" t="n">
        <f aca="false">E85</f>
        <v>340560</v>
      </c>
      <c r="F84" s="24" t="n">
        <f aca="false">F85</f>
        <v>139130.8</v>
      </c>
      <c r="IE84" s="4"/>
      <c r="IF84" s="4"/>
      <c r="IG84" s="4"/>
      <c r="IH84" s="4"/>
      <c r="II84" s="4"/>
      <c r="IJ84" s="4"/>
      <c r="IK84" s="4"/>
      <c r="IL84" s="4"/>
      <c r="IM84" s="4"/>
      <c r="IN84" s="4"/>
    </row>
    <row r="85" s="27" customFormat="true" ht="31.2" hidden="false" customHeight="false" outlineLevel="0" collapsed="false">
      <c r="A85" s="26" t="s">
        <v>16</v>
      </c>
      <c r="B85" s="23" t="s">
        <v>70</v>
      </c>
      <c r="C85" s="23" t="n">
        <v>600</v>
      </c>
      <c r="D85" s="24" t="n">
        <f aca="false">D86</f>
        <v>340560</v>
      </c>
      <c r="E85" s="24" t="n">
        <f aca="false">E86</f>
        <v>340560</v>
      </c>
      <c r="F85" s="24" t="n">
        <f aca="false">F86</f>
        <v>139130.8</v>
      </c>
      <c r="IE85" s="4"/>
      <c r="IF85" s="4"/>
      <c r="IG85" s="4"/>
      <c r="IH85" s="4"/>
      <c r="II85" s="4"/>
      <c r="IJ85" s="4"/>
      <c r="IK85" s="4"/>
      <c r="IL85" s="4"/>
      <c r="IM85" s="4"/>
      <c r="IN85" s="4"/>
    </row>
    <row r="86" s="27" customFormat="true" ht="15.6" hidden="false" customHeight="false" outlineLevel="0" collapsed="false">
      <c r="A86" s="26" t="s">
        <v>17</v>
      </c>
      <c r="B86" s="23" t="s">
        <v>70</v>
      </c>
      <c r="C86" s="23" t="n">
        <v>610</v>
      </c>
      <c r="D86" s="24" t="n">
        <v>340560</v>
      </c>
      <c r="E86" s="24" t="n">
        <v>340560</v>
      </c>
      <c r="F86" s="28" t="n">
        <v>139130.8</v>
      </c>
      <c r="IE86" s="4"/>
      <c r="IF86" s="4"/>
      <c r="IG86" s="4"/>
      <c r="IH86" s="4"/>
      <c r="II86" s="4"/>
      <c r="IJ86" s="4"/>
      <c r="IK86" s="4"/>
      <c r="IL86" s="4"/>
      <c r="IM86" s="4"/>
      <c r="IN86" s="4"/>
    </row>
    <row r="87" s="25" customFormat="true" ht="187.2" hidden="false" customHeight="false" outlineLevel="0" collapsed="false">
      <c r="A87" s="26" t="s">
        <v>71</v>
      </c>
      <c r="B87" s="23" t="s">
        <v>72</v>
      </c>
      <c r="C87" s="23"/>
      <c r="D87" s="24" t="n">
        <f aca="false">D88</f>
        <v>4383751</v>
      </c>
      <c r="E87" s="24" t="n">
        <f aca="false">E88</f>
        <v>4383751</v>
      </c>
      <c r="F87" s="24" t="n">
        <f aca="false">F88</f>
        <v>4086606.96</v>
      </c>
      <c r="IE87" s="4"/>
      <c r="IF87" s="4"/>
      <c r="IG87" s="4"/>
      <c r="IH87" s="4"/>
      <c r="II87" s="4"/>
      <c r="IJ87" s="4"/>
      <c r="IK87" s="4"/>
      <c r="IL87" s="4"/>
      <c r="IM87" s="4"/>
      <c r="IN87" s="4"/>
    </row>
    <row r="88" s="27" customFormat="true" ht="31.2" hidden="false" customHeight="false" outlineLevel="0" collapsed="false">
      <c r="A88" s="26" t="s">
        <v>16</v>
      </c>
      <c r="B88" s="23" t="s">
        <v>72</v>
      </c>
      <c r="C88" s="23" t="n">
        <v>600</v>
      </c>
      <c r="D88" s="24" t="n">
        <f aca="false">D89</f>
        <v>4383751</v>
      </c>
      <c r="E88" s="24" t="n">
        <f aca="false">E89</f>
        <v>4383751</v>
      </c>
      <c r="F88" s="24" t="n">
        <f aca="false">F89</f>
        <v>4086606.96</v>
      </c>
      <c r="IE88" s="4"/>
      <c r="IF88" s="4"/>
      <c r="IG88" s="4"/>
      <c r="IH88" s="4"/>
      <c r="II88" s="4"/>
      <c r="IJ88" s="4"/>
      <c r="IK88" s="4"/>
      <c r="IL88" s="4"/>
      <c r="IM88" s="4"/>
      <c r="IN88" s="4"/>
    </row>
    <row r="89" s="27" customFormat="true" ht="15.6" hidden="false" customHeight="false" outlineLevel="0" collapsed="false">
      <c r="A89" s="26" t="s">
        <v>17</v>
      </c>
      <c r="B89" s="23" t="s">
        <v>72</v>
      </c>
      <c r="C89" s="23" t="n">
        <v>610</v>
      </c>
      <c r="D89" s="24" t="n">
        <v>4383751</v>
      </c>
      <c r="E89" s="28" t="n">
        <v>4383751</v>
      </c>
      <c r="F89" s="28" t="n">
        <v>4086606.96</v>
      </c>
      <c r="IE89" s="4"/>
      <c r="IF89" s="4"/>
      <c r="IG89" s="4"/>
      <c r="IH89" s="4"/>
      <c r="II89" s="4"/>
      <c r="IJ89" s="4"/>
      <c r="IK89" s="4"/>
      <c r="IL89" s="4"/>
      <c r="IM89" s="4"/>
      <c r="IN89" s="4"/>
    </row>
    <row r="90" s="27" customFormat="true" ht="93.6" hidden="false" customHeight="false" outlineLevel="0" collapsed="false">
      <c r="A90" s="29" t="s">
        <v>73</v>
      </c>
      <c r="B90" s="23" t="s">
        <v>74</v>
      </c>
      <c r="C90" s="23"/>
      <c r="D90" s="24" t="n">
        <f aca="false">D91</f>
        <v>11926563.84</v>
      </c>
      <c r="E90" s="24" t="n">
        <f aca="false">E91</f>
        <v>6626563.84</v>
      </c>
      <c r="F90" s="24" t="n">
        <f aca="false">F91</f>
        <v>3776034.16</v>
      </c>
      <c r="IE90" s="4"/>
      <c r="IF90" s="4"/>
      <c r="IG90" s="4"/>
      <c r="IH90" s="4"/>
      <c r="II90" s="4"/>
      <c r="IJ90" s="4"/>
      <c r="IK90" s="4"/>
      <c r="IL90" s="4"/>
      <c r="IM90" s="4"/>
      <c r="IN90" s="4"/>
    </row>
    <row r="91" s="27" customFormat="true" ht="31.2" hidden="false" customHeight="false" outlineLevel="0" collapsed="false">
      <c r="A91" s="26" t="s">
        <v>16</v>
      </c>
      <c r="B91" s="23" t="s">
        <v>74</v>
      </c>
      <c r="C91" s="23" t="n">
        <v>600</v>
      </c>
      <c r="D91" s="24" t="n">
        <f aca="false">D92</f>
        <v>11926563.84</v>
      </c>
      <c r="E91" s="24" t="n">
        <f aca="false">E92</f>
        <v>6626563.84</v>
      </c>
      <c r="F91" s="24" t="n">
        <f aca="false">F92</f>
        <v>3776034.16</v>
      </c>
      <c r="IE91" s="4"/>
      <c r="IF91" s="4"/>
      <c r="IG91" s="4"/>
      <c r="IH91" s="4"/>
      <c r="II91" s="4"/>
      <c r="IJ91" s="4"/>
      <c r="IK91" s="4"/>
      <c r="IL91" s="4"/>
      <c r="IM91" s="4"/>
      <c r="IN91" s="4"/>
    </row>
    <row r="92" s="27" customFormat="true" ht="15.6" hidden="false" customHeight="false" outlineLevel="0" collapsed="false">
      <c r="A92" s="26" t="s">
        <v>17</v>
      </c>
      <c r="B92" s="23" t="s">
        <v>74</v>
      </c>
      <c r="C92" s="23" t="n">
        <v>610</v>
      </c>
      <c r="D92" s="24" t="n">
        <v>11926563.84</v>
      </c>
      <c r="E92" s="28" t="n">
        <v>6626563.84</v>
      </c>
      <c r="F92" s="28" t="n">
        <v>3776034.16</v>
      </c>
      <c r="IE92" s="4"/>
      <c r="IF92" s="4"/>
      <c r="IG92" s="4"/>
      <c r="IH92" s="4"/>
      <c r="II92" s="4"/>
      <c r="IJ92" s="4"/>
      <c r="IK92" s="4"/>
      <c r="IL92" s="4"/>
      <c r="IM92" s="4"/>
      <c r="IN92" s="4"/>
    </row>
    <row r="93" s="27" customFormat="true" ht="31.2" hidden="false" customHeight="false" outlineLevel="0" collapsed="false">
      <c r="A93" s="26" t="s">
        <v>75</v>
      </c>
      <c r="B93" s="23" t="s">
        <v>76</v>
      </c>
      <c r="C93" s="23"/>
      <c r="D93" s="24" t="n">
        <f aca="false">SUM(D94,D100)</f>
        <v>16535364</v>
      </c>
      <c r="E93" s="24" t="n">
        <f aca="false">SUM(E94,E100)</f>
        <v>16189614</v>
      </c>
      <c r="F93" s="24" t="n">
        <f aca="false">SUM(F94,F100)</f>
        <v>16131966.44</v>
      </c>
      <c r="IE93" s="4"/>
      <c r="IF93" s="4"/>
      <c r="IG93" s="4"/>
      <c r="IH93" s="4"/>
      <c r="II93" s="4"/>
      <c r="IJ93" s="4"/>
      <c r="IK93" s="4"/>
      <c r="IL93" s="4"/>
      <c r="IM93" s="4"/>
      <c r="IN93" s="4"/>
    </row>
    <row r="94" s="27" customFormat="true" ht="31.2" hidden="false" customHeight="false" outlineLevel="0" collapsed="false">
      <c r="A94" s="26" t="s">
        <v>77</v>
      </c>
      <c r="B94" s="23" t="s">
        <v>78</v>
      </c>
      <c r="C94" s="23"/>
      <c r="D94" s="24" t="n">
        <f aca="false">D95+D97</f>
        <v>13985364</v>
      </c>
      <c r="E94" s="24" t="n">
        <f aca="false">E95+E97</f>
        <v>13639614</v>
      </c>
      <c r="F94" s="24" t="n">
        <f aca="false">F95+F97</f>
        <v>13597072.28</v>
      </c>
      <c r="IE94" s="4"/>
      <c r="IF94" s="4"/>
      <c r="IG94" s="4"/>
      <c r="IH94" s="4"/>
      <c r="II94" s="4"/>
      <c r="IJ94" s="4"/>
      <c r="IK94" s="4"/>
      <c r="IL94" s="4"/>
      <c r="IM94" s="4"/>
      <c r="IN94" s="4"/>
    </row>
    <row r="95" s="27" customFormat="true" ht="31.2" hidden="false" customHeight="false" outlineLevel="0" collapsed="false">
      <c r="A95" s="31" t="s">
        <v>27</v>
      </c>
      <c r="B95" s="23" t="s">
        <v>78</v>
      </c>
      <c r="C95" s="23" t="n">
        <v>200</v>
      </c>
      <c r="D95" s="24" t="n">
        <f aca="false">D96</f>
        <v>482750</v>
      </c>
      <c r="E95" s="24" t="n">
        <f aca="false">E96</f>
        <v>137000</v>
      </c>
      <c r="F95" s="24" t="n">
        <f aca="false">F96</f>
        <v>137000</v>
      </c>
      <c r="IE95" s="4"/>
      <c r="IF95" s="4"/>
      <c r="IG95" s="4"/>
      <c r="IH95" s="4"/>
      <c r="II95" s="4"/>
      <c r="IJ95" s="4"/>
      <c r="IK95" s="4"/>
      <c r="IL95" s="4"/>
      <c r="IM95" s="4"/>
      <c r="IN95" s="4"/>
    </row>
    <row r="96" s="27" customFormat="true" ht="31.2" hidden="false" customHeight="false" outlineLevel="0" collapsed="false">
      <c r="A96" s="31" t="s">
        <v>28</v>
      </c>
      <c r="B96" s="23" t="s">
        <v>78</v>
      </c>
      <c r="C96" s="23" t="n">
        <v>240</v>
      </c>
      <c r="D96" s="24" t="n">
        <v>482750</v>
      </c>
      <c r="E96" s="28" t="n">
        <v>137000</v>
      </c>
      <c r="F96" s="28" t="n">
        <v>137000</v>
      </c>
      <c r="IE96" s="4"/>
      <c r="IF96" s="4"/>
      <c r="IG96" s="4"/>
      <c r="IH96" s="4"/>
      <c r="II96" s="4"/>
      <c r="IJ96" s="4"/>
      <c r="IK96" s="4"/>
      <c r="IL96" s="4"/>
      <c r="IM96" s="4"/>
      <c r="IN96" s="4"/>
    </row>
    <row r="97" s="27" customFormat="true" ht="31.2" hidden="false" customHeight="false" outlineLevel="0" collapsed="false">
      <c r="A97" s="26" t="s">
        <v>16</v>
      </c>
      <c r="B97" s="23" t="s">
        <v>78</v>
      </c>
      <c r="C97" s="23" t="n">
        <v>600</v>
      </c>
      <c r="D97" s="24" t="n">
        <f aca="false">D98+D99</f>
        <v>13502614</v>
      </c>
      <c r="E97" s="24" t="n">
        <f aca="false">E98+E99</f>
        <v>13502614</v>
      </c>
      <c r="F97" s="24" t="n">
        <f aca="false">F98+F99</f>
        <v>13460072.28</v>
      </c>
      <c r="IE97" s="4"/>
      <c r="IF97" s="4"/>
      <c r="IG97" s="4"/>
      <c r="IH97" s="4"/>
      <c r="II97" s="4"/>
      <c r="IJ97" s="4"/>
      <c r="IK97" s="4"/>
      <c r="IL97" s="4"/>
      <c r="IM97" s="4"/>
      <c r="IN97" s="4"/>
    </row>
    <row r="98" s="27" customFormat="true" ht="15.6" hidden="false" customHeight="false" outlineLevel="0" collapsed="false">
      <c r="A98" s="26" t="s">
        <v>17</v>
      </c>
      <c r="B98" s="23" t="s">
        <v>78</v>
      </c>
      <c r="C98" s="23" t="n">
        <v>610</v>
      </c>
      <c r="D98" s="24" t="n">
        <v>11896925</v>
      </c>
      <c r="E98" s="28" t="n">
        <v>11896925</v>
      </c>
      <c r="F98" s="28" t="n">
        <v>11854384</v>
      </c>
      <c r="IE98" s="4"/>
      <c r="IF98" s="4"/>
      <c r="IG98" s="4"/>
      <c r="IH98" s="4"/>
      <c r="II98" s="4"/>
      <c r="IJ98" s="4"/>
      <c r="IK98" s="4"/>
      <c r="IL98" s="4"/>
      <c r="IM98" s="4"/>
      <c r="IN98" s="4"/>
    </row>
    <row r="99" s="27" customFormat="true" ht="15.6" hidden="false" customHeight="false" outlineLevel="0" collapsed="false">
      <c r="A99" s="29" t="s">
        <v>79</v>
      </c>
      <c r="B99" s="23" t="s">
        <v>78</v>
      </c>
      <c r="C99" s="23" t="n">
        <v>620</v>
      </c>
      <c r="D99" s="24" t="n">
        <v>1605689</v>
      </c>
      <c r="E99" s="28" t="n">
        <v>1605689</v>
      </c>
      <c r="F99" s="28" t="n">
        <v>1605688.28</v>
      </c>
      <c r="IE99" s="4"/>
      <c r="IF99" s="4"/>
      <c r="IG99" s="4"/>
      <c r="IH99" s="4"/>
      <c r="II99" s="4"/>
      <c r="IJ99" s="4"/>
      <c r="IK99" s="4"/>
      <c r="IL99" s="4"/>
      <c r="IM99" s="4"/>
      <c r="IN99" s="4"/>
    </row>
    <row r="100" s="27" customFormat="true" ht="31.2" hidden="false" customHeight="false" outlineLevel="0" collapsed="false">
      <c r="A100" s="26" t="s">
        <v>80</v>
      </c>
      <c r="B100" s="23" t="s">
        <v>81</v>
      </c>
      <c r="C100" s="23"/>
      <c r="D100" s="24" t="n">
        <f aca="false">D101</f>
        <v>2550000</v>
      </c>
      <c r="E100" s="24" t="n">
        <f aca="false">E101</f>
        <v>2550000</v>
      </c>
      <c r="F100" s="24" t="n">
        <f aca="false">F101</f>
        <v>2534894.16</v>
      </c>
      <c r="IE100" s="4"/>
      <c r="IF100" s="4"/>
      <c r="IG100" s="4"/>
      <c r="IH100" s="4"/>
      <c r="II100" s="4"/>
      <c r="IJ100" s="4"/>
      <c r="IK100" s="4"/>
      <c r="IL100" s="4"/>
      <c r="IM100" s="4"/>
      <c r="IN100" s="4"/>
    </row>
    <row r="101" s="27" customFormat="true" ht="31.2" hidden="false" customHeight="false" outlineLevel="0" collapsed="false">
      <c r="A101" s="26" t="s">
        <v>16</v>
      </c>
      <c r="B101" s="23" t="s">
        <v>81</v>
      </c>
      <c r="C101" s="23" t="n">
        <v>600</v>
      </c>
      <c r="D101" s="24" t="n">
        <f aca="false">D102</f>
        <v>2550000</v>
      </c>
      <c r="E101" s="24" t="n">
        <f aca="false">E102</f>
        <v>2550000</v>
      </c>
      <c r="F101" s="24" t="n">
        <f aca="false">F102</f>
        <v>2534894.16</v>
      </c>
      <c r="IE101" s="4"/>
      <c r="IF101" s="4"/>
      <c r="IG101" s="4"/>
      <c r="IH101" s="4"/>
      <c r="II101" s="4"/>
      <c r="IJ101" s="4"/>
      <c r="IK101" s="4"/>
      <c r="IL101" s="4"/>
      <c r="IM101" s="4"/>
      <c r="IN101" s="4"/>
    </row>
    <row r="102" s="27" customFormat="true" ht="15.6" hidden="false" customHeight="false" outlineLevel="0" collapsed="false">
      <c r="A102" s="26" t="s">
        <v>17</v>
      </c>
      <c r="B102" s="23" t="s">
        <v>81</v>
      </c>
      <c r="C102" s="23" t="n">
        <v>610</v>
      </c>
      <c r="D102" s="24" t="n">
        <v>2550000</v>
      </c>
      <c r="E102" s="24" t="n">
        <v>2550000</v>
      </c>
      <c r="F102" s="28" t="n">
        <v>2534894.16</v>
      </c>
      <c r="IE102" s="4"/>
      <c r="IF102" s="4"/>
      <c r="IG102" s="4"/>
      <c r="IH102" s="4"/>
      <c r="II102" s="4"/>
      <c r="IJ102" s="4"/>
      <c r="IK102" s="4"/>
      <c r="IL102" s="4"/>
      <c r="IM102" s="4"/>
      <c r="IN102" s="4"/>
    </row>
    <row r="103" s="27" customFormat="true" ht="31.2" hidden="false" customHeight="false" outlineLevel="0" collapsed="false">
      <c r="A103" s="26" t="s">
        <v>82</v>
      </c>
      <c r="B103" s="23" t="s">
        <v>83</v>
      </c>
      <c r="C103" s="23"/>
      <c r="D103" s="24" t="n">
        <f aca="false">SUM(D104,D108)</f>
        <v>99722922.54</v>
      </c>
      <c r="E103" s="24" t="n">
        <f aca="false">SUM(E104,E108)</f>
        <v>98532709.36</v>
      </c>
      <c r="F103" s="24" t="n">
        <f aca="false">SUM(F104,F108)</f>
        <v>97409174.38</v>
      </c>
      <c r="IE103" s="4"/>
      <c r="IF103" s="4"/>
      <c r="IG103" s="4"/>
      <c r="IH103" s="4"/>
      <c r="II103" s="4"/>
      <c r="IJ103" s="4"/>
      <c r="IK103" s="4"/>
      <c r="IL103" s="4"/>
      <c r="IM103" s="4"/>
      <c r="IN103" s="4"/>
    </row>
    <row r="104" s="27" customFormat="true" ht="31.2" hidden="false" customHeight="false" outlineLevel="0" collapsed="false">
      <c r="A104" s="26" t="s">
        <v>84</v>
      </c>
      <c r="B104" s="23" t="s">
        <v>85</v>
      </c>
      <c r="C104" s="23"/>
      <c r="D104" s="24" t="n">
        <f aca="false">D105</f>
        <v>89687750</v>
      </c>
      <c r="E104" s="24" t="n">
        <f aca="false">E105</f>
        <v>90143450</v>
      </c>
      <c r="F104" s="24" t="n">
        <f aca="false">F105</f>
        <v>89020015.87</v>
      </c>
      <c r="IE104" s="4"/>
      <c r="IF104" s="4"/>
      <c r="IG104" s="4"/>
      <c r="IH104" s="4"/>
      <c r="II104" s="4"/>
      <c r="IJ104" s="4"/>
      <c r="IK104" s="4"/>
      <c r="IL104" s="4"/>
      <c r="IM104" s="4"/>
      <c r="IN104" s="4"/>
    </row>
    <row r="105" s="27" customFormat="true" ht="31.2" hidden="false" customHeight="false" outlineLevel="0" collapsed="false">
      <c r="A105" s="26" t="s">
        <v>16</v>
      </c>
      <c r="B105" s="23" t="s">
        <v>85</v>
      </c>
      <c r="C105" s="23" t="n">
        <v>600</v>
      </c>
      <c r="D105" s="24" t="n">
        <f aca="false">D106+D107</f>
        <v>89687750</v>
      </c>
      <c r="E105" s="24" t="n">
        <f aca="false">E106+E107</f>
        <v>90143450</v>
      </c>
      <c r="F105" s="24" t="n">
        <f aca="false">F106+F107</f>
        <v>89020015.87</v>
      </c>
      <c r="IE105" s="4"/>
      <c r="IF105" s="4"/>
      <c r="IG105" s="4"/>
      <c r="IH105" s="4"/>
      <c r="II105" s="4"/>
      <c r="IJ105" s="4"/>
      <c r="IK105" s="4"/>
      <c r="IL105" s="4"/>
      <c r="IM105" s="4"/>
      <c r="IN105" s="4"/>
    </row>
    <row r="106" s="27" customFormat="true" ht="15.6" hidden="false" customHeight="false" outlineLevel="0" collapsed="false">
      <c r="A106" s="26" t="s">
        <v>17</v>
      </c>
      <c r="B106" s="23" t="s">
        <v>85</v>
      </c>
      <c r="C106" s="23" t="n">
        <v>610</v>
      </c>
      <c r="D106" s="24" t="n">
        <v>87778030</v>
      </c>
      <c r="E106" s="28" t="n">
        <v>87778030</v>
      </c>
      <c r="F106" s="28" t="n">
        <v>86663792.81</v>
      </c>
      <c r="IE106" s="4"/>
      <c r="IF106" s="4"/>
      <c r="IG106" s="4"/>
      <c r="IH106" s="4"/>
      <c r="II106" s="4"/>
      <c r="IJ106" s="4"/>
      <c r="IK106" s="4"/>
      <c r="IL106" s="4"/>
      <c r="IM106" s="4"/>
      <c r="IN106" s="4"/>
    </row>
    <row r="107" s="27" customFormat="true" ht="15.6" hidden="false" customHeight="false" outlineLevel="0" collapsed="false">
      <c r="A107" s="26" t="s">
        <v>79</v>
      </c>
      <c r="B107" s="23" t="s">
        <v>85</v>
      </c>
      <c r="C107" s="23" t="n">
        <v>620</v>
      </c>
      <c r="D107" s="24" t="n">
        <v>1909720</v>
      </c>
      <c r="E107" s="28" t="n">
        <v>2365420</v>
      </c>
      <c r="F107" s="28" t="n">
        <v>2356223.06</v>
      </c>
      <c r="IE107" s="4"/>
      <c r="IF107" s="4"/>
      <c r="IG107" s="4"/>
      <c r="IH107" s="4"/>
      <c r="II107" s="4"/>
      <c r="IJ107" s="4"/>
      <c r="IK107" s="4"/>
      <c r="IL107" s="4"/>
      <c r="IM107" s="4"/>
      <c r="IN107" s="4"/>
    </row>
    <row r="108" s="27" customFormat="true" ht="31.2" hidden="false" customHeight="false" outlineLevel="0" collapsed="false">
      <c r="A108" s="26" t="s">
        <v>86</v>
      </c>
      <c r="B108" s="23" t="s">
        <v>87</v>
      </c>
      <c r="C108" s="23"/>
      <c r="D108" s="24" t="n">
        <f aca="false">D111+D109</f>
        <v>10035172.54</v>
      </c>
      <c r="E108" s="24" t="n">
        <f aca="false">E111+E109</f>
        <v>8389259.36</v>
      </c>
      <c r="F108" s="24" t="n">
        <f aca="false">F111+F109</f>
        <v>8389158.51</v>
      </c>
      <c r="IE108" s="4"/>
      <c r="IF108" s="4"/>
      <c r="IG108" s="4"/>
      <c r="IH108" s="4"/>
      <c r="II108" s="4"/>
      <c r="IJ108" s="4"/>
      <c r="IK108" s="4"/>
      <c r="IL108" s="4"/>
      <c r="IM108" s="4"/>
      <c r="IN108" s="4"/>
    </row>
    <row r="109" s="27" customFormat="true" ht="31.2" hidden="false" customHeight="false" outlineLevel="0" collapsed="false">
      <c r="A109" s="31" t="s">
        <v>27</v>
      </c>
      <c r="B109" s="23" t="s">
        <v>87</v>
      </c>
      <c r="C109" s="23" t="n">
        <v>200</v>
      </c>
      <c r="D109" s="24" t="n">
        <f aca="false">D110</f>
        <v>9095203.54</v>
      </c>
      <c r="E109" s="24" t="n">
        <f aca="false">E110</f>
        <v>7449290.36</v>
      </c>
      <c r="F109" s="24" t="n">
        <f aca="false">F110</f>
        <v>7449290.36</v>
      </c>
      <c r="IE109" s="4"/>
      <c r="IF109" s="4"/>
      <c r="IG109" s="4"/>
      <c r="IH109" s="4"/>
      <c r="II109" s="4"/>
      <c r="IJ109" s="4"/>
      <c r="IK109" s="4"/>
      <c r="IL109" s="4"/>
      <c r="IM109" s="4"/>
      <c r="IN109" s="4"/>
    </row>
    <row r="110" s="27" customFormat="true" ht="31.2" hidden="false" customHeight="false" outlineLevel="0" collapsed="false">
      <c r="A110" s="31" t="s">
        <v>28</v>
      </c>
      <c r="B110" s="23" t="s">
        <v>87</v>
      </c>
      <c r="C110" s="23" t="n">
        <v>240</v>
      </c>
      <c r="D110" s="24" t="n">
        <v>9095203.54</v>
      </c>
      <c r="E110" s="28" t="n">
        <v>7449290.36</v>
      </c>
      <c r="F110" s="28" t="n">
        <v>7449290.36</v>
      </c>
      <c r="IE110" s="4"/>
      <c r="IF110" s="4"/>
      <c r="IG110" s="4"/>
      <c r="IH110" s="4"/>
      <c r="II110" s="4"/>
      <c r="IJ110" s="4"/>
      <c r="IK110" s="4"/>
      <c r="IL110" s="4"/>
      <c r="IM110" s="4"/>
      <c r="IN110" s="4"/>
    </row>
    <row r="111" s="27" customFormat="true" ht="31.2" hidden="false" customHeight="false" outlineLevel="0" collapsed="false">
      <c r="A111" s="26" t="s">
        <v>16</v>
      </c>
      <c r="B111" s="23" t="s">
        <v>87</v>
      </c>
      <c r="C111" s="23" t="n">
        <v>600</v>
      </c>
      <c r="D111" s="24" t="n">
        <f aca="false">SUM(D112:D112)</f>
        <v>939969</v>
      </c>
      <c r="E111" s="24" t="n">
        <f aca="false">SUM(E112:E112)</f>
        <v>939969</v>
      </c>
      <c r="F111" s="24" t="n">
        <f aca="false">SUM(F112:F112)</f>
        <v>939868.15</v>
      </c>
      <c r="IE111" s="4"/>
      <c r="IF111" s="4"/>
      <c r="IG111" s="4"/>
      <c r="IH111" s="4"/>
      <c r="II111" s="4"/>
      <c r="IJ111" s="4"/>
      <c r="IK111" s="4"/>
      <c r="IL111" s="4"/>
      <c r="IM111" s="4"/>
      <c r="IN111" s="4"/>
    </row>
    <row r="112" s="27" customFormat="true" ht="15.6" hidden="false" customHeight="false" outlineLevel="0" collapsed="false">
      <c r="A112" s="26" t="s">
        <v>17</v>
      </c>
      <c r="B112" s="23" t="s">
        <v>87</v>
      </c>
      <c r="C112" s="23" t="n">
        <v>610</v>
      </c>
      <c r="D112" s="24" t="n">
        <v>939969</v>
      </c>
      <c r="E112" s="28" t="n">
        <v>939969</v>
      </c>
      <c r="F112" s="28" t="n">
        <v>939868.15</v>
      </c>
      <c r="IE112" s="4"/>
      <c r="IF112" s="4"/>
      <c r="IG112" s="4"/>
      <c r="IH112" s="4"/>
      <c r="II112" s="4"/>
      <c r="IJ112" s="4"/>
      <c r="IK112" s="4"/>
      <c r="IL112" s="4"/>
      <c r="IM112" s="4"/>
      <c r="IN112" s="4"/>
    </row>
    <row r="113" s="27" customFormat="true" ht="46.8" hidden="false" customHeight="false" outlineLevel="0" collapsed="false">
      <c r="A113" s="22" t="s">
        <v>88</v>
      </c>
      <c r="B113" s="23" t="s">
        <v>89</v>
      </c>
      <c r="C113" s="23"/>
      <c r="D113" s="24" t="n">
        <f aca="false">SUM(D114,D117)</f>
        <v>12771788</v>
      </c>
      <c r="E113" s="24" t="n">
        <f aca="false">SUM(E114,E117)</f>
        <v>12771788</v>
      </c>
      <c r="F113" s="24" t="n">
        <f aca="false">SUM(F114,F117)</f>
        <v>12474763.87</v>
      </c>
      <c r="IE113" s="4"/>
      <c r="IF113" s="4"/>
      <c r="IG113" s="4"/>
      <c r="IH113" s="4"/>
      <c r="II113" s="4"/>
      <c r="IJ113" s="4"/>
      <c r="IK113" s="4"/>
      <c r="IL113" s="4"/>
      <c r="IM113" s="4"/>
      <c r="IN113" s="4"/>
    </row>
    <row r="114" s="27" customFormat="true" ht="31.2" hidden="false" customHeight="false" outlineLevel="0" collapsed="false">
      <c r="A114" s="22" t="s">
        <v>90</v>
      </c>
      <c r="B114" s="23" t="s">
        <v>91</v>
      </c>
      <c r="C114" s="23"/>
      <c r="D114" s="24" t="n">
        <f aca="false">D115</f>
        <v>12721788</v>
      </c>
      <c r="E114" s="24" t="n">
        <f aca="false">E115</f>
        <v>12721788</v>
      </c>
      <c r="F114" s="24" t="n">
        <f aca="false">F115</f>
        <v>12432763.87</v>
      </c>
      <c r="IE114" s="4"/>
      <c r="IF114" s="4"/>
      <c r="IG114" s="4"/>
      <c r="IH114" s="4"/>
      <c r="II114" s="4"/>
      <c r="IJ114" s="4"/>
      <c r="IK114" s="4"/>
      <c r="IL114" s="4"/>
      <c r="IM114" s="4"/>
      <c r="IN114" s="4"/>
    </row>
    <row r="115" s="27" customFormat="true" ht="31.2" hidden="false" customHeight="false" outlineLevel="0" collapsed="false">
      <c r="A115" s="26" t="s">
        <v>16</v>
      </c>
      <c r="B115" s="23" t="s">
        <v>91</v>
      </c>
      <c r="C115" s="23" t="n">
        <v>600</v>
      </c>
      <c r="D115" s="24" t="n">
        <f aca="false">D116</f>
        <v>12721788</v>
      </c>
      <c r="E115" s="24" t="n">
        <f aca="false">E116</f>
        <v>12721788</v>
      </c>
      <c r="F115" s="24" t="n">
        <f aca="false">F116</f>
        <v>12432763.87</v>
      </c>
      <c r="IE115" s="4"/>
      <c r="IF115" s="4"/>
      <c r="IG115" s="4"/>
      <c r="IH115" s="4"/>
      <c r="II115" s="4"/>
      <c r="IJ115" s="4"/>
      <c r="IK115" s="4"/>
      <c r="IL115" s="4"/>
      <c r="IM115" s="4"/>
      <c r="IN115" s="4"/>
    </row>
    <row r="116" s="27" customFormat="true" ht="15.6" hidden="false" customHeight="false" outlineLevel="0" collapsed="false">
      <c r="A116" s="26" t="s">
        <v>17</v>
      </c>
      <c r="B116" s="23" t="s">
        <v>91</v>
      </c>
      <c r="C116" s="23" t="n">
        <v>610</v>
      </c>
      <c r="D116" s="24" t="n">
        <v>12721788</v>
      </c>
      <c r="E116" s="28" t="n">
        <v>12721788</v>
      </c>
      <c r="F116" s="28" t="n">
        <v>12432763.87</v>
      </c>
      <c r="IE116" s="4"/>
      <c r="IF116" s="4"/>
      <c r="IG116" s="4"/>
      <c r="IH116" s="4"/>
      <c r="II116" s="4"/>
      <c r="IJ116" s="4"/>
      <c r="IK116" s="4"/>
      <c r="IL116" s="4"/>
      <c r="IM116" s="4"/>
      <c r="IN116" s="4"/>
    </row>
    <row r="117" s="27" customFormat="true" ht="31.2" hidden="false" customHeight="false" outlineLevel="0" collapsed="false">
      <c r="A117" s="22" t="s">
        <v>92</v>
      </c>
      <c r="B117" s="23" t="s">
        <v>93</v>
      </c>
      <c r="C117" s="23"/>
      <c r="D117" s="24" t="n">
        <f aca="false">D118</f>
        <v>50000</v>
      </c>
      <c r="E117" s="24" t="n">
        <f aca="false">E118</f>
        <v>50000</v>
      </c>
      <c r="F117" s="24" t="n">
        <f aca="false">F118</f>
        <v>42000</v>
      </c>
      <c r="IE117" s="4"/>
      <c r="IF117" s="4"/>
      <c r="IG117" s="4"/>
      <c r="IH117" s="4"/>
      <c r="II117" s="4"/>
      <c r="IJ117" s="4"/>
      <c r="IK117" s="4"/>
      <c r="IL117" s="4"/>
      <c r="IM117" s="4"/>
      <c r="IN117" s="4"/>
    </row>
    <row r="118" s="27" customFormat="true" ht="31.2" hidden="false" customHeight="false" outlineLevel="0" collapsed="false">
      <c r="A118" s="26" t="s">
        <v>16</v>
      </c>
      <c r="B118" s="23" t="s">
        <v>93</v>
      </c>
      <c r="C118" s="23" t="n">
        <v>600</v>
      </c>
      <c r="D118" s="24" t="n">
        <f aca="false">D119</f>
        <v>50000</v>
      </c>
      <c r="E118" s="24" t="n">
        <f aca="false">E119</f>
        <v>50000</v>
      </c>
      <c r="F118" s="24" t="n">
        <f aca="false">F119</f>
        <v>42000</v>
      </c>
      <c r="IE118" s="4"/>
      <c r="IF118" s="4"/>
      <c r="IG118" s="4"/>
      <c r="IH118" s="4"/>
      <c r="II118" s="4"/>
      <c r="IJ118" s="4"/>
      <c r="IK118" s="4"/>
      <c r="IL118" s="4"/>
      <c r="IM118" s="4"/>
      <c r="IN118" s="4"/>
    </row>
    <row r="119" s="27" customFormat="true" ht="15.6" hidden="false" customHeight="false" outlineLevel="0" collapsed="false">
      <c r="A119" s="26" t="s">
        <v>17</v>
      </c>
      <c r="B119" s="23" t="s">
        <v>93</v>
      </c>
      <c r="C119" s="23" t="n">
        <v>610</v>
      </c>
      <c r="D119" s="24" t="n">
        <v>50000</v>
      </c>
      <c r="E119" s="24" t="n">
        <v>50000</v>
      </c>
      <c r="F119" s="28" t="n">
        <v>42000</v>
      </c>
      <c r="IE119" s="4"/>
      <c r="IF119" s="4"/>
      <c r="IG119" s="4"/>
      <c r="IH119" s="4"/>
      <c r="II119" s="4"/>
      <c r="IJ119" s="4"/>
      <c r="IK119" s="4"/>
      <c r="IL119" s="4"/>
      <c r="IM119" s="4"/>
      <c r="IN119" s="4"/>
    </row>
    <row r="120" s="27" customFormat="true" ht="31.2" hidden="false" customHeight="false" outlineLevel="0" collapsed="false">
      <c r="A120" s="22" t="s">
        <v>94</v>
      </c>
      <c r="B120" s="23" t="s">
        <v>95</v>
      </c>
      <c r="C120" s="23"/>
      <c r="D120" s="24" t="n">
        <f aca="false">D121+D126+D135+D138+D141</f>
        <v>81563944</v>
      </c>
      <c r="E120" s="24" t="n">
        <f aca="false">E121+E126+E135+E138+E141</f>
        <v>83895293</v>
      </c>
      <c r="F120" s="24" t="n">
        <f aca="false">F121+F126+F135+F138+F141</f>
        <v>83416848.44</v>
      </c>
      <c r="IE120" s="4"/>
      <c r="IF120" s="4"/>
      <c r="IG120" s="4"/>
      <c r="IH120" s="4"/>
      <c r="II120" s="4"/>
      <c r="IJ120" s="4"/>
      <c r="IK120" s="4"/>
      <c r="IL120" s="4"/>
      <c r="IM120" s="4"/>
      <c r="IN120" s="4"/>
    </row>
    <row r="121" s="27" customFormat="true" ht="31.2" hidden="false" customHeight="false" outlineLevel="0" collapsed="false">
      <c r="A121" s="22" t="s">
        <v>96</v>
      </c>
      <c r="B121" s="23" t="s">
        <v>97</v>
      </c>
      <c r="C121" s="23"/>
      <c r="D121" s="24" t="n">
        <f aca="false">SUM(D122,D124)</f>
        <v>16090932</v>
      </c>
      <c r="E121" s="24" t="n">
        <f aca="false">SUM(E122,E124)</f>
        <v>17036682</v>
      </c>
      <c r="F121" s="24" t="n">
        <f aca="false">SUM(F122,F124)</f>
        <v>17018827.45</v>
      </c>
      <c r="IE121" s="4"/>
      <c r="IF121" s="4"/>
      <c r="IG121" s="4"/>
      <c r="IH121" s="4"/>
      <c r="II121" s="4"/>
      <c r="IJ121" s="4"/>
      <c r="IK121" s="4"/>
      <c r="IL121" s="4"/>
      <c r="IM121" s="4"/>
      <c r="IN121" s="4"/>
    </row>
    <row r="122" s="27" customFormat="true" ht="62.4" hidden="false" customHeight="false" outlineLevel="0" collapsed="false">
      <c r="A122" s="34" t="s">
        <v>98</v>
      </c>
      <c r="B122" s="23" t="s">
        <v>97</v>
      </c>
      <c r="C122" s="35" t="s">
        <v>99</v>
      </c>
      <c r="D122" s="24" t="n">
        <f aca="false">D123</f>
        <v>15160932</v>
      </c>
      <c r="E122" s="24" t="n">
        <f aca="false">E123</f>
        <v>16092597</v>
      </c>
      <c r="F122" s="24" t="n">
        <f aca="false">F123</f>
        <v>16088552.24</v>
      </c>
      <c r="IE122" s="4"/>
      <c r="IF122" s="4"/>
      <c r="IG122" s="4"/>
      <c r="IH122" s="4"/>
      <c r="II122" s="4"/>
      <c r="IJ122" s="4"/>
      <c r="IK122" s="4"/>
      <c r="IL122" s="4"/>
      <c r="IM122" s="4"/>
      <c r="IN122" s="4"/>
    </row>
    <row r="123" s="27" customFormat="true" ht="31.2" hidden="false" customHeight="false" outlineLevel="0" collapsed="false">
      <c r="A123" s="34" t="s">
        <v>100</v>
      </c>
      <c r="B123" s="23" t="s">
        <v>97</v>
      </c>
      <c r="C123" s="35" t="s">
        <v>101</v>
      </c>
      <c r="D123" s="24" t="n">
        <v>15160932</v>
      </c>
      <c r="E123" s="28" t="n">
        <v>16092597</v>
      </c>
      <c r="F123" s="28" t="n">
        <v>16088552.24</v>
      </c>
      <c r="IE123" s="4"/>
      <c r="IF123" s="4"/>
      <c r="IG123" s="4"/>
      <c r="IH123" s="4"/>
      <c r="II123" s="4"/>
      <c r="IJ123" s="4"/>
      <c r="IK123" s="4"/>
      <c r="IL123" s="4"/>
      <c r="IM123" s="4"/>
      <c r="IN123" s="4"/>
    </row>
    <row r="124" s="27" customFormat="true" ht="31.2" hidden="false" customHeight="false" outlineLevel="0" collapsed="false">
      <c r="A124" s="31" t="s">
        <v>27</v>
      </c>
      <c r="B124" s="23" t="s">
        <v>97</v>
      </c>
      <c r="C124" s="35" t="s">
        <v>102</v>
      </c>
      <c r="D124" s="24" t="n">
        <f aca="false">D125</f>
        <v>930000</v>
      </c>
      <c r="E124" s="24" t="n">
        <f aca="false">E125</f>
        <v>944085</v>
      </c>
      <c r="F124" s="24" t="n">
        <f aca="false">F125</f>
        <v>930275.21</v>
      </c>
      <c r="IE124" s="4"/>
      <c r="IF124" s="4"/>
      <c r="IG124" s="4"/>
      <c r="IH124" s="4"/>
      <c r="II124" s="4"/>
      <c r="IJ124" s="4"/>
      <c r="IK124" s="4"/>
      <c r="IL124" s="4"/>
      <c r="IM124" s="4"/>
      <c r="IN124" s="4"/>
    </row>
    <row r="125" s="27" customFormat="true" ht="31.2" hidden="false" customHeight="false" outlineLevel="0" collapsed="false">
      <c r="A125" s="31" t="s">
        <v>28</v>
      </c>
      <c r="B125" s="23" t="s">
        <v>97</v>
      </c>
      <c r="C125" s="35" t="s">
        <v>103</v>
      </c>
      <c r="D125" s="24" t="n">
        <v>930000</v>
      </c>
      <c r="E125" s="28" t="n">
        <v>944085</v>
      </c>
      <c r="F125" s="28" t="n">
        <v>930275.21</v>
      </c>
      <c r="IE125" s="4"/>
      <c r="IF125" s="4"/>
      <c r="IG125" s="4"/>
      <c r="IH125" s="4"/>
      <c r="II125" s="4"/>
      <c r="IJ125" s="4"/>
      <c r="IK125" s="4"/>
      <c r="IL125" s="4"/>
      <c r="IM125" s="4"/>
      <c r="IN125" s="4"/>
    </row>
    <row r="126" s="27" customFormat="true" ht="31.2" hidden="false" customHeight="false" outlineLevel="0" collapsed="false">
      <c r="A126" s="22" t="s">
        <v>104</v>
      </c>
      <c r="B126" s="23" t="s">
        <v>105</v>
      </c>
      <c r="C126" s="23"/>
      <c r="D126" s="24" t="n">
        <f aca="false">SUM(D127,D129,D133,D131)</f>
        <v>62803012</v>
      </c>
      <c r="E126" s="24" t="n">
        <f aca="false">SUM(E127,E129,E133,E131)</f>
        <v>64188611</v>
      </c>
      <c r="F126" s="24" t="n">
        <f aca="false">SUM(F127,F129,F133,F131)</f>
        <v>63838605.15</v>
      </c>
      <c r="IE126" s="4"/>
      <c r="IF126" s="4"/>
      <c r="IG126" s="4"/>
      <c r="IH126" s="4"/>
      <c r="II126" s="4"/>
      <c r="IJ126" s="4"/>
      <c r="IK126" s="4"/>
      <c r="IL126" s="4"/>
      <c r="IM126" s="4"/>
      <c r="IN126" s="4"/>
    </row>
    <row r="127" s="27" customFormat="true" ht="62.4" hidden="false" customHeight="false" outlineLevel="0" collapsed="false">
      <c r="A127" s="34" t="s">
        <v>98</v>
      </c>
      <c r="B127" s="23" t="s">
        <v>105</v>
      </c>
      <c r="C127" s="23" t="n">
        <v>100</v>
      </c>
      <c r="D127" s="24" t="n">
        <f aca="false">D128</f>
        <v>57781149.87</v>
      </c>
      <c r="E127" s="24" t="n">
        <f aca="false">E128</f>
        <v>59305346.87</v>
      </c>
      <c r="F127" s="24" t="n">
        <f aca="false">F128</f>
        <v>59303451.83</v>
      </c>
      <c r="IE127" s="4"/>
      <c r="IF127" s="4"/>
      <c r="IG127" s="4"/>
      <c r="IH127" s="4"/>
      <c r="II127" s="4"/>
      <c r="IJ127" s="4"/>
      <c r="IK127" s="4"/>
      <c r="IL127" s="4"/>
      <c r="IM127" s="4"/>
      <c r="IN127" s="4"/>
    </row>
    <row r="128" s="27" customFormat="true" ht="15.6" hidden="false" customHeight="false" outlineLevel="0" collapsed="false">
      <c r="A128" s="34" t="s">
        <v>106</v>
      </c>
      <c r="B128" s="23" t="s">
        <v>105</v>
      </c>
      <c r="C128" s="23" t="n">
        <v>110</v>
      </c>
      <c r="D128" s="24" t="n">
        <v>57781149.87</v>
      </c>
      <c r="E128" s="28" t="n">
        <v>59305346.87</v>
      </c>
      <c r="F128" s="28" t="n">
        <v>59303451.83</v>
      </c>
      <c r="IE128" s="4"/>
      <c r="IF128" s="4"/>
      <c r="IG128" s="4"/>
      <c r="IH128" s="4"/>
      <c r="II128" s="4"/>
      <c r="IJ128" s="4"/>
      <c r="IK128" s="4"/>
      <c r="IL128" s="4"/>
      <c r="IM128" s="4"/>
      <c r="IN128" s="4"/>
    </row>
    <row r="129" s="27" customFormat="true" ht="31.2" hidden="false" customHeight="false" outlineLevel="0" collapsed="false">
      <c r="A129" s="31" t="s">
        <v>27</v>
      </c>
      <c r="B129" s="23" t="s">
        <v>105</v>
      </c>
      <c r="C129" s="23" t="n">
        <v>200</v>
      </c>
      <c r="D129" s="24" t="n">
        <f aca="false">D130</f>
        <v>5000000</v>
      </c>
      <c r="E129" s="24" t="n">
        <f aca="false">E130</f>
        <v>4881369</v>
      </c>
      <c r="F129" s="24" t="n">
        <f aca="false">F130</f>
        <v>4533258.92</v>
      </c>
      <c r="IE129" s="4"/>
      <c r="IF129" s="4"/>
      <c r="IG129" s="4"/>
      <c r="IH129" s="4"/>
      <c r="II129" s="4"/>
      <c r="IJ129" s="4"/>
      <c r="IK129" s="4"/>
      <c r="IL129" s="4"/>
      <c r="IM129" s="4"/>
      <c r="IN129" s="4"/>
    </row>
    <row r="130" s="27" customFormat="true" ht="31.2" hidden="false" customHeight="false" outlineLevel="0" collapsed="false">
      <c r="A130" s="31" t="s">
        <v>28</v>
      </c>
      <c r="B130" s="23" t="s">
        <v>105</v>
      </c>
      <c r="C130" s="23" t="n">
        <v>240</v>
      </c>
      <c r="D130" s="24" t="n">
        <v>5000000</v>
      </c>
      <c r="E130" s="28" t="n">
        <v>4881369</v>
      </c>
      <c r="F130" s="28" t="n">
        <v>4533258.92</v>
      </c>
      <c r="IE130" s="4"/>
      <c r="IF130" s="4"/>
      <c r="IG130" s="4"/>
      <c r="IH130" s="4"/>
      <c r="II130" s="4"/>
      <c r="IJ130" s="4"/>
      <c r="IK130" s="4"/>
      <c r="IL130" s="4"/>
      <c r="IM130" s="4"/>
      <c r="IN130" s="4"/>
    </row>
    <row r="131" s="27" customFormat="true" ht="15.6" hidden="false" customHeight="false" outlineLevel="0" collapsed="false">
      <c r="A131" s="29" t="s">
        <v>31</v>
      </c>
      <c r="B131" s="23" t="s">
        <v>105</v>
      </c>
      <c r="C131" s="23" t="n">
        <v>300</v>
      </c>
      <c r="D131" s="24" t="n">
        <f aca="false">D132</f>
        <v>1862.13</v>
      </c>
      <c r="E131" s="24" t="n">
        <f aca="false">E132</f>
        <v>1862.13</v>
      </c>
      <c r="F131" s="24" t="n">
        <f aca="false">F132</f>
        <v>1862.13</v>
      </c>
      <c r="IE131" s="4"/>
      <c r="IF131" s="4"/>
      <c r="IG131" s="4"/>
      <c r="IH131" s="4"/>
      <c r="II131" s="4"/>
      <c r="IJ131" s="4"/>
      <c r="IK131" s="4"/>
      <c r="IL131" s="4"/>
      <c r="IM131" s="4"/>
      <c r="IN131" s="4"/>
    </row>
    <row r="132" s="25" customFormat="true" ht="31.2" hidden="false" customHeight="false" outlineLevel="0" collapsed="false">
      <c r="A132" s="29" t="s">
        <v>32</v>
      </c>
      <c r="B132" s="23" t="s">
        <v>105</v>
      </c>
      <c r="C132" s="23" t="n">
        <v>320</v>
      </c>
      <c r="D132" s="24" t="n">
        <v>1862.13</v>
      </c>
      <c r="E132" s="28" t="n">
        <v>1862.13</v>
      </c>
      <c r="F132" s="28" t="n">
        <v>1862.13</v>
      </c>
      <c r="IE132" s="4"/>
      <c r="IF132" s="4"/>
      <c r="IG132" s="4"/>
      <c r="IH132" s="4"/>
      <c r="II132" s="4"/>
      <c r="IJ132" s="4"/>
      <c r="IK132" s="4"/>
      <c r="IL132" s="4"/>
      <c r="IM132" s="4"/>
      <c r="IN132" s="4"/>
    </row>
    <row r="133" customFormat="false" ht="15.6" hidden="false" customHeight="false" outlineLevel="0" collapsed="false">
      <c r="A133" s="31" t="s">
        <v>19</v>
      </c>
      <c r="B133" s="23" t="s">
        <v>105</v>
      </c>
      <c r="C133" s="23" t="n">
        <v>800</v>
      </c>
      <c r="D133" s="24" t="n">
        <f aca="false">D134</f>
        <v>20000</v>
      </c>
      <c r="E133" s="24" t="n">
        <f aca="false">E134</f>
        <v>33</v>
      </c>
      <c r="F133" s="24" t="n">
        <f aca="false">F134</f>
        <v>32.27</v>
      </c>
      <c r="IE133" s="4"/>
      <c r="IF133" s="4"/>
      <c r="IG133" s="4"/>
      <c r="IH133" s="4"/>
      <c r="II133" s="4"/>
      <c r="IJ133" s="4"/>
      <c r="IK133" s="4"/>
      <c r="IL133" s="4"/>
      <c r="IM133" s="4"/>
      <c r="IN133" s="4"/>
      <c r="IO133" s="4"/>
      <c r="IP133" s="4"/>
      <c r="IQ133" s="4"/>
      <c r="IR133" s="4"/>
      <c r="IS133" s="4"/>
      <c r="IT133" s="4"/>
      <c r="IU133" s="4"/>
      <c r="IV133" s="4"/>
    </row>
    <row r="134" s="27" customFormat="true" ht="15.6" hidden="false" customHeight="false" outlineLevel="0" collapsed="false">
      <c r="A134" s="31" t="s">
        <v>107</v>
      </c>
      <c r="B134" s="23" t="s">
        <v>105</v>
      </c>
      <c r="C134" s="23" t="n">
        <v>850</v>
      </c>
      <c r="D134" s="36" t="n">
        <v>20000</v>
      </c>
      <c r="E134" s="28" t="n">
        <v>33</v>
      </c>
      <c r="F134" s="28" t="n">
        <v>32.27</v>
      </c>
      <c r="IE134" s="4"/>
      <c r="IF134" s="4"/>
      <c r="IG134" s="4"/>
      <c r="IH134" s="4"/>
      <c r="II134" s="4"/>
      <c r="IJ134" s="4"/>
      <c r="IK134" s="4"/>
      <c r="IL134" s="4"/>
      <c r="IM134" s="4"/>
      <c r="IN134" s="4"/>
    </row>
    <row r="135" s="27" customFormat="true" ht="31.2" hidden="false" customHeight="false" outlineLevel="0" collapsed="false">
      <c r="A135" s="22" t="s">
        <v>108</v>
      </c>
      <c r="B135" s="23" t="s">
        <v>109</v>
      </c>
      <c r="C135" s="23"/>
      <c r="D135" s="24" t="n">
        <f aca="false">D136</f>
        <v>960000</v>
      </c>
      <c r="E135" s="24" t="n">
        <f aca="false">E136</f>
        <v>960000</v>
      </c>
      <c r="F135" s="24" t="n">
        <f aca="false">F136</f>
        <v>960000</v>
      </c>
      <c r="IE135" s="4"/>
      <c r="IF135" s="4"/>
      <c r="IG135" s="4"/>
      <c r="IH135" s="4"/>
      <c r="II135" s="4"/>
      <c r="IJ135" s="4"/>
      <c r="IK135" s="4"/>
      <c r="IL135" s="4"/>
      <c r="IM135" s="4"/>
      <c r="IN135" s="4"/>
    </row>
    <row r="136" customFormat="false" ht="15.6" hidden="false" customHeight="false" outlineLevel="0" collapsed="false">
      <c r="A136" s="26" t="s">
        <v>31</v>
      </c>
      <c r="B136" s="23" t="s">
        <v>109</v>
      </c>
      <c r="C136" s="23" t="n">
        <v>300</v>
      </c>
      <c r="D136" s="24" t="n">
        <f aca="false">D137</f>
        <v>960000</v>
      </c>
      <c r="E136" s="24" t="n">
        <f aca="false">E137</f>
        <v>960000</v>
      </c>
      <c r="F136" s="24" t="n">
        <f aca="false">F137</f>
        <v>960000</v>
      </c>
      <c r="IE136" s="4"/>
      <c r="IF136" s="4"/>
      <c r="IG136" s="4"/>
      <c r="IH136" s="4"/>
      <c r="II136" s="4"/>
      <c r="IJ136" s="4"/>
      <c r="IK136" s="4"/>
      <c r="IL136" s="4"/>
      <c r="IM136" s="4"/>
      <c r="IN136" s="4"/>
      <c r="IO136" s="4"/>
      <c r="IP136" s="4"/>
      <c r="IQ136" s="4"/>
      <c r="IR136" s="4"/>
      <c r="IS136" s="4"/>
      <c r="IT136" s="4"/>
      <c r="IU136" s="4"/>
      <c r="IV136" s="4"/>
    </row>
    <row r="137" customFormat="false" ht="31.2" hidden="false" customHeight="false" outlineLevel="0" collapsed="false">
      <c r="A137" s="26" t="s">
        <v>110</v>
      </c>
      <c r="B137" s="23" t="s">
        <v>109</v>
      </c>
      <c r="C137" s="23" t="n">
        <v>330</v>
      </c>
      <c r="D137" s="24" t="n">
        <v>960000</v>
      </c>
      <c r="E137" s="28" t="n">
        <v>960000</v>
      </c>
      <c r="F137" s="28" t="n">
        <v>960000</v>
      </c>
      <c r="IE137" s="4"/>
      <c r="IF137" s="4"/>
      <c r="IG137" s="4"/>
      <c r="IH137" s="4"/>
      <c r="II137" s="4"/>
      <c r="IJ137" s="4"/>
      <c r="IK137" s="4"/>
      <c r="IL137" s="4"/>
      <c r="IM137" s="4"/>
      <c r="IN137" s="4"/>
      <c r="IO137" s="4"/>
      <c r="IP137" s="4"/>
      <c r="IQ137" s="4"/>
      <c r="IR137" s="4"/>
      <c r="IS137" s="4"/>
      <c r="IT137" s="4"/>
      <c r="IU137" s="4"/>
      <c r="IV137" s="4"/>
    </row>
    <row r="138" customFormat="false" ht="15.6" hidden="false" customHeight="false" outlineLevel="0" collapsed="false">
      <c r="A138" s="26" t="s">
        <v>111</v>
      </c>
      <c r="B138" s="23" t="s">
        <v>112</v>
      </c>
      <c r="C138" s="23"/>
      <c r="D138" s="24" t="n">
        <f aca="false">D139</f>
        <v>500000</v>
      </c>
      <c r="E138" s="24" t="n">
        <f aca="false">E139</f>
        <v>500000</v>
      </c>
      <c r="F138" s="24" t="n">
        <f aca="false">F139</f>
        <v>483000</v>
      </c>
      <c r="IE138" s="4"/>
      <c r="IF138" s="4"/>
      <c r="IG138" s="4"/>
      <c r="IH138" s="4"/>
      <c r="II138" s="4"/>
      <c r="IJ138" s="4"/>
      <c r="IK138" s="4"/>
      <c r="IL138" s="4"/>
      <c r="IM138" s="4"/>
      <c r="IN138" s="4"/>
      <c r="IO138" s="4"/>
      <c r="IP138" s="4"/>
      <c r="IQ138" s="4"/>
      <c r="IR138" s="4"/>
      <c r="IS138" s="4"/>
      <c r="IT138" s="4"/>
      <c r="IU138" s="4"/>
      <c r="IV138" s="4"/>
    </row>
    <row r="139" s="27" customFormat="true" ht="31.2" hidden="false" customHeight="false" outlineLevel="0" collapsed="false">
      <c r="A139" s="26" t="s">
        <v>16</v>
      </c>
      <c r="B139" s="23" t="s">
        <v>112</v>
      </c>
      <c r="C139" s="23" t="n">
        <v>600</v>
      </c>
      <c r="D139" s="24" t="n">
        <f aca="false">D140</f>
        <v>500000</v>
      </c>
      <c r="E139" s="24" t="n">
        <f aca="false">E140</f>
        <v>500000</v>
      </c>
      <c r="F139" s="24" t="n">
        <f aca="false">F140</f>
        <v>483000</v>
      </c>
      <c r="IE139" s="4"/>
      <c r="IF139" s="4"/>
      <c r="IG139" s="4"/>
      <c r="IH139" s="4"/>
      <c r="II139" s="4"/>
      <c r="IJ139" s="4"/>
      <c r="IK139" s="4"/>
      <c r="IL139" s="4"/>
      <c r="IM139" s="4"/>
      <c r="IN139" s="4"/>
    </row>
    <row r="140" s="27" customFormat="true" ht="15.6" hidden="false" customHeight="false" outlineLevel="0" collapsed="false">
      <c r="A140" s="26" t="s">
        <v>17</v>
      </c>
      <c r="B140" s="23" t="s">
        <v>112</v>
      </c>
      <c r="C140" s="23" t="n">
        <v>610</v>
      </c>
      <c r="D140" s="24" t="n">
        <v>500000</v>
      </c>
      <c r="E140" s="24" t="n">
        <v>500000</v>
      </c>
      <c r="F140" s="28" t="n">
        <v>483000</v>
      </c>
      <c r="IE140" s="4"/>
      <c r="IF140" s="4"/>
      <c r="IG140" s="4"/>
      <c r="IH140" s="4"/>
      <c r="II140" s="4"/>
      <c r="IJ140" s="4"/>
      <c r="IK140" s="4"/>
      <c r="IL140" s="4"/>
      <c r="IM140" s="4"/>
      <c r="IN140" s="4"/>
    </row>
    <row r="141" s="27" customFormat="true" ht="15.6" hidden="false" customHeight="false" outlineLevel="0" collapsed="false">
      <c r="A141" s="22" t="s">
        <v>113</v>
      </c>
      <c r="B141" s="23" t="s">
        <v>114</v>
      </c>
      <c r="C141" s="23"/>
      <c r="D141" s="24" t="n">
        <f aca="false">SUM(D142,D144)</f>
        <v>1210000</v>
      </c>
      <c r="E141" s="24" t="n">
        <f aca="false">SUM(E142,E144)</f>
        <v>1210000</v>
      </c>
      <c r="F141" s="24" t="n">
        <f aca="false">SUM(F142,F144)</f>
        <v>1116415.84</v>
      </c>
      <c r="IE141" s="4"/>
      <c r="IF141" s="4"/>
      <c r="IG141" s="4"/>
      <c r="IH141" s="4"/>
      <c r="II141" s="4"/>
      <c r="IJ141" s="4"/>
      <c r="IK141" s="4"/>
      <c r="IL141" s="4"/>
      <c r="IM141" s="4"/>
      <c r="IN141" s="4"/>
    </row>
    <row r="142" s="27" customFormat="true" ht="31.2" hidden="false" customHeight="false" outlineLevel="0" collapsed="false">
      <c r="A142" s="31" t="s">
        <v>27</v>
      </c>
      <c r="B142" s="23" t="s">
        <v>114</v>
      </c>
      <c r="C142" s="35" t="s">
        <v>102</v>
      </c>
      <c r="D142" s="24" t="n">
        <f aca="false">D143</f>
        <v>11980</v>
      </c>
      <c r="E142" s="24" t="n">
        <f aca="false">E143</f>
        <v>11980</v>
      </c>
      <c r="F142" s="24" t="n">
        <f aca="false">F143</f>
        <v>9557.94</v>
      </c>
      <c r="IE142" s="4"/>
      <c r="IF142" s="4"/>
      <c r="IG142" s="4"/>
      <c r="IH142" s="4"/>
      <c r="II142" s="4"/>
      <c r="IJ142" s="4"/>
      <c r="IK142" s="4"/>
      <c r="IL142" s="4"/>
      <c r="IM142" s="4"/>
      <c r="IN142" s="4"/>
    </row>
    <row r="143" s="27" customFormat="true" ht="31.2" hidden="false" customHeight="false" outlineLevel="0" collapsed="false">
      <c r="A143" s="31" t="s">
        <v>28</v>
      </c>
      <c r="B143" s="23" t="s">
        <v>114</v>
      </c>
      <c r="C143" s="35" t="s">
        <v>103</v>
      </c>
      <c r="D143" s="24" t="n">
        <v>11980</v>
      </c>
      <c r="E143" s="28" t="n">
        <v>11980</v>
      </c>
      <c r="F143" s="28" t="n">
        <v>9557.94</v>
      </c>
      <c r="IE143" s="4"/>
      <c r="IF143" s="4"/>
      <c r="IG143" s="4"/>
      <c r="IH143" s="4"/>
      <c r="II143" s="4"/>
      <c r="IJ143" s="4"/>
      <c r="IK143" s="4"/>
      <c r="IL143" s="4"/>
      <c r="IM143" s="4"/>
      <c r="IN143" s="4"/>
    </row>
    <row r="144" s="27" customFormat="true" ht="15.6" hidden="false" customHeight="false" outlineLevel="0" collapsed="false">
      <c r="A144" s="26" t="s">
        <v>31</v>
      </c>
      <c r="B144" s="23" t="s">
        <v>114</v>
      </c>
      <c r="C144" s="23" t="n">
        <v>300</v>
      </c>
      <c r="D144" s="24" t="n">
        <f aca="false">D145</f>
        <v>1198020</v>
      </c>
      <c r="E144" s="24" t="n">
        <f aca="false">E145</f>
        <v>1198020</v>
      </c>
      <c r="F144" s="24" t="n">
        <f aca="false">F145</f>
        <v>1106857.9</v>
      </c>
      <c r="IE144" s="4"/>
      <c r="IF144" s="4"/>
      <c r="IG144" s="4"/>
      <c r="IH144" s="4"/>
      <c r="II144" s="4"/>
      <c r="IJ144" s="4"/>
      <c r="IK144" s="4"/>
      <c r="IL144" s="4"/>
      <c r="IM144" s="4"/>
      <c r="IN144" s="4"/>
    </row>
    <row r="145" s="27" customFormat="true" ht="31.2" hidden="false" customHeight="false" outlineLevel="0" collapsed="false">
      <c r="A145" s="26" t="s">
        <v>32</v>
      </c>
      <c r="B145" s="23" t="s">
        <v>114</v>
      </c>
      <c r="C145" s="23" t="n">
        <v>320</v>
      </c>
      <c r="D145" s="24" t="n">
        <v>1198020</v>
      </c>
      <c r="E145" s="28" t="n">
        <v>1198020</v>
      </c>
      <c r="F145" s="28" t="n">
        <v>1106857.9</v>
      </c>
      <c r="IE145" s="4"/>
      <c r="IF145" s="4"/>
      <c r="IG145" s="4"/>
      <c r="IH145" s="4"/>
      <c r="II145" s="4"/>
      <c r="IJ145" s="4"/>
      <c r="IK145" s="4"/>
      <c r="IL145" s="4"/>
      <c r="IM145" s="4"/>
      <c r="IN145" s="4"/>
    </row>
    <row r="146" s="25" customFormat="true" ht="31.2" hidden="false" customHeight="false" outlineLevel="0" collapsed="false">
      <c r="A146" s="37" t="s">
        <v>115</v>
      </c>
      <c r="B146" s="19" t="s">
        <v>116</v>
      </c>
      <c r="C146" s="19"/>
      <c r="D146" s="20" t="n">
        <f aca="false">D147+D181+D197+D206+D216</f>
        <v>561084967.09</v>
      </c>
      <c r="E146" s="20" t="n">
        <f aca="false">E147+E181+E197+E206+E216</f>
        <v>563524967.09</v>
      </c>
      <c r="F146" s="20" t="n">
        <f aca="false">F147+F181+F197+F206+F216</f>
        <v>556245572.94</v>
      </c>
      <c r="IE146" s="4"/>
      <c r="IF146" s="4"/>
      <c r="IG146" s="4"/>
      <c r="IH146" s="4"/>
      <c r="II146" s="4"/>
      <c r="IJ146" s="4"/>
      <c r="IK146" s="4"/>
      <c r="IL146" s="4"/>
      <c r="IM146" s="4"/>
      <c r="IN146" s="4"/>
    </row>
    <row r="147" customFormat="false" ht="31.2" hidden="false" customHeight="false" outlineLevel="0" collapsed="false">
      <c r="A147" s="22" t="s">
        <v>117</v>
      </c>
      <c r="B147" s="23" t="s">
        <v>118</v>
      </c>
      <c r="C147" s="38"/>
      <c r="D147" s="24" t="n">
        <f aca="false">D148+D152+D156+D165+D168+D171+D175+D178+D162</f>
        <v>193195798.98</v>
      </c>
      <c r="E147" s="24" t="n">
        <f aca="false">E148+E152+E156+E165+E168+E171+E175+E178+E162</f>
        <v>196253298.98</v>
      </c>
      <c r="F147" s="24" t="n">
        <f aca="false">F148+F152+F156+F165+F168+F171+F175+F178+F162</f>
        <v>192604798.69</v>
      </c>
      <c r="IE147" s="4"/>
      <c r="IF147" s="4"/>
      <c r="IG147" s="4"/>
      <c r="IH147" s="4"/>
      <c r="II147" s="4"/>
      <c r="IJ147" s="4"/>
      <c r="IK147" s="4"/>
      <c r="IL147" s="4"/>
      <c r="IM147" s="4"/>
      <c r="IN147" s="4"/>
      <c r="IO147" s="4"/>
      <c r="IP147" s="4"/>
      <c r="IQ147" s="4"/>
      <c r="IR147" s="4"/>
      <c r="IS147" s="4"/>
      <c r="IT147" s="4"/>
      <c r="IU147" s="4"/>
      <c r="IV147" s="4"/>
    </row>
    <row r="148" s="27" customFormat="true" ht="15.6" hidden="false" customHeight="false" outlineLevel="0" collapsed="false">
      <c r="A148" s="22" t="s">
        <v>119</v>
      </c>
      <c r="B148" s="23" t="s">
        <v>120</v>
      </c>
      <c r="C148" s="23"/>
      <c r="D148" s="24" t="n">
        <f aca="false">SUM(D149)</f>
        <v>6878911</v>
      </c>
      <c r="E148" s="24" t="n">
        <f aca="false">SUM(E149)</f>
        <v>6878911</v>
      </c>
      <c r="F148" s="24" t="n">
        <f aca="false">SUM(F149)</f>
        <v>6637492.06</v>
      </c>
      <c r="IE148" s="4"/>
      <c r="IF148" s="4"/>
      <c r="IG148" s="4"/>
      <c r="IH148" s="4"/>
      <c r="II148" s="4"/>
      <c r="IJ148" s="4"/>
      <c r="IK148" s="4"/>
      <c r="IL148" s="4"/>
      <c r="IM148" s="4"/>
      <c r="IN148" s="4"/>
    </row>
    <row r="149" customFormat="false" ht="31.2" hidden="false" customHeight="false" outlineLevel="0" collapsed="false">
      <c r="A149" s="26" t="s">
        <v>16</v>
      </c>
      <c r="B149" s="23" t="s">
        <v>120</v>
      </c>
      <c r="C149" s="23" t="n">
        <v>600</v>
      </c>
      <c r="D149" s="24" t="n">
        <f aca="false">SUM(D150:D151)</f>
        <v>6878911</v>
      </c>
      <c r="E149" s="24" t="n">
        <f aca="false">SUM(E150:E151)</f>
        <v>6878911</v>
      </c>
      <c r="F149" s="24" t="n">
        <f aca="false">SUM(F150:F151)</f>
        <v>6637492.06</v>
      </c>
      <c r="IE149" s="4"/>
      <c r="IF149" s="4"/>
      <c r="IG149" s="4"/>
      <c r="IH149" s="4"/>
      <c r="II149" s="4"/>
      <c r="IJ149" s="4"/>
      <c r="IK149" s="4"/>
      <c r="IL149" s="4"/>
      <c r="IM149" s="4"/>
      <c r="IN149" s="4"/>
      <c r="IO149" s="4"/>
      <c r="IP149" s="4"/>
      <c r="IQ149" s="4"/>
      <c r="IR149" s="4"/>
      <c r="IS149" s="4"/>
      <c r="IT149" s="4"/>
      <c r="IU149" s="4"/>
      <c r="IV149" s="4"/>
    </row>
    <row r="150" customFormat="false" ht="15.6" hidden="false" customHeight="false" outlineLevel="0" collapsed="false">
      <c r="A150" s="26" t="s">
        <v>17</v>
      </c>
      <c r="B150" s="23" t="s">
        <v>120</v>
      </c>
      <c r="C150" s="23" t="n">
        <v>610</v>
      </c>
      <c r="D150" s="24" t="n">
        <v>5298911</v>
      </c>
      <c r="E150" s="28" t="n">
        <v>5298911</v>
      </c>
      <c r="F150" s="28" t="n">
        <v>5129960.36</v>
      </c>
      <c r="IE150" s="4"/>
      <c r="IF150" s="4"/>
      <c r="IG150" s="4"/>
      <c r="IH150" s="4"/>
      <c r="II150" s="4"/>
      <c r="IJ150" s="4"/>
      <c r="IK150" s="4"/>
      <c r="IL150" s="4"/>
      <c r="IM150" s="4"/>
      <c r="IN150" s="4"/>
      <c r="IO150" s="4"/>
      <c r="IP150" s="4"/>
      <c r="IQ150" s="4"/>
      <c r="IR150" s="4"/>
      <c r="IS150" s="4"/>
      <c r="IT150" s="4"/>
      <c r="IU150" s="4"/>
      <c r="IV150" s="4"/>
    </row>
    <row r="151" customFormat="false" ht="15.6" hidden="false" customHeight="false" outlineLevel="0" collapsed="false">
      <c r="A151" s="26" t="s">
        <v>79</v>
      </c>
      <c r="B151" s="23" t="s">
        <v>120</v>
      </c>
      <c r="C151" s="23" t="n">
        <v>620</v>
      </c>
      <c r="D151" s="24" t="n">
        <v>1580000</v>
      </c>
      <c r="E151" s="28" t="n">
        <v>1580000</v>
      </c>
      <c r="F151" s="28" t="n">
        <v>1507531.7</v>
      </c>
      <c r="IE151" s="4"/>
      <c r="IF151" s="4"/>
      <c r="IG151" s="4"/>
      <c r="IH151" s="4"/>
      <c r="II151" s="4"/>
      <c r="IJ151" s="4"/>
      <c r="IK151" s="4"/>
      <c r="IL151" s="4"/>
      <c r="IM151" s="4"/>
      <c r="IN151" s="4"/>
      <c r="IO151" s="4"/>
      <c r="IP151" s="4"/>
      <c r="IQ151" s="4"/>
      <c r="IR151" s="4"/>
      <c r="IS151" s="4"/>
      <c r="IT151" s="4"/>
      <c r="IU151" s="4"/>
      <c r="IV151" s="4"/>
    </row>
    <row r="152" s="27" customFormat="true" ht="31.2" hidden="false" customHeight="false" outlineLevel="0" collapsed="false">
      <c r="A152" s="22" t="s">
        <v>121</v>
      </c>
      <c r="B152" s="23" t="s">
        <v>122</v>
      </c>
      <c r="C152" s="23"/>
      <c r="D152" s="24" t="n">
        <f aca="false">D153</f>
        <v>130045663.44</v>
      </c>
      <c r="E152" s="24" t="n">
        <f aca="false">E153</f>
        <v>130943163.44</v>
      </c>
      <c r="F152" s="24" t="n">
        <f aca="false">F153</f>
        <v>129063548.79</v>
      </c>
      <c r="IE152" s="4"/>
      <c r="IF152" s="4"/>
      <c r="IG152" s="4"/>
      <c r="IH152" s="4"/>
      <c r="II152" s="4"/>
      <c r="IJ152" s="4"/>
      <c r="IK152" s="4"/>
      <c r="IL152" s="4"/>
      <c r="IM152" s="4"/>
      <c r="IN152" s="4"/>
    </row>
    <row r="153" s="27" customFormat="true" ht="31.2" hidden="false" customHeight="false" outlineLevel="0" collapsed="false">
      <c r="A153" s="26" t="s">
        <v>16</v>
      </c>
      <c r="B153" s="23" t="s">
        <v>122</v>
      </c>
      <c r="C153" s="23" t="n">
        <v>600</v>
      </c>
      <c r="D153" s="24" t="n">
        <f aca="false">D154+D155</f>
        <v>130045663.44</v>
      </c>
      <c r="E153" s="24" t="n">
        <f aca="false">E154+E155</f>
        <v>130943163.44</v>
      </c>
      <c r="F153" s="24" t="n">
        <f aca="false">F154+F155</f>
        <v>129063548.79</v>
      </c>
      <c r="IE153" s="4"/>
      <c r="IF153" s="4"/>
      <c r="IG153" s="4"/>
      <c r="IH153" s="4"/>
      <c r="II153" s="4"/>
      <c r="IJ153" s="4"/>
      <c r="IK153" s="4"/>
      <c r="IL153" s="4"/>
      <c r="IM153" s="4"/>
      <c r="IN153" s="4"/>
    </row>
    <row r="154" s="27" customFormat="true" ht="15.6" hidden="false" customHeight="false" outlineLevel="0" collapsed="false">
      <c r="A154" s="26" t="s">
        <v>17</v>
      </c>
      <c r="B154" s="23" t="s">
        <v>122</v>
      </c>
      <c r="C154" s="23" t="n">
        <v>610</v>
      </c>
      <c r="D154" s="24" t="n">
        <v>77237389.54</v>
      </c>
      <c r="E154" s="28" t="n">
        <v>77150889.54</v>
      </c>
      <c r="F154" s="28" t="n">
        <v>76207274.89</v>
      </c>
      <c r="IE154" s="4"/>
      <c r="IF154" s="4"/>
      <c r="IG154" s="4"/>
      <c r="IH154" s="4"/>
      <c r="II154" s="4"/>
      <c r="IJ154" s="4"/>
      <c r="IK154" s="4"/>
      <c r="IL154" s="4"/>
      <c r="IM154" s="4"/>
      <c r="IN154" s="4"/>
    </row>
    <row r="155" s="27" customFormat="true" ht="15.6" hidden="false" customHeight="false" outlineLevel="0" collapsed="false">
      <c r="A155" s="26" t="s">
        <v>79</v>
      </c>
      <c r="B155" s="23" t="s">
        <v>122</v>
      </c>
      <c r="C155" s="23" t="n">
        <v>620</v>
      </c>
      <c r="D155" s="24" t="n">
        <v>52808273.9</v>
      </c>
      <c r="E155" s="28" t="n">
        <v>53792273.9</v>
      </c>
      <c r="F155" s="28" t="n">
        <v>52856273.9</v>
      </c>
      <c r="IE155" s="4"/>
      <c r="IF155" s="4"/>
      <c r="IG155" s="4"/>
      <c r="IH155" s="4"/>
      <c r="II155" s="4"/>
      <c r="IJ155" s="4"/>
      <c r="IK155" s="4"/>
      <c r="IL155" s="4"/>
      <c r="IM155" s="4"/>
      <c r="IN155" s="4"/>
    </row>
    <row r="156" s="27" customFormat="true" ht="46.8" hidden="false" customHeight="false" outlineLevel="0" collapsed="false">
      <c r="A156" s="22" t="s">
        <v>123</v>
      </c>
      <c r="B156" s="23" t="s">
        <v>124</v>
      </c>
      <c r="C156" s="23"/>
      <c r="D156" s="24" t="n">
        <f aca="false">D157+D159</f>
        <v>32522229.54</v>
      </c>
      <c r="E156" s="24" t="n">
        <f aca="false">E157+E159</f>
        <v>32522229.54</v>
      </c>
      <c r="F156" s="24" t="n">
        <f aca="false">F157+F159</f>
        <v>31882700.09</v>
      </c>
      <c r="IE156" s="4"/>
      <c r="IF156" s="4"/>
      <c r="IG156" s="4"/>
      <c r="IH156" s="4"/>
      <c r="II156" s="4"/>
      <c r="IJ156" s="4"/>
      <c r="IK156" s="4"/>
      <c r="IL156" s="4"/>
      <c r="IM156" s="4"/>
      <c r="IN156" s="4"/>
    </row>
    <row r="157" s="27" customFormat="true" ht="31.2" hidden="false" customHeight="false" outlineLevel="0" collapsed="false">
      <c r="A157" s="31" t="s">
        <v>27</v>
      </c>
      <c r="B157" s="23" t="s">
        <v>124</v>
      </c>
      <c r="C157" s="23" t="n">
        <v>200</v>
      </c>
      <c r="D157" s="24" t="n">
        <f aca="false">D158</f>
        <v>14180412.37</v>
      </c>
      <c r="E157" s="24" t="n">
        <f aca="false">E158</f>
        <v>14180412.37</v>
      </c>
      <c r="F157" s="24" t="n">
        <f aca="false">F158</f>
        <v>14180273.39</v>
      </c>
      <c r="IE157" s="4"/>
      <c r="IF157" s="4"/>
      <c r="IG157" s="4"/>
      <c r="IH157" s="4"/>
      <c r="II157" s="4"/>
      <c r="IJ157" s="4"/>
      <c r="IK157" s="4"/>
      <c r="IL157" s="4"/>
      <c r="IM157" s="4"/>
      <c r="IN157" s="4"/>
    </row>
    <row r="158" s="27" customFormat="true" ht="31.2" hidden="false" customHeight="false" outlineLevel="0" collapsed="false">
      <c r="A158" s="31" t="s">
        <v>28</v>
      </c>
      <c r="B158" s="23" t="s">
        <v>124</v>
      </c>
      <c r="C158" s="23" t="n">
        <v>240</v>
      </c>
      <c r="D158" s="24" t="n">
        <v>14180412.37</v>
      </c>
      <c r="E158" s="28" t="n">
        <v>14180412.37</v>
      </c>
      <c r="F158" s="28" t="n">
        <v>14180273.39</v>
      </c>
      <c r="IE158" s="4"/>
      <c r="IF158" s="4"/>
      <c r="IG158" s="4"/>
      <c r="IH158" s="4"/>
      <c r="II158" s="4"/>
      <c r="IJ158" s="4"/>
      <c r="IK158" s="4"/>
      <c r="IL158" s="4"/>
      <c r="IM158" s="4"/>
      <c r="IN158" s="4"/>
    </row>
    <row r="159" s="27" customFormat="true" ht="31.2" hidden="false" customHeight="false" outlineLevel="0" collapsed="false">
      <c r="A159" s="26" t="s">
        <v>16</v>
      </c>
      <c r="B159" s="23" t="s">
        <v>124</v>
      </c>
      <c r="C159" s="23" t="n">
        <v>600</v>
      </c>
      <c r="D159" s="24" t="n">
        <f aca="false">D160+D161</f>
        <v>18341817.17</v>
      </c>
      <c r="E159" s="24" t="n">
        <f aca="false">E160+E161</f>
        <v>18341817.17</v>
      </c>
      <c r="F159" s="24" t="n">
        <f aca="false">F160+F161</f>
        <v>17702426.7</v>
      </c>
      <c r="IE159" s="4"/>
      <c r="IF159" s="4"/>
      <c r="IG159" s="4"/>
      <c r="IH159" s="4"/>
      <c r="II159" s="4"/>
      <c r="IJ159" s="4"/>
      <c r="IK159" s="4"/>
      <c r="IL159" s="4"/>
      <c r="IM159" s="4"/>
      <c r="IN159" s="4"/>
    </row>
    <row r="160" s="39" customFormat="true" ht="15.6" hidden="false" customHeight="false" outlineLevel="0" collapsed="false">
      <c r="A160" s="26" t="s">
        <v>17</v>
      </c>
      <c r="B160" s="23" t="s">
        <v>124</v>
      </c>
      <c r="C160" s="23" t="n">
        <v>610</v>
      </c>
      <c r="D160" s="24" t="n">
        <v>17311817.17</v>
      </c>
      <c r="E160" s="28" t="n">
        <v>17311817.17</v>
      </c>
      <c r="F160" s="28" t="n">
        <v>16672957.75</v>
      </c>
      <c r="IE160" s="4"/>
      <c r="IF160" s="4"/>
      <c r="IG160" s="4"/>
      <c r="IH160" s="4"/>
      <c r="II160" s="4"/>
      <c r="IJ160" s="4"/>
      <c r="IK160" s="4"/>
      <c r="IL160" s="4"/>
      <c r="IM160" s="4"/>
      <c r="IN160" s="4"/>
    </row>
    <row r="161" s="27" customFormat="true" ht="15.6" hidden="false" customHeight="false" outlineLevel="0" collapsed="false">
      <c r="A161" s="26" t="s">
        <v>79</v>
      </c>
      <c r="B161" s="23" t="s">
        <v>124</v>
      </c>
      <c r="C161" s="23" t="n">
        <v>620</v>
      </c>
      <c r="D161" s="24" t="n">
        <v>1030000</v>
      </c>
      <c r="E161" s="28" t="n">
        <v>1030000</v>
      </c>
      <c r="F161" s="28" t="n">
        <v>1029468.95</v>
      </c>
      <c r="IE161" s="4"/>
      <c r="IF161" s="4"/>
      <c r="IG161" s="4"/>
      <c r="IH161" s="4"/>
      <c r="II161" s="4"/>
      <c r="IJ161" s="4"/>
      <c r="IK161" s="4"/>
      <c r="IL161" s="4"/>
      <c r="IM161" s="4"/>
      <c r="IN161" s="4"/>
    </row>
    <row r="162" s="27" customFormat="true" ht="31.2" hidden="false" customHeight="false" outlineLevel="0" collapsed="false">
      <c r="A162" s="29" t="s">
        <v>125</v>
      </c>
      <c r="B162" s="23" t="s">
        <v>126</v>
      </c>
      <c r="C162" s="23"/>
      <c r="D162" s="24" t="n">
        <f aca="false">D163</f>
        <v>0</v>
      </c>
      <c r="E162" s="24" t="n">
        <f aca="false">E163</f>
        <v>2440000</v>
      </c>
      <c r="F162" s="24" t="n">
        <f aca="false">F163</f>
        <v>2440000</v>
      </c>
      <c r="IE162" s="4"/>
      <c r="IF162" s="4"/>
      <c r="IG162" s="4"/>
      <c r="IH162" s="4"/>
      <c r="II162" s="4"/>
      <c r="IJ162" s="4"/>
      <c r="IK162" s="4"/>
      <c r="IL162" s="4"/>
      <c r="IM162" s="4"/>
      <c r="IN162" s="4"/>
    </row>
    <row r="163" s="27" customFormat="true" ht="31.2" hidden="false" customHeight="false" outlineLevel="0" collapsed="false">
      <c r="A163" s="26" t="s">
        <v>16</v>
      </c>
      <c r="B163" s="23" t="s">
        <v>126</v>
      </c>
      <c r="C163" s="23" t="n">
        <v>600</v>
      </c>
      <c r="D163" s="24" t="n">
        <f aca="false">D164</f>
        <v>0</v>
      </c>
      <c r="E163" s="24" t="n">
        <f aca="false">E164</f>
        <v>2440000</v>
      </c>
      <c r="F163" s="24" t="n">
        <f aca="false">F164</f>
        <v>2440000</v>
      </c>
      <c r="IE163" s="4"/>
      <c r="IF163" s="4"/>
      <c r="IG163" s="4"/>
      <c r="IH163" s="4"/>
      <c r="II163" s="4"/>
      <c r="IJ163" s="4"/>
      <c r="IK163" s="4"/>
      <c r="IL163" s="4"/>
      <c r="IM163" s="4"/>
      <c r="IN163" s="4"/>
    </row>
    <row r="164" s="27" customFormat="true" ht="15.6" hidden="false" customHeight="false" outlineLevel="0" collapsed="false">
      <c r="A164" s="26" t="s">
        <v>17</v>
      </c>
      <c r="B164" s="23" t="s">
        <v>126</v>
      </c>
      <c r="C164" s="23" t="n">
        <v>610</v>
      </c>
      <c r="D164" s="24" t="n">
        <v>0</v>
      </c>
      <c r="E164" s="28" t="n">
        <v>2440000</v>
      </c>
      <c r="F164" s="28" t="n">
        <v>2440000</v>
      </c>
      <c r="IE164" s="4"/>
      <c r="IF164" s="4"/>
      <c r="IG164" s="4"/>
      <c r="IH164" s="4"/>
      <c r="II164" s="4"/>
      <c r="IJ164" s="4"/>
      <c r="IK164" s="4"/>
      <c r="IL164" s="4"/>
      <c r="IM164" s="4"/>
      <c r="IN164" s="4"/>
    </row>
    <row r="165" s="27" customFormat="true" ht="16.2" hidden="false" customHeight="false" outlineLevel="0" collapsed="false">
      <c r="A165" s="26" t="s">
        <v>127</v>
      </c>
      <c r="B165" s="23" t="s">
        <v>128</v>
      </c>
      <c r="C165" s="40"/>
      <c r="D165" s="24" t="n">
        <f aca="false">D166</f>
        <v>15439021</v>
      </c>
      <c r="E165" s="24" t="n">
        <f aca="false">E166</f>
        <v>15439021</v>
      </c>
      <c r="F165" s="24" t="n">
        <f aca="false">F166</f>
        <v>15144678</v>
      </c>
      <c r="IE165" s="4"/>
      <c r="IF165" s="4"/>
      <c r="IG165" s="4"/>
      <c r="IH165" s="4"/>
      <c r="II165" s="4"/>
      <c r="IJ165" s="4"/>
      <c r="IK165" s="4"/>
      <c r="IL165" s="4"/>
      <c r="IM165" s="4"/>
      <c r="IN165" s="4"/>
    </row>
    <row r="166" s="27" customFormat="true" ht="31.2" hidden="false" customHeight="false" outlineLevel="0" collapsed="false">
      <c r="A166" s="26" t="s">
        <v>16</v>
      </c>
      <c r="B166" s="23" t="s">
        <v>128</v>
      </c>
      <c r="C166" s="23" t="n">
        <v>600</v>
      </c>
      <c r="D166" s="24" t="n">
        <f aca="false">D167</f>
        <v>15439021</v>
      </c>
      <c r="E166" s="24" t="n">
        <f aca="false">E167</f>
        <v>15439021</v>
      </c>
      <c r="F166" s="24" t="n">
        <f aca="false">F167</f>
        <v>15144678</v>
      </c>
      <c r="IE166" s="4"/>
      <c r="IF166" s="4"/>
      <c r="IG166" s="4"/>
      <c r="IH166" s="4"/>
      <c r="II166" s="4"/>
      <c r="IJ166" s="4"/>
      <c r="IK166" s="4"/>
      <c r="IL166" s="4"/>
      <c r="IM166" s="4"/>
      <c r="IN166" s="4"/>
    </row>
    <row r="167" s="27" customFormat="true" ht="15.6" hidden="false" customHeight="false" outlineLevel="0" collapsed="false">
      <c r="A167" s="26" t="s">
        <v>17</v>
      </c>
      <c r="B167" s="23" t="s">
        <v>128</v>
      </c>
      <c r="C167" s="23" t="n">
        <v>610</v>
      </c>
      <c r="D167" s="24" t="n">
        <v>15439021</v>
      </c>
      <c r="E167" s="28" t="n">
        <v>15439021</v>
      </c>
      <c r="F167" s="28" t="n">
        <v>15144678</v>
      </c>
      <c r="IE167" s="4"/>
      <c r="IF167" s="4"/>
      <c r="IG167" s="4"/>
      <c r="IH167" s="4"/>
      <c r="II167" s="4"/>
      <c r="IJ167" s="4"/>
      <c r="IK167" s="4"/>
      <c r="IL167" s="4"/>
      <c r="IM167" s="4"/>
      <c r="IN167" s="4"/>
    </row>
    <row r="168" s="27" customFormat="true" ht="31.2" hidden="false" customHeight="false" outlineLevel="0" collapsed="false">
      <c r="A168" s="22" t="s">
        <v>129</v>
      </c>
      <c r="B168" s="23" t="s">
        <v>130</v>
      </c>
      <c r="C168" s="23"/>
      <c r="D168" s="24" t="n">
        <f aca="false">D169</f>
        <v>6749974</v>
      </c>
      <c r="E168" s="24" t="n">
        <f aca="false">E169</f>
        <v>6469974</v>
      </c>
      <c r="F168" s="24" t="n">
        <f aca="false">F169</f>
        <v>5893989</v>
      </c>
      <c r="IE168" s="4"/>
      <c r="IF168" s="4"/>
      <c r="IG168" s="4"/>
      <c r="IH168" s="4"/>
      <c r="II168" s="4"/>
      <c r="IJ168" s="4"/>
      <c r="IK168" s="4"/>
      <c r="IL168" s="4"/>
      <c r="IM168" s="4"/>
      <c r="IN168" s="4"/>
    </row>
    <row r="169" s="27" customFormat="true" ht="31.2" hidden="false" customHeight="false" outlineLevel="0" collapsed="false">
      <c r="A169" s="26" t="s">
        <v>16</v>
      </c>
      <c r="B169" s="23" t="s">
        <v>130</v>
      </c>
      <c r="C169" s="23" t="n">
        <v>600</v>
      </c>
      <c r="D169" s="24" t="n">
        <f aca="false">D170</f>
        <v>6749974</v>
      </c>
      <c r="E169" s="24" t="n">
        <f aca="false">E170</f>
        <v>6469974</v>
      </c>
      <c r="F169" s="24" t="n">
        <f aca="false">F170</f>
        <v>5893989</v>
      </c>
      <c r="IE169" s="4"/>
      <c r="IF169" s="4"/>
      <c r="IG169" s="4"/>
      <c r="IH169" s="4"/>
      <c r="II169" s="4"/>
      <c r="IJ169" s="4"/>
      <c r="IK169" s="4"/>
      <c r="IL169" s="4"/>
      <c r="IM169" s="4"/>
      <c r="IN169" s="4"/>
    </row>
    <row r="170" s="27" customFormat="true" ht="15.6" hidden="false" customHeight="false" outlineLevel="0" collapsed="false">
      <c r="A170" s="26" t="s">
        <v>17</v>
      </c>
      <c r="B170" s="23" t="s">
        <v>130</v>
      </c>
      <c r="C170" s="23" t="n">
        <v>610</v>
      </c>
      <c r="D170" s="24" t="n">
        <v>6749974</v>
      </c>
      <c r="E170" s="28" t="n">
        <v>6469974</v>
      </c>
      <c r="F170" s="28" t="n">
        <v>5893989</v>
      </c>
      <c r="IE170" s="4"/>
      <c r="IF170" s="4"/>
      <c r="IG170" s="4"/>
      <c r="IH170" s="4"/>
      <c r="II170" s="4"/>
      <c r="IJ170" s="4"/>
      <c r="IK170" s="4"/>
      <c r="IL170" s="4"/>
      <c r="IM170" s="4"/>
      <c r="IN170" s="4"/>
    </row>
    <row r="171" s="27" customFormat="true" ht="31.2" hidden="false" customHeight="false" outlineLevel="0" collapsed="false">
      <c r="A171" s="26" t="s">
        <v>131</v>
      </c>
      <c r="B171" s="23" t="s">
        <v>132</v>
      </c>
      <c r="C171" s="23"/>
      <c r="D171" s="24" t="n">
        <f aca="false">D172</f>
        <v>300000</v>
      </c>
      <c r="E171" s="24" t="n">
        <f aca="false">E172</f>
        <v>300000</v>
      </c>
      <c r="F171" s="24" t="n">
        <f aca="false">F172</f>
        <v>300000</v>
      </c>
      <c r="IE171" s="4"/>
      <c r="IF171" s="4"/>
      <c r="IG171" s="4"/>
      <c r="IH171" s="4"/>
      <c r="II171" s="4"/>
      <c r="IJ171" s="4"/>
      <c r="IK171" s="4"/>
      <c r="IL171" s="4"/>
      <c r="IM171" s="4"/>
      <c r="IN171" s="4"/>
    </row>
    <row r="172" s="27" customFormat="true" ht="31.2" hidden="false" customHeight="false" outlineLevel="0" collapsed="false">
      <c r="A172" s="26" t="s">
        <v>16</v>
      </c>
      <c r="B172" s="23" t="s">
        <v>132</v>
      </c>
      <c r="C172" s="23" t="n">
        <v>600</v>
      </c>
      <c r="D172" s="24" t="n">
        <f aca="false">D173+D174</f>
        <v>300000</v>
      </c>
      <c r="E172" s="24" t="n">
        <f aca="false">E173+E174</f>
        <v>300000</v>
      </c>
      <c r="F172" s="24" t="n">
        <f aca="false">F173+F174</f>
        <v>300000</v>
      </c>
      <c r="IE172" s="4"/>
      <c r="IF172" s="4"/>
      <c r="IG172" s="4"/>
      <c r="IH172" s="4"/>
      <c r="II172" s="4"/>
      <c r="IJ172" s="4"/>
      <c r="IK172" s="4"/>
      <c r="IL172" s="4"/>
      <c r="IM172" s="4"/>
      <c r="IN172" s="4"/>
    </row>
    <row r="173" s="27" customFormat="true" ht="15.6" hidden="false" customHeight="false" outlineLevel="0" collapsed="false">
      <c r="A173" s="26" t="s">
        <v>17</v>
      </c>
      <c r="B173" s="23" t="s">
        <v>132</v>
      </c>
      <c r="C173" s="23" t="n">
        <v>610</v>
      </c>
      <c r="D173" s="24" t="n">
        <v>200000</v>
      </c>
      <c r="E173" s="28" t="n">
        <v>200000</v>
      </c>
      <c r="F173" s="28" t="n">
        <v>200000</v>
      </c>
      <c r="IE173" s="4"/>
      <c r="IF173" s="4"/>
      <c r="IG173" s="4"/>
      <c r="IH173" s="4"/>
      <c r="II173" s="4"/>
      <c r="IJ173" s="4"/>
      <c r="IK173" s="4"/>
      <c r="IL173" s="4"/>
      <c r="IM173" s="4"/>
      <c r="IN173" s="4"/>
    </row>
    <row r="174" s="27" customFormat="true" ht="15.6" hidden="false" customHeight="false" outlineLevel="0" collapsed="false">
      <c r="A174" s="26" t="s">
        <v>79</v>
      </c>
      <c r="B174" s="23" t="s">
        <v>132</v>
      </c>
      <c r="C174" s="23" t="n">
        <v>620</v>
      </c>
      <c r="D174" s="24" t="n">
        <v>100000</v>
      </c>
      <c r="E174" s="28" t="n">
        <v>100000</v>
      </c>
      <c r="F174" s="28" t="n">
        <v>100000</v>
      </c>
      <c r="IE174" s="4"/>
      <c r="IF174" s="4"/>
      <c r="IG174" s="4"/>
      <c r="IH174" s="4"/>
      <c r="II174" s="4"/>
      <c r="IJ174" s="4"/>
      <c r="IK174" s="4"/>
      <c r="IL174" s="4"/>
      <c r="IM174" s="4"/>
      <c r="IN174" s="4"/>
    </row>
    <row r="175" s="27" customFormat="true" ht="31.2" hidden="false" customHeight="false" outlineLevel="0" collapsed="false">
      <c r="A175" s="22" t="s">
        <v>133</v>
      </c>
      <c r="B175" s="23" t="s">
        <v>134</v>
      </c>
      <c r="C175" s="23"/>
      <c r="D175" s="24" t="n">
        <f aca="false">D176</f>
        <v>505000</v>
      </c>
      <c r="E175" s="24" t="n">
        <f aca="false">E176</f>
        <v>505000</v>
      </c>
      <c r="F175" s="24" t="n">
        <f aca="false">F176</f>
        <v>492990.75</v>
      </c>
      <c r="IE175" s="4"/>
      <c r="IF175" s="4"/>
      <c r="IG175" s="4"/>
      <c r="IH175" s="4"/>
      <c r="II175" s="4"/>
      <c r="IJ175" s="4"/>
      <c r="IK175" s="4"/>
      <c r="IL175" s="4"/>
      <c r="IM175" s="4"/>
      <c r="IN175" s="4"/>
      <c r="IP175" s="25"/>
      <c r="IQ175" s="25"/>
      <c r="IR175" s="25"/>
    </row>
    <row r="176" s="27" customFormat="true" ht="31.2" hidden="false" customHeight="false" outlineLevel="0" collapsed="false">
      <c r="A176" s="26" t="s">
        <v>16</v>
      </c>
      <c r="B176" s="23" t="s">
        <v>134</v>
      </c>
      <c r="C176" s="23" t="n">
        <v>600</v>
      </c>
      <c r="D176" s="24" t="n">
        <f aca="false">D177</f>
        <v>505000</v>
      </c>
      <c r="E176" s="24" t="n">
        <f aca="false">E177</f>
        <v>505000</v>
      </c>
      <c r="F176" s="24" t="n">
        <f aca="false">F177</f>
        <v>492990.75</v>
      </c>
      <c r="IE176" s="4"/>
      <c r="IF176" s="4"/>
      <c r="IG176" s="4"/>
      <c r="IH176" s="4"/>
      <c r="II176" s="4"/>
      <c r="IJ176" s="4"/>
      <c r="IK176" s="4"/>
      <c r="IL176" s="4"/>
      <c r="IM176" s="4"/>
      <c r="IN176" s="4"/>
    </row>
    <row r="177" s="27" customFormat="true" ht="15.6" hidden="false" customHeight="false" outlineLevel="0" collapsed="false">
      <c r="A177" s="26" t="s">
        <v>17</v>
      </c>
      <c r="B177" s="23" t="s">
        <v>134</v>
      </c>
      <c r="C177" s="23" t="n">
        <v>610</v>
      </c>
      <c r="D177" s="24" t="n">
        <v>505000</v>
      </c>
      <c r="E177" s="28" t="n">
        <v>505000</v>
      </c>
      <c r="F177" s="28" t="n">
        <v>492990.75</v>
      </c>
      <c r="IE177" s="4"/>
      <c r="IF177" s="4"/>
      <c r="IG177" s="4"/>
      <c r="IH177" s="4"/>
      <c r="II177" s="4"/>
      <c r="IJ177" s="4"/>
      <c r="IK177" s="4"/>
      <c r="IL177" s="4"/>
      <c r="IM177" s="4"/>
      <c r="IN177" s="4"/>
    </row>
    <row r="178" s="27" customFormat="true" ht="15.6" hidden="false" customHeight="false" outlineLevel="0" collapsed="false">
      <c r="A178" s="26" t="s">
        <v>135</v>
      </c>
      <c r="B178" s="23" t="s">
        <v>136</v>
      </c>
      <c r="C178" s="23"/>
      <c r="D178" s="24" t="n">
        <f aca="false">D179</f>
        <v>755000</v>
      </c>
      <c r="E178" s="24" t="n">
        <f aca="false">E179</f>
        <v>755000</v>
      </c>
      <c r="F178" s="24" t="n">
        <f aca="false">F179</f>
        <v>749400</v>
      </c>
      <c r="IE178" s="4"/>
      <c r="IF178" s="4"/>
      <c r="IG178" s="4"/>
      <c r="IH178" s="4"/>
      <c r="II178" s="4"/>
      <c r="IJ178" s="4"/>
      <c r="IK178" s="4"/>
      <c r="IL178" s="4"/>
      <c r="IM178" s="4"/>
      <c r="IN178" s="4"/>
    </row>
    <row r="179" s="27" customFormat="true" ht="31.2" hidden="false" customHeight="false" outlineLevel="0" collapsed="false">
      <c r="A179" s="26" t="s">
        <v>16</v>
      </c>
      <c r="B179" s="23" t="s">
        <v>136</v>
      </c>
      <c r="C179" s="23" t="n">
        <v>600</v>
      </c>
      <c r="D179" s="24" t="n">
        <f aca="false">D180</f>
        <v>755000</v>
      </c>
      <c r="E179" s="24" t="n">
        <f aca="false">E180</f>
        <v>755000</v>
      </c>
      <c r="F179" s="24" t="n">
        <f aca="false">F180</f>
        <v>749400</v>
      </c>
      <c r="IE179" s="4"/>
      <c r="IF179" s="4"/>
      <c r="IG179" s="4"/>
      <c r="IH179" s="4"/>
      <c r="II179" s="4"/>
      <c r="IJ179" s="4"/>
      <c r="IK179" s="4"/>
      <c r="IL179" s="4"/>
      <c r="IM179" s="4"/>
      <c r="IN179" s="4"/>
    </row>
    <row r="180" s="27" customFormat="true" ht="15.6" hidden="false" customHeight="false" outlineLevel="0" collapsed="false">
      <c r="A180" s="26" t="s">
        <v>17</v>
      </c>
      <c r="B180" s="23" t="s">
        <v>136</v>
      </c>
      <c r="C180" s="23" t="n">
        <v>610</v>
      </c>
      <c r="D180" s="24" t="n">
        <v>755000</v>
      </c>
      <c r="E180" s="28" t="n">
        <v>755000</v>
      </c>
      <c r="F180" s="28" t="n">
        <v>749400</v>
      </c>
      <c r="IE180" s="4"/>
      <c r="IF180" s="4"/>
      <c r="IG180" s="4"/>
      <c r="IH180" s="4"/>
      <c r="II180" s="4"/>
      <c r="IJ180" s="4"/>
      <c r="IK180" s="4"/>
      <c r="IL180" s="4"/>
      <c r="IM180" s="4"/>
      <c r="IN180" s="4"/>
    </row>
    <row r="181" s="27" customFormat="true" ht="31.2" hidden="false" customHeight="false" outlineLevel="0" collapsed="false">
      <c r="A181" s="22" t="s">
        <v>137</v>
      </c>
      <c r="B181" s="23" t="s">
        <v>138</v>
      </c>
      <c r="C181" s="23"/>
      <c r="D181" s="24" t="n">
        <f aca="false">SUM(D182,D191,D194,D185,D188)</f>
        <v>75555415.54</v>
      </c>
      <c r="E181" s="24" t="n">
        <f aca="false">SUM(E182,E191,E194,E185,E188)</f>
        <v>75641915.54</v>
      </c>
      <c r="F181" s="24" t="n">
        <f aca="false">SUM(F182,F191,F194,F185,F188)</f>
        <v>74775833</v>
      </c>
      <c r="IE181" s="4"/>
      <c r="IF181" s="4"/>
      <c r="IG181" s="4"/>
      <c r="IH181" s="4"/>
      <c r="II181" s="4"/>
      <c r="IJ181" s="4"/>
      <c r="IK181" s="4"/>
      <c r="IL181" s="4"/>
      <c r="IM181" s="4"/>
      <c r="IN181" s="4"/>
      <c r="IP181" s="25"/>
      <c r="IQ181" s="25"/>
      <c r="IR181" s="25"/>
    </row>
    <row r="182" s="27" customFormat="true" ht="15.6" hidden="false" customHeight="false" outlineLevel="0" collapsed="false">
      <c r="A182" s="22" t="s">
        <v>139</v>
      </c>
      <c r="B182" s="23" t="s">
        <v>140</v>
      </c>
      <c r="C182" s="23"/>
      <c r="D182" s="24" t="n">
        <f aca="false">D183</f>
        <v>69959877.54</v>
      </c>
      <c r="E182" s="24" t="n">
        <f aca="false">E183</f>
        <v>70046377.54</v>
      </c>
      <c r="F182" s="24" t="n">
        <f aca="false">F183</f>
        <v>69180295</v>
      </c>
      <c r="IE182" s="4"/>
      <c r="IF182" s="4"/>
      <c r="IG182" s="4"/>
      <c r="IH182" s="4"/>
      <c r="II182" s="4"/>
      <c r="IJ182" s="4"/>
      <c r="IK182" s="4"/>
      <c r="IL182" s="4"/>
      <c r="IM182" s="4"/>
      <c r="IN182" s="4"/>
      <c r="IP182" s="4"/>
      <c r="IQ182" s="4"/>
      <c r="IR182" s="4"/>
    </row>
    <row r="183" s="27" customFormat="true" ht="31.2" hidden="false" customHeight="false" outlineLevel="0" collapsed="false">
      <c r="A183" s="26" t="s">
        <v>16</v>
      </c>
      <c r="B183" s="23" t="s">
        <v>140</v>
      </c>
      <c r="C183" s="23" t="n">
        <v>600</v>
      </c>
      <c r="D183" s="24" t="n">
        <f aca="false">D184</f>
        <v>69959877.54</v>
      </c>
      <c r="E183" s="24" t="n">
        <f aca="false">E184</f>
        <v>70046377.54</v>
      </c>
      <c r="F183" s="24" t="n">
        <f aca="false">F184</f>
        <v>69180295</v>
      </c>
      <c r="IE183" s="4"/>
      <c r="IF183" s="4"/>
      <c r="IG183" s="4"/>
      <c r="IH183" s="4"/>
      <c r="II183" s="4"/>
      <c r="IJ183" s="4"/>
      <c r="IK183" s="4"/>
      <c r="IL183" s="4"/>
      <c r="IM183" s="4"/>
      <c r="IN183" s="4"/>
      <c r="IP183" s="4"/>
      <c r="IQ183" s="4"/>
      <c r="IR183" s="4"/>
    </row>
    <row r="184" s="27" customFormat="true" ht="15.6" hidden="false" customHeight="false" outlineLevel="0" collapsed="false">
      <c r="A184" s="26" t="s">
        <v>17</v>
      </c>
      <c r="B184" s="23" t="s">
        <v>140</v>
      </c>
      <c r="C184" s="23" t="n">
        <v>610</v>
      </c>
      <c r="D184" s="24" t="n">
        <v>69959877.54</v>
      </c>
      <c r="E184" s="28" t="n">
        <v>70046377.54</v>
      </c>
      <c r="F184" s="28" t="n">
        <v>69180295</v>
      </c>
      <c r="IE184" s="4"/>
      <c r="IF184" s="4"/>
      <c r="IG184" s="4"/>
      <c r="IH184" s="4"/>
      <c r="II184" s="4"/>
      <c r="IJ184" s="4"/>
      <c r="IK184" s="4"/>
      <c r="IL184" s="4"/>
      <c r="IM184" s="4"/>
      <c r="IN184" s="4"/>
      <c r="IP184" s="4"/>
      <c r="IQ184" s="4"/>
      <c r="IR184" s="4"/>
    </row>
    <row r="185" s="27" customFormat="true" ht="62.4" hidden="false" customHeight="false" outlineLevel="0" collapsed="false">
      <c r="A185" s="29" t="s">
        <v>141</v>
      </c>
      <c r="B185" s="23" t="s">
        <v>142</v>
      </c>
      <c r="C185" s="23"/>
      <c r="D185" s="24" t="n">
        <f aca="false">D186</f>
        <v>1694598</v>
      </c>
      <c r="E185" s="24" t="n">
        <f aca="false">E186</f>
        <v>1694598</v>
      </c>
      <c r="F185" s="24" t="n">
        <f aca="false">F186</f>
        <v>1694598</v>
      </c>
      <c r="IE185" s="4"/>
      <c r="IF185" s="4"/>
      <c r="IG185" s="4"/>
      <c r="IH185" s="4"/>
      <c r="II185" s="4"/>
      <c r="IJ185" s="4"/>
      <c r="IK185" s="4"/>
      <c r="IL185" s="4"/>
      <c r="IM185" s="4"/>
      <c r="IN185" s="4"/>
      <c r="IP185" s="4"/>
      <c r="IQ185" s="4"/>
      <c r="IR185" s="4"/>
    </row>
    <row r="186" s="27" customFormat="true" ht="31.2" hidden="false" customHeight="false" outlineLevel="0" collapsed="false">
      <c r="A186" s="29" t="s">
        <v>16</v>
      </c>
      <c r="B186" s="23" t="s">
        <v>142</v>
      </c>
      <c r="C186" s="23" t="n">
        <v>600</v>
      </c>
      <c r="D186" s="24" t="n">
        <f aca="false">D187</f>
        <v>1694598</v>
      </c>
      <c r="E186" s="24" t="n">
        <f aca="false">E187</f>
        <v>1694598</v>
      </c>
      <c r="F186" s="24" t="n">
        <f aca="false">F187</f>
        <v>1694598</v>
      </c>
      <c r="IE186" s="4"/>
      <c r="IF186" s="4"/>
      <c r="IG186" s="4"/>
      <c r="IH186" s="4"/>
      <c r="II186" s="4"/>
      <c r="IJ186" s="4"/>
      <c r="IK186" s="4"/>
      <c r="IL186" s="4"/>
      <c r="IM186" s="4"/>
      <c r="IN186" s="4"/>
      <c r="IP186" s="4"/>
      <c r="IQ186" s="4"/>
      <c r="IR186" s="4"/>
    </row>
    <row r="187" s="27" customFormat="true" ht="15.6" hidden="false" customHeight="false" outlineLevel="0" collapsed="false">
      <c r="A187" s="29" t="s">
        <v>17</v>
      </c>
      <c r="B187" s="23" t="s">
        <v>142</v>
      </c>
      <c r="C187" s="23" t="n">
        <v>610</v>
      </c>
      <c r="D187" s="24" t="n">
        <v>1694598</v>
      </c>
      <c r="E187" s="28" t="n">
        <v>1694598</v>
      </c>
      <c r="F187" s="28" t="n">
        <v>1694598</v>
      </c>
      <c r="IE187" s="4"/>
      <c r="IF187" s="4"/>
      <c r="IG187" s="4"/>
      <c r="IH187" s="4"/>
      <c r="II187" s="4"/>
      <c r="IJ187" s="4"/>
      <c r="IK187" s="4"/>
      <c r="IL187" s="4"/>
      <c r="IM187" s="4"/>
      <c r="IN187" s="4"/>
      <c r="IP187" s="4"/>
      <c r="IQ187" s="4"/>
      <c r="IR187" s="4"/>
    </row>
    <row r="188" s="27" customFormat="true" ht="78" hidden="false" customHeight="false" outlineLevel="0" collapsed="false">
      <c r="A188" s="29" t="s">
        <v>143</v>
      </c>
      <c r="B188" s="23" t="s">
        <v>144</v>
      </c>
      <c r="C188" s="23"/>
      <c r="D188" s="24" t="n">
        <f aca="false">D189</f>
        <v>450000</v>
      </c>
      <c r="E188" s="24" t="n">
        <f aca="false">E189</f>
        <v>450000</v>
      </c>
      <c r="F188" s="24" t="n">
        <f aca="false">F189</f>
        <v>450000</v>
      </c>
      <c r="IE188" s="4"/>
      <c r="IF188" s="4"/>
      <c r="IG188" s="4"/>
      <c r="IH188" s="4"/>
      <c r="II188" s="4"/>
      <c r="IJ188" s="4"/>
      <c r="IK188" s="4"/>
      <c r="IL188" s="4"/>
      <c r="IM188" s="4"/>
      <c r="IN188" s="4"/>
      <c r="IP188" s="4"/>
      <c r="IQ188" s="4"/>
      <c r="IR188" s="4"/>
    </row>
    <row r="189" s="27" customFormat="true" ht="31.2" hidden="false" customHeight="false" outlineLevel="0" collapsed="false">
      <c r="A189" s="29" t="s">
        <v>16</v>
      </c>
      <c r="B189" s="23" t="s">
        <v>144</v>
      </c>
      <c r="C189" s="23" t="n">
        <v>600</v>
      </c>
      <c r="D189" s="24" t="n">
        <f aca="false">D190</f>
        <v>450000</v>
      </c>
      <c r="E189" s="24" t="n">
        <f aca="false">E190</f>
        <v>450000</v>
      </c>
      <c r="F189" s="24" t="n">
        <f aca="false">F190</f>
        <v>450000</v>
      </c>
      <c r="IE189" s="4"/>
      <c r="IF189" s="4"/>
      <c r="IG189" s="4"/>
      <c r="IH189" s="4"/>
      <c r="II189" s="4"/>
      <c r="IJ189" s="4"/>
      <c r="IK189" s="4"/>
      <c r="IL189" s="4"/>
      <c r="IM189" s="4"/>
      <c r="IN189" s="4"/>
      <c r="IP189" s="4"/>
      <c r="IQ189" s="4"/>
      <c r="IR189" s="4"/>
    </row>
    <row r="190" s="27" customFormat="true" ht="15.6" hidden="false" customHeight="false" outlineLevel="0" collapsed="false">
      <c r="A190" s="29" t="s">
        <v>17</v>
      </c>
      <c r="B190" s="23" t="s">
        <v>144</v>
      </c>
      <c r="C190" s="23" t="n">
        <v>610</v>
      </c>
      <c r="D190" s="24" t="n">
        <v>450000</v>
      </c>
      <c r="E190" s="28" t="n">
        <v>450000</v>
      </c>
      <c r="F190" s="28" t="n">
        <v>450000</v>
      </c>
      <c r="IE190" s="4"/>
      <c r="IF190" s="4"/>
      <c r="IG190" s="4"/>
      <c r="IH190" s="4"/>
      <c r="II190" s="4"/>
      <c r="IJ190" s="4"/>
      <c r="IK190" s="4"/>
      <c r="IL190" s="4"/>
      <c r="IM190" s="4"/>
      <c r="IN190" s="4"/>
      <c r="IP190" s="4"/>
      <c r="IQ190" s="4"/>
      <c r="IR190" s="4"/>
    </row>
    <row r="191" s="27" customFormat="true" ht="46.8" hidden="false" customHeight="false" outlineLevel="0" collapsed="false">
      <c r="A191" s="22" t="s">
        <v>145</v>
      </c>
      <c r="B191" s="23" t="s">
        <v>146</v>
      </c>
      <c r="C191" s="23"/>
      <c r="D191" s="24" t="n">
        <f aca="false">D192</f>
        <v>3000000</v>
      </c>
      <c r="E191" s="24" t="n">
        <f aca="false">E192</f>
        <v>3000000</v>
      </c>
      <c r="F191" s="24" t="n">
        <f aca="false">F192</f>
        <v>3000000</v>
      </c>
      <c r="IE191" s="4"/>
      <c r="IF191" s="4"/>
      <c r="IG191" s="4"/>
      <c r="IH191" s="4"/>
      <c r="II191" s="4"/>
      <c r="IJ191" s="4"/>
      <c r="IK191" s="4"/>
      <c r="IL191" s="4"/>
      <c r="IM191" s="4"/>
      <c r="IN191" s="4"/>
      <c r="IP191" s="4"/>
      <c r="IQ191" s="4"/>
      <c r="IR191" s="4"/>
    </row>
    <row r="192" s="27" customFormat="true" ht="31.2" hidden="false" customHeight="false" outlineLevel="0" collapsed="false">
      <c r="A192" s="26" t="s">
        <v>16</v>
      </c>
      <c r="B192" s="23" t="s">
        <v>146</v>
      </c>
      <c r="C192" s="23" t="n">
        <v>600</v>
      </c>
      <c r="D192" s="24" t="n">
        <f aca="false">D193</f>
        <v>3000000</v>
      </c>
      <c r="E192" s="24" t="n">
        <f aca="false">E193</f>
        <v>3000000</v>
      </c>
      <c r="F192" s="24" t="n">
        <f aca="false">F193</f>
        <v>3000000</v>
      </c>
      <c r="IE192" s="4"/>
      <c r="IF192" s="4"/>
      <c r="IG192" s="4"/>
      <c r="IH192" s="4"/>
      <c r="II192" s="4"/>
      <c r="IJ192" s="4"/>
      <c r="IK192" s="4"/>
      <c r="IL192" s="4"/>
      <c r="IM192" s="4"/>
      <c r="IN192" s="4"/>
      <c r="IP192" s="25"/>
      <c r="IQ192" s="25"/>
      <c r="IR192" s="25"/>
    </row>
    <row r="193" s="27" customFormat="true" ht="15.6" hidden="false" customHeight="false" outlineLevel="0" collapsed="false">
      <c r="A193" s="26" t="s">
        <v>17</v>
      </c>
      <c r="B193" s="23" t="s">
        <v>146</v>
      </c>
      <c r="C193" s="23" t="n">
        <v>610</v>
      </c>
      <c r="D193" s="24" t="n">
        <v>3000000</v>
      </c>
      <c r="E193" s="24" t="n">
        <v>3000000</v>
      </c>
      <c r="F193" s="24" t="n">
        <v>3000000</v>
      </c>
      <c r="IE193" s="4"/>
      <c r="IF193" s="4"/>
      <c r="IG193" s="4"/>
      <c r="IH193" s="4"/>
      <c r="II193" s="4"/>
      <c r="IJ193" s="4"/>
      <c r="IK193" s="4"/>
      <c r="IL193" s="4"/>
      <c r="IM193" s="4"/>
      <c r="IN193" s="4"/>
      <c r="IP193" s="25"/>
      <c r="IQ193" s="25"/>
      <c r="IR193" s="25"/>
    </row>
    <row r="194" s="27" customFormat="true" ht="31.2" hidden="false" customHeight="false" outlineLevel="0" collapsed="false">
      <c r="A194" s="26" t="s">
        <v>147</v>
      </c>
      <c r="B194" s="23" t="s">
        <v>148</v>
      </c>
      <c r="C194" s="23"/>
      <c r="D194" s="24" t="n">
        <f aca="false">D195</f>
        <v>450940</v>
      </c>
      <c r="E194" s="24" t="n">
        <f aca="false">E195</f>
        <v>450940</v>
      </c>
      <c r="F194" s="24" t="n">
        <f aca="false">F195</f>
        <v>450940</v>
      </c>
      <c r="IE194" s="4"/>
      <c r="IF194" s="4"/>
      <c r="IG194" s="4"/>
      <c r="IH194" s="4"/>
      <c r="II194" s="4"/>
      <c r="IJ194" s="4"/>
      <c r="IK194" s="4"/>
      <c r="IL194" s="4"/>
      <c r="IM194" s="4"/>
      <c r="IN194" s="4"/>
      <c r="IP194" s="25"/>
      <c r="IQ194" s="25"/>
      <c r="IR194" s="25"/>
    </row>
    <row r="195" s="27" customFormat="true" ht="31.2" hidden="false" customHeight="false" outlineLevel="0" collapsed="false">
      <c r="A195" s="41" t="s">
        <v>16</v>
      </c>
      <c r="B195" s="23" t="s">
        <v>148</v>
      </c>
      <c r="C195" s="23" t="n">
        <v>600</v>
      </c>
      <c r="D195" s="24" t="n">
        <f aca="false">D196</f>
        <v>450940</v>
      </c>
      <c r="E195" s="24" t="n">
        <f aca="false">E196</f>
        <v>450940</v>
      </c>
      <c r="F195" s="24" t="n">
        <f aca="false">F196</f>
        <v>450940</v>
      </c>
      <c r="IE195" s="4"/>
      <c r="IF195" s="4"/>
      <c r="IG195" s="4"/>
      <c r="IH195" s="4"/>
      <c r="II195" s="4"/>
      <c r="IJ195" s="4"/>
      <c r="IK195" s="4"/>
      <c r="IL195" s="4"/>
      <c r="IM195" s="4"/>
      <c r="IN195" s="4"/>
      <c r="IP195" s="25"/>
      <c r="IQ195" s="25"/>
      <c r="IR195" s="25"/>
    </row>
    <row r="196" s="27" customFormat="true" ht="15.6" hidden="false" customHeight="false" outlineLevel="0" collapsed="false">
      <c r="A196" s="41" t="s">
        <v>17</v>
      </c>
      <c r="B196" s="23" t="s">
        <v>148</v>
      </c>
      <c r="C196" s="23" t="n">
        <v>610</v>
      </c>
      <c r="D196" s="24" t="n">
        <f aca="false">405846+45094</f>
        <v>450940</v>
      </c>
      <c r="E196" s="24" t="n">
        <f aca="false">405846+45094</f>
        <v>450940</v>
      </c>
      <c r="F196" s="24" t="n">
        <f aca="false">405846+45094</f>
        <v>450940</v>
      </c>
      <c r="IE196" s="4"/>
      <c r="IF196" s="4"/>
      <c r="IG196" s="4"/>
      <c r="IH196" s="4"/>
      <c r="II196" s="4"/>
      <c r="IJ196" s="4"/>
      <c r="IK196" s="4"/>
      <c r="IL196" s="4"/>
      <c r="IM196" s="4"/>
      <c r="IN196" s="4"/>
      <c r="IP196" s="25"/>
      <c r="IQ196" s="25"/>
      <c r="IR196" s="25"/>
    </row>
    <row r="197" s="27" customFormat="true" ht="31.2" hidden="false" customHeight="false" outlineLevel="0" collapsed="false">
      <c r="A197" s="22" t="s">
        <v>149</v>
      </c>
      <c r="B197" s="23" t="s">
        <v>150</v>
      </c>
      <c r="C197" s="23"/>
      <c r="D197" s="24" t="n">
        <f aca="false">D198+D201</f>
        <v>50961206.68</v>
      </c>
      <c r="E197" s="24" t="n">
        <f aca="false">E198+E201</f>
        <v>50451706.68</v>
      </c>
      <c r="F197" s="24" t="n">
        <f aca="false">F198+F201</f>
        <v>49349911.82</v>
      </c>
      <c r="IE197" s="4"/>
      <c r="IF197" s="4"/>
      <c r="IG197" s="4"/>
      <c r="IH197" s="4"/>
      <c r="II197" s="4"/>
      <c r="IJ197" s="4"/>
      <c r="IK197" s="4"/>
      <c r="IL197" s="4"/>
      <c r="IM197" s="4"/>
      <c r="IN197" s="4"/>
      <c r="IP197" s="25"/>
      <c r="IQ197" s="25"/>
      <c r="IR197" s="25"/>
    </row>
    <row r="198" s="27" customFormat="true" ht="15.6" hidden="false" customHeight="false" outlineLevel="0" collapsed="false">
      <c r="A198" s="22" t="s">
        <v>151</v>
      </c>
      <c r="B198" s="23" t="s">
        <v>152</v>
      </c>
      <c r="C198" s="23"/>
      <c r="D198" s="24" t="n">
        <f aca="false">D199</f>
        <v>40615896.13</v>
      </c>
      <c r="E198" s="24" t="n">
        <f aca="false">E199</f>
        <v>40106396.13</v>
      </c>
      <c r="F198" s="24" t="n">
        <f aca="false">F199</f>
        <v>39004996</v>
      </c>
      <c r="IE198" s="4"/>
      <c r="IF198" s="4"/>
      <c r="IG198" s="4"/>
      <c r="IH198" s="4"/>
      <c r="II198" s="4"/>
      <c r="IJ198" s="4"/>
      <c r="IK198" s="4"/>
      <c r="IL198" s="4"/>
      <c r="IM198" s="4"/>
      <c r="IN198" s="4"/>
      <c r="IP198" s="25"/>
      <c r="IQ198" s="25"/>
      <c r="IR198" s="25"/>
    </row>
    <row r="199" s="27" customFormat="true" ht="31.2" hidden="false" customHeight="false" outlineLevel="0" collapsed="false">
      <c r="A199" s="26" t="s">
        <v>16</v>
      </c>
      <c r="B199" s="23" t="s">
        <v>152</v>
      </c>
      <c r="C199" s="23" t="n">
        <v>600</v>
      </c>
      <c r="D199" s="24" t="n">
        <f aca="false">D200</f>
        <v>40615896.13</v>
      </c>
      <c r="E199" s="24" t="n">
        <f aca="false">E200</f>
        <v>40106396.13</v>
      </c>
      <c r="F199" s="24" t="n">
        <f aca="false">F200</f>
        <v>39004996</v>
      </c>
      <c r="IE199" s="4"/>
      <c r="IF199" s="4"/>
      <c r="IG199" s="4"/>
      <c r="IH199" s="4"/>
      <c r="II199" s="4"/>
      <c r="IJ199" s="4"/>
      <c r="IK199" s="4"/>
      <c r="IL199" s="4"/>
      <c r="IM199" s="4"/>
      <c r="IN199" s="4"/>
      <c r="IP199" s="25"/>
      <c r="IQ199" s="25"/>
      <c r="IR199" s="25"/>
    </row>
    <row r="200" s="27" customFormat="true" ht="15.6" hidden="false" customHeight="false" outlineLevel="0" collapsed="false">
      <c r="A200" s="26" t="s">
        <v>17</v>
      </c>
      <c r="B200" s="23" t="s">
        <v>152</v>
      </c>
      <c r="C200" s="23" t="n">
        <v>610</v>
      </c>
      <c r="D200" s="24" t="n">
        <v>40615896.13</v>
      </c>
      <c r="E200" s="28" t="n">
        <v>40106396.13</v>
      </c>
      <c r="F200" s="28" t="n">
        <v>39004996</v>
      </c>
      <c r="IE200" s="4"/>
      <c r="IF200" s="4"/>
      <c r="IG200" s="4"/>
      <c r="IH200" s="4"/>
      <c r="II200" s="4"/>
      <c r="IJ200" s="4"/>
      <c r="IK200" s="4"/>
      <c r="IL200" s="4"/>
      <c r="IM200" s="4"/>
      <c r="IN200" s="4"/>
      <c r="IP200" s="25"/>
      <c r="IQ200" s="25"/>
      <c r="IR200" s="25"/>
    </row>
    <row r="201" s="27" customFormat="true" ht="31.2" hidden="false" customHeight="false" outlineLevel="0" collapsed="false">
      <c r="A201" s="22" t="s">
        <v>153</v>
      </c>
      <c r="B201" s="23" t="s">
        <v>154</v>
      </c>
      <c r="C201" s="23"/>
      <c r="D201" s="24" t="n">
        <f aca="false">D204+D202</f>
        <v>10345310.55</v>
      </c>
      <c r="E201" s="24" t="n">
        <f aca="false">E204+E202</f>
        <v>10345310.55</v>
      </c>
      <c r="F201" s="24" t="n">
        <f aca="false">F204+F202</f>
        <v>10344915.82</v>
      </c>
      <c r="IE201" s="4"/>
      <c r="IF201" s="4"/>
      <c r="IG201" s="4"/>
      <c r="IH201" s="4"/>
      <c r="II201" s="4"/>
      <c r="IJ201" s="4"/>
      <c r="IK201" s="4"/>
      <c r="IL201" s="4"/>
      <c r="IM201" s="4"/>
      <c r="IN201" s="4"/>
      <c r="IP201" s="4"/>
      <c r="IQ201" s="4"/>
      <c r="IR201" s="4"/>
    </row>
    <row r="202" s="27" customFormat="true" ht="31.2" hidden="false" customHeight="false" outlineLevel="0" collapsed="false">
      <c r="A202" s="29" t="s">
        <v>27</v>
      </c>
      <c r="B202" s="23" t="s">
        <v>154</v>
      </c>
      <c r="C202" s="23" t="n">
        <v>200</v>
      </c>
      <c r="D202" s="24" t="n">
        <f aca="false">D203</f>
        <v>7354660.55</v>
      </c>
      <c r="E202" s="24" t="n">
        <f aca="false">E203</f>
        <v>7354660.55</v>
      </c>
      <c r="F202" s="24" t="n">
        <f aca="false">F203</f>
        <v>7354293.72</v>
      </c>
      <c r="IE202" s="4"/>
      <c r="IF202" s="4"/>
      <c r="IG202" s="4"/>
      <c r="IH202" s="4"/>
      <c r="II202" s="4"/>
      <c r="IJ202" s="4"/>
      <c r="IK202" s="4"/>
      <c r="IL202" s="4"/>
      <c r="IM202" s="4"/>
      <c r="IN202" s="4"/>
      <c r="IP202" s="4"/>
      <c r="IQ202" s="4"/>
      <c r="IR202" s="4"/>
    </row>
    <row r="203" s="27" customFormat="true" ht="31.2" hidden="false" customHeight="false" outlineLevel="0" collapsed="false">
      <c r="A203" s="29" t="s">
        <v>28</v>
      </c>
      <c r="B203" s="23" t="s">
        <v>154</v>
      </c>
      <c r="C203" s="23" t="n">
        <v>240</v>
      </c>
      <c r="D203" s="24" t="n">
        <v>7354660.55</v>
      </c>
      <c r="E203" s="28" t="n">
        <v>7354660.55</v>
      </c>
      <c r="F203" s="28" t="n">
        <v>7354293.72</v>
      </c>
      <c r="IE203" s="4"/>
      <c r="IF203" s="4"/>
      <c r="IG203" s="4"/>
      <c r="IH203" s="4"/>
      <c r="II203" s="4"/>
      <c r="IJ203" s="4"/>
      <c r="IK203" s="4"/>
      <c r="IL203" s="4"/>
      <c r="IM203" s="4"/>
      <c r="IN203" s="4"/>
      <c r="IP203" s="4"/>
      <c r="IQ203" s="4"/>
      <c r="IR203" s="4"/>
    </row>
    <row r="204" s="27" customFormat="true" ht="31.2" hidden="false" customHeight="false" outlineLevel="0" collapsed="false">
      <c r="A204" s="26" t="s">
        <v>16</v>
      </c>
      <c r="B204" s="23" t="s">
        <v>154</v>
      </c>
      <c r="C204" s="23" t="n">
        <v>600</v>
      </c>
      <c r="D204" s="24" t="n">
        <f aca="false">D205</f>
        <v>2990650</v>
      </c>
      <c r="E204" s="24" t="n">
        <f aca="false">E205</f>
        <v>2990650</v>
      </c>
      <c r="F204" s="24" t="n">
        <f aca="false">F205</f>
        <v>2990622.1</v>
      </c>
      <c r="IE204" s="4"/>
      <c r="IF204" s="4"/>
      <c r="IG204" s="4"/>
      <c r="IH204" s="4"/>
      <c r="II204" s="4"/>
      <c r="IJ204" s="4"/>
      <c r="IK204" s="4"/>
      <c r="IL204" s="4"/>
      <c r="IM204" s="4"/>
      <c r="IN204" s="4"/>
      <c r="IP204" s="4"/>
      <c r="IQ204" s="4"/>
      <c r="IR204" s="4"/>
    </row>
    <row r="205" s="27" customFormat="true" ht="15.6" hidden="false" customHeight="false" outlineLevel="0" collapsed="false">
      <c r="A205" s="26" t="s">
        <v>17</v>
      </c>
      <c r="B205" s="23" t="s">
        <v>154</v>
      </c>
      <c r="C205" s="23" t="n">
        <v>610</v>
      </c>
      <c r="D205" s="24" t="n">
        <v>2990650</v>
      </c>
      <c r="E205" s="28" t="n">
        <v>2990650</v>
      </c>
      <c r="F205" s="28" t="n">
        <v>2990622.1</v>
      </c>
      <c r="IE205" s="4"/>
      <c r="IF205" s="4"/>
      <c r="IG205" s="4"/>
      <c r="IH205" s="4"/>
      <c r="II205" s="4"/>
      <c r="IJ205" s="4"/>
      <c r="IK205" s="4"/>
      <c r="IL205" s="4"/>
      <c r="IM205" s="4"/>
      <c r="IN205" s="4"/>
      <c r="IP205" s="4"/>
      <c r="IQ205" s="4"/>
      <c r="IR205" s="4"/>
    </row>
    <row r="206" s="27" customFormat="true" ht="46.8" hidden="false" customHeight="false" outlineLevel="0" collapsed="false">
      <c r="A206" s="22" t="s">
        <v>155</v>
      </c>
      <c r="B206" s="23" t="s">
        <v>156</v>
      </c>
      <c r="C206" s="23"/>
      <c r="D206" s="24" t="n">
        <f aca="false">SUM(D207,D213,D210)</f>
        <v>176577876.89</v>
      </c>
      <c r="E206" s="24" t="n">
        <f aca="false">SUM(E207,E213,E210)</f>
        <v>175593876.89</v>
      </c>
      <c r="F206" s="24" t="n">
        <f aca="false">SUM(F207,F213,F210)</f>
        <v>174187229.81</v>
      </c>
      <c r="IE206" s="4"/>
      <c r="IF206" s="4"/>
      <c r="IG206" s="4"/>
      <c r="IH206" s="4"/>
      <c r="II206" s="4"/>
      <c r="IJ206" s="4"/>
      <c r="IK206" s="4"/>
      <c r="IL206" s="4"/>
      <c r="IM206" s="4"/>
      <c r="IN206" s="4"/>
      <c r="IP206" s="4"/>
      <c r="IQ206" s="4"/>
      <c r="IR206" s="4"/>
    </row>
    <row r="207" s="27" customFormat="true" ht="31.2" hidden="false" customHeight="false" outlineLevel="0" collapsed="false">
      <c r="A207" s="22" t="s">
        <v>157</v>
      </c>
      <c r="B207" s="23" t="s">
        <v>158</v>
      </c>
      <c r="C207" s="23"/>
      <c r="D207" s="24" t="n">
        <f aca="false">D208</f>
        <v>169445226.89</v>
      </c>
      <c r="E207" s="24" t="n">
        <f aca="false">E208</f>
        <v>168461226.89</v>
      </c>
      <c r="F207" s="24" t="n">
        <f aca="false">F208</f>
        <v>167057678</v>
      </c>
      <c r="IE207" s="4"/>
      <c r="IF207" s="4"/>
      <c r="IG207" s="4"/>
      <c r="IH207" s="4"/>
      <c r="II207" s="4"/>
      <c r="IJ207" s="4"/>
      <c r="IK207" s="4"/>
      <c r="IL207" s="4"/>
      <c r="IM207" s="4"/>
      <c r="IN207" s="4"/>
      <c r="IP207" s="4"/>
      <c r="IQ207" s="4"/>
      <c r="IR207" s="4"/>
    </row>
    <row r="208" s="27" customFormat="true" ht="31.2" hidden="false" customHeight="false" outlineLevel="0" collapsed="false">
      <c r="A208" s="26" t="s">
        <v>16</v>
      </c>
      <c r="B208" s="23" t="s">
        <v>158</v>
      </c>
      <c r="C208" s="23" t="n">
        <v>600</v>
      </c>
      <c r="D208" s="24" t="n">
        <f aca="false">D209</f>
        <v>169445226.89</v>
      </c>
      <c r="E208" s="24" t="n">
        <f aca="false">E209</f>
        <v>168461226.89</v>
      </c>
      <c r="F208" s="24" t="n">
        <f aca="false">F209</f>
        <v>167057678</v>
      </c>
      <c r="IE208" s="4"/>
      <c r="IF208" s="4"/>
      <c r="IG208" s="4"/>
      <c r="IH208" s="4"/>
      <c r="II208" s="4"/>
      <c r="IJ208" s="4"/>
      <c r="IK208" s="4"/>
      <c r="IL208" s="4"/>
      <c r="IM208" s="4"/>
      <c r="IN208" s="4"/>
      <c r="IP208" s="4"/>
      <c r="IQ208" s="4"/>
      <c r="IR208" s="4"/>
    </row>
    <row r="209" s="27" customFormat="true" ht="15.6" hidden="false" customHeight="false" outlineLevel="0" collapsed="false">
      <c r="A209" s="26" t="s">
        <v>17</v>
      </c>
      <c r="B209" s="23" t="s">
        <v>158</v>
      </c>
      <c r="C209" s="23" t="n">
        <v>610</v>
      </c>
      <c r="D209" s="24" t="n">
        <v>169445226.89</v>
      </c>
      <c r="E209" s="28" t="n">
        <v>168461226.89</v>
      </c>
      <c r="F209" s="28" t="n">
        <v>167057678</v>
      </c>
      <c r="IE209" s="4"/>
      <c r="IF209" s="4"/>
      <c r="IG209" s="4"/>
      <c r="IH209" s="4"/>
      <c r="II209" s="4"/>
      <c r="IJ209" s="4"/>
      <c r="IK209" s="4"/>
      <c r="IL209" s="4"/>
      <c r="IM209" s="4"/>
      <c r="IN209" s="4"/>
      <c r="IP209" s="4"/>
      <c r="IQ209" s="4"/>
      <c r="IR209" s="4"/>
    </row>
    <row r="210" s="27" customFormat="true" ht="78" hidden="false" customHeight="false" outlineLevel="0" collapsed="false">
      <c r="A210" s="29" t="s">
        <v>159</v>
      </c>
      <c r="B210" s="23" t="s">
        <v>160</v>
      </c>
      <c r="C210" s="23"/>
      <c r="D210" s="24" t="n">
        <f aca="false">D211</f>
        <v>5702650</v>
      </c>
      <c r="E210" s="24" t="n">
        <f aca="false">E211</f>
        <v>5702650</v>
      </c>
      <c r="F210" s="24" t="n">
        <f aca="false">F211</f>
        <v>5702650</v>
      </c>
      <c r="IE210" s="4"/>
      <c r="IF210" s="4"/>
      <c r="IG210" s="4"/>
      <c r="IH210" s="4"/>
      <c r="II210" s="4"/>
      <c r="IJ210" s="4"/>
      <c r="IK210" s="4"/>
      <c r="IL210" s="4"/>
      <c r="IM210" s="4"/>
      <c r="IN210" s="4"/>
      <c r="IP210" s="4"/>
      <c r="IQ210" s="4"/>
      <c r="IR210" s="4"/>
    </row>
    <row r="211" s="25" customFormat="true" ht="31.2" hidden="false" customHeight="false" outlineLevel="0" collapsed="false">
      <c r="A211" s="26" t="s">
        <v>16</v>
      </c>
      <c r="B211" s="23" t="s">
        <v>160</v>
      </c>
      <c r="C211" s="23" t="n">
        <v>600</v>
      </c>
      <c r="D211" s="24" t="n">
        <f aca="false">D212</f>
        <v>5702650</v>
      </c>
      <c r="E211" s="24" t="n">
        <f aca="false">E212</f>
        <v>5702650</v>
      </c>
      <c r="F211" s="24" t="n">
        <f aca="false">F212</f>
        <v>5702650</v>
      </c>
      <c r="IE211" s="4"/>
      <c r="IF211" s="4"/>
      <c r="IG211" s="4"/>
      <c r="IH211" s="4"/>
      <c r="II211" s="4"/>
      <c r="IJ211" s="4"/>
      <c r="IK211" s="4"/>
      <c r="IL211" s="4"/>
      <c r="IM211" s="4"/>
      <c r="IN211" s="4"/>
      <c r="IP211" s="4"/>
      <c r="IQ211" s="4"/>
      <c r="IR211" s="4"/>
    </row>
    <row r="212" s="27" customFormat="true" ht="15.6" hidden="false" customHeight="false" outlineLevel="0" collapsed="false">
      <c r="A212" s="26" t="s">
        <v>17</v>
      </c>
      <c r="B212" s="23" t="s">
        <v>160</v>
      </c>
      <c r="C212" s="23" t="n">
        <v>610</v>
      </c>
      <c r="D212" s="24" t="n">
        <v>5702650</v>
      </c>
      <c r="E212" s="28" t="n">
        <v>5702650</v>
      </c>
      <c r="F212" s="28" t="n">
        <v>5702650</v>
      </c>
      <c r="IE212" s="4"/>
      <c r="IF212" s="4"/>
      <c r="IG212" s="4"/>
      <c r="IH212" s="4"/>
      <c r="II212" s="4"/>
      <c r="IJ212" s="4"/>
      <c r="IK212" s="4"/>
      <c r="IL212" s="4"/>
      <c r="IM212" s="4"/>
      <c r="IN212" s="4"/>
      <c r="IP212" s="4"/>
      <c r="IQ212" s="4"/>
      <c r="IR212" s="4"/>
    </row>
    <row r="213" s="27" customFormat="true" ht="46.8" hidden="false" customHeight="false" outlineLevel="0" collapsed="false">
      <c r="A213" s="22" t="s">
        <v>161</v>
      </c>
      <c r="B213" s="23" t="s">
        <v>162</v>
      </c>
      <c r="C213" s="23"/>
      <c r="D213" s="24" t="n">
        <f aca="false">D214</f>
        <v>1430000</v>
      </c>
      <c r="E213" s="24" t="n">
        <f aca="false">E214</f>
        <v>1430000</v>
      </c>
      <c r="F213" s="24" t="n">
        <f aca="false">F214</f>
        <v>1426901.81</v>
      </c>
      <c r="IE213" s="4"/>
      <c r="IF213" s="4"/>
      <c r="IG213" s="4"/>
      <c r="IH213" s="4"/>
      <c r="II213" s="4"/>
      <c r="IJ213" s="4"/>
      <c r="IK213" s="4"/>
      <c r="IL213" s="4"/>
      <c r="IM213" s="4"/>
      <c r="IN213" s="4"/>
      <c r="IP213" s="4"/>
      <c r="IQ213" s="4"/>
      <c r="IR213" s="4"/>
    </row>
    <row r="214" s="27" customFormat="true" ht="31.2" hidden="false" customHeight="false" outlineLevel="0" collapsed="false">
      <c r="A214" s="26" t="s">
        <v>16</v>
      </c>
      <c r="B214" s="23" t="s">
        <v>162</v>
      </c>
      <c r="C214" s="23" t="n">
        <v>600</v>
      </c>
      <c r="D214" s="24" t="n">
        <f aca="false">D215</f>
        <v>1430000</v>
      </c>
      <c r="E214" s="24" t="n">
        <f aca="false">E215</f>
        <v>1430000</v>
      </c>
      <c r="F214" s="24" t="n">
        <f aca="false">F215</f>
        <v>1426901.81</v>
      </c>
      <c r="IE214" s="4"/>
      <c r="IF214" s="4"/>
      <c r="IG214" s="4"/>
      <c r="IH214" s="4"/>
      <c r="II214" s="4"/>
      <c r="IJ214" s="4"/>
      <c r="IK214" s="4"/>
      <c r="IL214" s="4"/>
      <c r="IM214" s="4"/>
      <c r="IN214" s="4"/>
      <c r="IP214" s="4"/>
      <c r="IQ214" s="4"/>
      <c r="IR214" s="4"/>
    </row>
    <row r="215" s="27" customFormat="true" ht="15.6" hidden="false" customHeight="false" outlineLevel="0" collapsed="false">
      <c r="A215" s="26" t="s">
        <v>17</v>
      </c>
      <c r="B215" s="23" t="s">
        <v>162</v>
      </c>
      <c r="C215" s="23" t="n">
        <v>610</v>
      </c>
      <c r="D215" s="24" t="n">
        <v>1430000</v>
      </c>
      <c r="E215" s="24" t="n">
        <v>1430000</v>
      </c>
      <c r="F215" s="28" t="n">
        <v>1426901.81</v>
      </c>
      <c r="IE215" s="4"/>
      <c r="IF215" s="4"/>
      <c r="IG215" s="4"/>
      <c r="IH215" s="4"/>
      <c r="II215" s="4"/>
      <c r="IJ215" s="4"/>
      <c r="IK215" s="4"/>
      <c r="IL215" s="4"/>
      <c r="IM215" s="4"/>
      <c r="IN215" s="4"/>
      <c r="IP215" s="4"/>
      <c r="IQ215" s="4"/>
      <c r="IR215" s="4"/>
    </row>
    <row r="216" s="27" customFormat="true" ht="46.8" hidden="false" customHeight="false" outlineLevel="0" collapsed="false">
      <c r="A216" s="26" t="s">
        <v>163</v>
      </c>
      <c r="B216" s="23" t="s">
        <v>164</v>
      </c>
      <c r="C216" s="23"/>
      <c r="D216" s="24" t="n">
        <f aca="false">D217+D224+D231</f>
        <v>64794669</v>
      </c>
      <c r="E216" s="24" t="n">
        <f aca="false">E217+E224+E231</f>
        <v>65584169</v>
      </c>
      <c r="F216" s="24" t="n">
        <f aca="false">F217+F224+F231</f>
        <v>65327799.62</v>
      </c>
      <c r="IE216" s="4"/>
      <c r="IF216" s="4"/>
      <c r="IG216" s="4"/>
      <c r="IH216" s="4"/>
      <c r="II216" s="4"/>
      <c r="IJ216" s="4"/>
      <c r="IK216" s="4"/>
      <c r="IL216" s="4"/>
      <c r="IM216" s="4"/>
      <c r="IN216" s="4"/>
      <c r="IP216" s="4"/>
      <c r="IQ216" s="4"/>
      <c r="IR216" s="4"/>
    </row>
    <row r="217" s="27" customFormat="true" ht="31.2" hidden="false" customHeight="false" outlineLevel="0" collapsed="false">
      <c r="A217" s="26" t="s">
        <v>165</v>
      </c>
      <c r="B217" s="23" t="s">
        <v>166</v>
      </c>
      <c r="C217" s="23"/>
      <c r="D217" s="24" t="n">
        <f aca="false">SUM(D218,D220,D222)</f>
        <v>7834050</v>
      </c>
      <c r="E217" s="24" t="n">
        <f aca="false">SUM(E218,E220,E222)</f>
        <v>8172050</v>
      </c>
      <c r="F217" s="24" t="n">
        <f aca="false">SUM(F218,F220,F222)</f>
        <v>8085377.73</v>
      </c>
      <c r="IE217" s="4"/>
      <c r="IF217" s="4"/>
      <c r="IG217" s="4"/>
      <c r="IH217" s="4"/>
      <c r="II217" s="4"/>
      <c r="IJ217" s="4"/>
      <c r="IK217" s="4"/>
      <c r="IL217" s="4"/>
      <c r="IM217" s="4"/>
      <c r="IN217" s="4"/>
      <c r="IP217" s="4"/>
      <c r="IQ217" s="4"/>
      <c r="IR217" s="4"/>
    </row>
    <row r="218" s="27" customFormat="true" ht="62.4" hidden="false" customHeight="false" outlineLevel="0" collapsed="false">
      <c r="A218" s="34" t="s">
        <v>98</v>
      </c>
      <c r="B218" s="23" t="s">
        <v>166</v>
      </c>
      <c r="C218" s="35" t="s">
        <v>99</v>
      </c>
      <c r="D218" s="24" t="n">
        <f aca="false">D219</f>
        <v>7461050</v>
      </c>
      <c r="E218" s="24" t="n">
        <f aca="false">E219</f>
        <v>7799050</v>
      </c>
      <c r="F218" s="24" t="n">
        <f aca="false">F219</f>
        <v>7725036.46</v>
      </c>
      <c r="IE218" s="4"/>
      <c r="IF218" s="4"/>
      <c r="IG218" s="4"/>
      <c r="IH218" s="4"/>
      <c r="II218" s="4"/>
      <c r="IJ218" s="4"/>
      <c r="IK218" s="4"/>
      <c r="IL218" s="4"/>
      <c r="IM218" s="4"/>
      <c r="IN218" s="4"/>
    </row>
    <row r="219" s="27" customFormat="true" ht="31.2" hidden="false" customHeight="false" outlineLevel="0" collapsed="false">
      <c r="A219" s="34" t="s">
        <v>100</v>
      </c>
      <c r="B219" s="23" t="s">
        <v>166</v>
      </c>
      <c r="C219" s="35" t="s">
        <v>101</v>
      </c>
      <c r="D219" s="24" t="n">
        <v>7461050</v>
      </c>
      <c r="E219" s="28" t="n">
        <v>7799050</v>
      </c>
      <c r="F219" s="28" t="n">
        <v>7725036.46</v>
      </c>
      <c r="IE219" s="4"/>
      <c r="IF219" s="4"/>
      <c r="IG219" s="4"/>
      <c r="IH219" s="4"/>
      <c r="II219" s="4"/>
      <c r="IJ219" s="4"/>
      <c r="IK219" s="4"/>
      <c r="IL219" s="4"/>
      <c r="IM219" s="4"/>
      <c r="IN219" s="4"/>
    </row>
    <row r="220" s="27" customFormat="true" ht="31.2" hidden="false" customHeight="false" outlineLevel="0" collapsed="false">
      <c r="A220" s="31" t="s">
        <v>27</v>
      </c>
      <c r="B220" s="23" t="s">
        <v>166</v>
      </c>
      <c r="C220" s="35" t="s">
        <v>102</v>
      </c>
      <c r="D220" s="24" t="n">
        <f aca="false">D221</f>
        <v>370000</v>
      </c>
      <c r="E220" s="24" t="n">
        <f aca="false">E221</f>
        <v>370000</v>
      </c>
      <c r="F220" s="24" t="n">
        <f aca="false">F221</f>
        <v>358141.27</v>
      </c>
      <c r="IE220" s="4"/>
      <c r="IF220" s="4"/>
      <c r="IG220" s="4"/>
      <c r="IH220" s="4"/>
      <c r="II220" s="4"/>
      <c r="IJ220" s="4"/>
      <c r="IK220" s="4"/>
      <c r="IL220" s="4"/>
      <c r="IM220" s="4"/>
      <c r="IN220" s="4"/>
    </row>
    <row r="221" s="27" customFormat="true" ht="31.2" hidden="false" customHeight="false" outlineLevel="0" collapsed="false">
      <c r="A221" s="31" t="s">
        <v>28</v>
      </c>
      <c r="B221" s="23" t="s">
        <v>166</v>
      </c>
      <c r="C221" s="35" t="s">
        <v>103</v>
      </c>
      <c r="D221" s="24" t="n">
        <v>370000</v>
      </c>
      <c r="E221" s="24" t="n">
        <v>370000</v>
      </c>
      <c r="F221" s="28" t="n">
        <v>358141.27</v>
      </c>
      <c r="IE221" s="4"/>
      <c r="IF221" s="4"/>
      <c r="IG221" s="4"/>
      <c r="IH221" s="4"/>
      <c r="II221" s="4"/>
      <c r="IJ221" s="4"/>
      <c r="IK221" s="4"/>
      <c r="IL221" s="4"/>
      <c r="IM221" s="4"/>
      <c r="IN221" s="4"/>
    </row>
    <row r="222" s="27" customFormat="true" ht="15.6" hidden="false" customHeight="false" outlineLevel="0" collapsed="false">
      <c r="A222" s="31" t="s">
        <v>19</v>
      </c>
      <c r="B222" s="23" t="s">
        <v>166</v>
      </c>
      <c r="C222" s="35" t="s">
        <v>167</v>
      </c>
      <c r="D222" s="24" t="n">
        <f aca="false">D223</f>
        <v>3000</v>
      </c>
      <c r="E222" s="24" t="n">
        <f aca="false">E223</f>
        <v>3000</v>
      </c>
      <c r="F222" s="24" t="n">
        <f aca="false">F223</f>
        <v>2200</v>
      </c>
      <c r="IE222" s="4"/>
      <c r="IF222" s="4"/>
      <c r="IG222" s="4"/>
      <c r="IH222" s="4"/>
      <c r="II222" s="4"/>
      <c r="IJ222" s="4"/>
      <c r="IK222" s="4"/>
      <c r="IL222" s="4"/>
      <c r="IM222" s="4"/>
      <c r="IN222" s="4"/>
    </row>
    <row r="223" s="27" customFormat="true" ht="15.6" hidden="false" customHeight="false" outlineLevel="0" collapsed="false">
      <c r="A223" s="31" t="s">
        <v>107</v>
      </c>
      <c r="B223" s="23" t="s">
        <v>166</v>
      </c>
      <c r="C223" s="35" t="s">
        <v>168</v>
      </c>
      <c r="D223" s="24" t="n">
        <v>3000</v>
      </c>
      <c r="E223" s="24" t="n">
        <v>3000</v>
      </c>
      <c r="F223" s="28" t="n">
        <v>2200</v>
      </c>
      <c r="IE223" s="4"/>
      <c r="IF223" s="4"/>
      <c r="IG223" s="4"/>
      <c r="IH223" s="4"/>
      <c r="II223" s="4"/>
      <c r="IJ223" s="4"/>
      <c r="IK223" s="4"/>
      <c r="IL223" s="4"/>
      <c r="IM223" s="4"/>
      <c r="IN223" s="4"/>
    </row>
    <row r="224" s="27" customFormat="true" ht="31.2" hidden="false" customHeight="false" outlineLevel="0" collapsed="false">
      <c r="A224" s="26" t="s">
        <v>169</v>
      </c>
      <c r="B224" s="23" t="s">
        <v>170</v>
      </c>
      <c r="C224" s="23"/>
      <c r="D224" s="24" t="n">
        <f aca="false">SUM(D225,D227,D229)</f>
        <v>56778819</v>
      </c>
      <c r="E224" s="24" t="n">
        <f aca="false">SUM(E225,E227,E229)</f>
        <v>57230319</v>
      </c>
      <c r="F224" s="24" t="n">
        <f aca="false">SUM(F225,F227,F229)</f>
        <v>57090921.89</v>
      </c>
      <c r="IE224" s="4"/>
      <c r="IF224" s="4"/>
      <c r="IG224" s="4"/>
      <c r="IH224" s="4"/>
      <c r="II224" s="4"/>
      <c r="IJ224" s="4"/>
      <c r="IK224" s="4"/>
      <c r="IL224" s="4"/>
      <c r="IM224" s="4"/>
      <c r="IN224" s="4"/>
    </row>
    <row r="225" s="27" customFormat="true" ht="62.4" hidden="false" customHeight="false" outlineLevel="0" collapsed="false">
      <c r="A225" s="34" t="s">
        <v>98</v>
      </c>
      <c r="B225" s="23" t="s">
        <v>170</v>
      </c>
      <c r="C225" s="23" t="n">
        <v>100</v>
      </c>
      <c r="D225" s="24" t="n">
        <f aca="false">D226</f>
        <v>55194118</v>
      </c>
      <c r="E225" s="24" t="n">
        <f aca="false">E226</f>
        <v>55645618</v>
      </c>
      <c r="F225" s="24" t="n">
        <f aca="false">F226</f>
        <v>55604825.43</v>
      </c>
      <c r="IE225" s="4"/>
      <c r="IF225" s="4"/>
      <c r="IG225" s="4"/>
      <c r="IH225" s="4"/>
      <c r="II225" s="4"/>
      <c r="IJ225" s="4"/>
      <c r="IK225" s="4"/>
      <c r="IL225" s="4"/>
      <c r="IM225" s="4"/>
      <c r="IN225" s="4"/>
    </row>
    <row r="226" s="27" customFormat="true" ht="15.6" hidden="false" customHeight="false" outlineLevel="0" collapsed="false">
      <c r="A226" s="34" t="s">
        <v>106</v>
      </c>
      <c r="B226" s="23" t="s">
        <v>170</v>
      </c>
      <c r="C226" s="23" t="n">
        <v>110</v>
      </c>
      <c r="D226" s="24" t="n">
        <v>55194118</v>
      </c>
      <c r="E226" s="28" t="n">
        <v>55645618</v>
      </c>
      <c r="F226" s="28" t="n">
        <v>55604825.43</v>
      </c>
      <c r="IE226" s="4"/>
      <c r="IF226" s="4"/>
      <c r="IG226" s="4"/>
      <c r="IH226" s="4"/>
      <c r="II226" s="4"/>
      <c r="IJ226" s="4"/>
      <c r="IK226" s="4"/>
      <c r="IL226" s="4"/>
      <c r="IM226" s="4"/>
      <c r="IN226" s="4"/>
    </row>
    <row r="227" s="25" customFormat="true" ht="31.2" hidden="false" customHeight="false" outlineLevel="0" collapsed="false">
      <c r="A227" s="31" t="s">
        <v>27</v>
      </c>
      <c r="B227" s="23" t="s">
        <v>170</v>
      </c>
      <c r="C227" s="23" t="n">
        <v>200</v>
      </c>
      <c r="D227" s="24" t="n">
        <f aca="false">D228</f>
        <v>1581701</v>
      </c>
      <c r="E227" s="24" t="n">
        <f aca="false">E228</f>
        <v>1581701</v>
      </c>
      <c r="F227" s="24" t="n">
        <f aca="false">F228</f>
        <v>1486096.46</v>
      </c>
      <c r="IE227" s="4"/>
      <c r="IF227" s="4"/>
      <c r="IG227" s="4"/>
      <c r="IH227" s="4"/>
      <c r="II227" s="4"/>
      <c r="IJ227" s="4"/>
      <c r="IK227" s="4"/>
      <c r="IL227" s="4"/>
      <c r="IM227" s="4"/>
      <c r="IN227" s="4"/>
      <c r="IP227" s="27"/>
      <c r="IQ227" s="27"/>
      <c r="IR227" s="27"/>
    </row>
    <row r="228" s="25" customFormat="true" ht="31.2" hidden="false" customHeight="false" outlineLevel="0" collapsed="false">
      <c r="A228" s="31" t="s">
        <v>28</v>
      </c>
      <c r="B228" s="23" t="s">
        <v>170</v>
      </c>
      <c r="C228" s="23" t="n">
        <v>240</v>
      </c>
      <c r="D228" s="24" t="n">
        <v>1581701</v>
      </c>
      <c r="E228" s="28" t="n">
        <v>1581701</v>
      </c>
      <c r="F228" s="28" t="n">
        <v>1486096.46</v>
      </c>
      <c r="IE228" s="4"/>
      <c r="IF228" s="4"/>
      <c r="IG228" s="4"/>
      <c r="IH228" s="4"/>
      <c r="II228" s="4"/>
      <c r="IJ228" s="4"/>
      <c r="IK228" s="4"/>
      <c r="IL228" s="4"/>
      <c r="IM228" s="4"/>
      <c r="IN228" s="4"/>
      <c r="IP228" s="27"/>
      <c r="IQ228" s="27"/>
      <c r="IR228" s="27"/>
    </row>
    <row r="229" customFormat="false" ht="15.6" hidden="false" customHeight="false" outlineLevel="0" collapsed="false">
      <c r="A229" s="31" t="s">
        <v>19</v>
      </c>
      <c r="B229" s="23" t="s">
        <v>170</v>
      </c>
      <c r="C229" s="35" t="s">
        <v>167</v>
      </c>
      <c r="D229" s="24" t="n">
        <f aca="false">D230</f>
        <v>3000</v>
      </c>
      <c r="E229" s="24" t="n">
        <f aca="false">E230</f>
        <v>3000</v>
      </c>
      <c r="F229" s="24" t="n">
        <f aca="false">F230</f>
        <v>0</v>
      </c>
      <c r="IE229" s="4"/>
      <c r="IF229" s="4"/>
      <c r="IG229" s="4"/>
      <c r="IH229" s="4"/>
      <c r="II229" s="4"/>
      <c r="IJ229" s="4"/>
      <c r="IK229" s="4"/>
      <c r="IL229" s="4"/>
      <c r="IM229" s="4"/>
      <c r="IN229" s="4"/>
      <c r="IO229" s="4"/>
      <c r="IP229" s="27"/>
      <c r="IQ229" s="27"/>
      <c r="IR229" s="27"/>
      <c r="IS229" s="4"/>
      <c r="IT229" s="4"/>
      <c r="IU229" s="4"/>
      <c r="IV229" s="4"/>
    </row>
    <row r="230" customFormat="false" ht="15.6" hidden="false" customHeight="false" outlineLevel="0" collapsed="false">
      <c r="A230" s="31" t="s">
        <v>107</v>
      </c>
      <c r="B230" s="23" t="s">
        <v>170</v>
      </c>
      <c r="C230" s="35" t="s">
        <v>168</v>
      </c>
      <c r="D230" s="24" t="n">
        <v>3000</v>
      </c>
      <c r="E230" s="24" t="n">
        <v>3000</v>
      </c>
      <c r="F230" s="24" t="n">
        <v>0</v>
      </c>
      <c r="IE230" s="4"/>
      <c r="IF230" s="4"/>
      <c r="IG230" s="4"/>
      <c r="IH230" s="4"/>
      <c r="II230" s="4"/>
      <c r="IJ230" s="4"/>
      <c r="IK230" s="4"/>
      <c r="IL230" s="4"/>
      <c r="IM230" s="4"/>
      <c r="IN230" s="4"/>
      <c r="IO230" s="4"/>
      <c r="IP230" s="27"/>
      <c r="IQ230" s="27"/>
      <c r="IR230" s="27"/>
      <c r="IS230" s="4"/>
      <c r="IT230" s="4"/>
      <c r="IU230" s="4"/>
      <c r="IV230" s="4"/>
    </row>
    <row r="231" customFormat="false" ht="31.2" hidden="false" customHeight="false" outlineLevel="0" collapsed="false">
      <c r="A231" s="26" t="s">
        <v>171</v>
      </c>
      <c r="B231" s="23" t="s">
        <v>172</v>
      </c>
      <c r="C231" s="23"/>
      <c r="D231" s="32" t="n">
        <f aca="false">D232+D234</f>
        <v>181800</v>
      </c>
      <c r="E231" s="32" t="n">
        <f aca="false">E232+E234</f>
        <v>181800</v>
      </c>
      <c r="F231" s="32" t="n">
        <f aca="false">F232+F234</f>
        <v>151500</v>
      </c>
      <c r="IE231" s="4"/>
      <c r="IF231" s="4"/>
      <c r="IG231" s="4"/>
      <c r="IH231" s="4"/>
      <c r="II231" s="4"/>
      <c r="IJ231" s="4"/>
      <c r="IK231" s="4"/>
      <c r="IL231" s="4"/>
      <c r="IM231" s="4"/>
      <c r="IN231" s="4"/>
      <c r="IO231" s="4"/>
      <c r="IP231" s="27"/>
      <c r="IQ231" s="27"/>
      <c r="IR231" s="27"/>
      <c r="IS231" s="4"/>
      <c r="IT231" s="4"/>
      <c r="IU231" s="4"/>
      <c r="IV231" s="4"/>
    </row>
    <row r="232" customFormat="false" ht="31.2" hidden="false" customHeight="false" outlineLevel="0" collapsed="false">
      <c r="A232" s="31" t="s">
        <v>27</v>
      </c>
      <c r="B232" s="23" t="s">
        <v>172</v>
      </c>
      <c r="C232" s="23" t="n">
        <v>200</v>
      </c>
      <c r="D232" s="32" t="n">
        <f aca="false">D233</f>
        <v>1800</v>
      </c>
      <c r="E232" s="32" t="n">
        <f aca="false">E233</f>
        <v>1800</v>
      </c>
      <c r="F232" s="32" t="n">
        <f aca="false">F233</f>
        <v>1500</v>
      </c>
      <c r="IE232" s="4"/>
      <c r="IF232" s="4"/>
      <c r="IG232" s="4"/>
      <c r="IH232" s="4"/>
      <c r="II232" s="4"/>
      <c r="IJ232" s="4"/>
      <c r="IK232" s="4"/>
      <c r="IL232" s="4"/>
      <c r="IM232" s="4"/>
      <c r="IN232" s="4"/>
      <c r="IO232" s="4"/>
      <c r="IP232" s="27"/>
      <c r="IQ232" s="27"/>
      <c r="IR232" s="27"/>
      <c r="IS232" s="4"/>
      <c r="IT232" s="4"/>
      <c r="IU232" s="4"/>
      <c r="IV232" s="4"/>
    </row>
    <row r="233" customFormat="false" ht="31.2" hidden="false" customHeight="false" outlineLevel="0" collapsed="false">
      <c r="A233" s="31" t="s">
        <v>28</v>
      </c>
      <c r="B233" s="23" t="s">
        <v>172</v>
      </c>
      <c r="C233" s="23" t="n">
        <v>240</v>
      </c>
      <c r="D233" s="24" t="n">
        <v>1800</v>
      </c>
      <c r="E233" s="28" t="n">
        <v>1800</v>
      </c>
      <c r="F233" s="28" t="n">
        <v>1500</v>
      </c>
      <c r="IE233" s="4"/>
      <c r="IF233" s="4"/>
      <c r="IG233" s="4"/>
      <c r="IH233" s="4"/>
      <c r="II233" s="4"/>
      <c r="IJ233" s="4"/>
      <c r="IK233" s="4"/>
      <c r="IL233" s="4"/>
      <c r="IM233" s="4"/>
      <c r="IN233" s="4"/>
      <c r="IO233" s="4"/>
      <c r="IP233" s="27"/>
      <c r="IQ233" s="27"/>
      <c r="IR233" s="27"/>
      <c r="IS233" s="4"/>
      <c r="IT233" s="4"/>
      <c r="IU233" s="4"/>
      <c r="IV233" s="4"/>
    </row>
    <row r="234" customFormat="false" ht="15.6" hidden="false" customHeight="false" outlineLevel="0" collapsed="false">
      <c r="A234" s="26" t="s">
        <v>31</v>
      </c>
      <c r="B234" s="23" t="s">
        <v>172</v>
      </c>
      <c r="C234" s="23" t="n">
        <v>300</v>
      </c>
      <c r="D234" s="32" t="n">
        <f aca="false">D235</f>
        <v>180000</v>
      </c>
      <c r="E234" s="32" t="n">
        <f aca="false">E235</f>
        <v>180000</v>
      </c>
      <c r="F234" s="32" t="n">
        <f aca="false">F235</f>
        <v>150000</v>
      </c>
      <c r="IE234" s="4"/>
      <c r="IF234" s="4"/>
      <c r="IG234" s="4"/>
      <c r="IH234" s="4"/>
      <c r="II234" s="4"/>
      <c r="IJ234" s="4"/>
      <c r="IK234" s="4"/>
      <c r="IL234" s="4"/>
      <c r="IM234" s="4"/>
      <c r="IN234" s="4"/>
      <c r="IO234" s="4"/>
      <c r="IP234" s="27"/>
      <c r="IQ234" s="27"/>
      <c r="IR234" s="27"/>
      <c r="IS234" s="4"/>
      <c r="IT234" s="4"/>
      <c r="IU234" s="4"/>
      <c r="IV234" s="4"/>
    </row>
    <row r="235" customFormat="false" ht="31.2" hidden="false" customHeight="false" outlineLevel="0" collapsed="false">
      <c r="A235" s="26" t="s">
        <v>32</v>
      </c>
      <c r="B235" s="23" t="s">
        <v>172</v>
      </c>
      <c r="C235" s="23" t="n">
        <v>320</v>
      </c>
      <c r="D235" s="24" t="n">
        <v>180000</v>
      </c>
      <c r="E235" s="28" t="n">
        <v>180000</v>
      </c>
      <c r="F235" s="28" t="n">
        <v>150000</v>
      </c>
      <c r="IE235" s="4"/>
      <c r="IF235" s="4"/>
      <c r="IG235" s="4"/>
      <c r="IH235" s="4"/>
      <c r="II235" s="4"/>
      <c r="IJ235" s="4"/>
      <c r="IK235" s="4"/>
      <c r="IL235" s="4"/>
      <c r="IM235" s="4"/>
      <c r="IN235" s="4"/>
      <c r="IO235" s="4"/>
      <c r="IP235" s="27"/>
      <c r="IQ235" s="27"/>
      <c r="IR235" s="27"/>
      <c r="IS235" s="4"/>
      <c r="IT235" s="4"/>
      <c r="IU235" s="4"/>
      <c r="IV235" s="4"/>
    </row>
    <row r="236" customFormat="false" ht="15.6" hidden="false" customHeight="false" outlineLevel="0" collapsed="false">
      <c r="A236" s="37" t="s">
        <v>173</v>
      </c>
      <c r="B236" s="19" t="s">
        <v>174</v>
      </c>
      <c r="C236" s="19"/>
      <c r="D236" s="42" t="n">
        <f aca="false">D237+D240+D243+D246</f>
        <v>66149024.98</v>
      </c>
      <c r="E236" s="42" t="n">
        <f aca="false">E237+E240+E243+E246</f>
        <v>66149024.98</v>
      </c>
      <c r="F236" s="42" t="n">
        <f aca="false">F237+F240+F243+F246</f>
        <v>60482914.12</v>
      </c>
      <c r="IE236" s="4"/>
      <c r="IF236" s="4"/>
      <c r="IG236" s="4"/>
      <c r="IH236" s="4"/>
      <c r="II236" s="4"/>
      <c r="IJ236" s="4"/>
      <c r="IK236" s="4"/>
      <c r="IL236" s="4"/>
      <c r="IM236" s="4"/>
      <c r="IN236" s="4"/>
      <c r="IO236" s="4"/>
      <c r="IP236" s="39"/>
      <c r="IQ236" s="39"/>
      <c r="IR236" s="39"/>
      <c r="IS236" s="4"/>
      <c r="IT236" s="4"/>
      <c r="IU236" s="4"/>
      <c r="IV236" s="4"/>
    </row>
    <row r="237" customFormat="false" ht="31.2" hidden="false" customHeight="false" outlineLevel="0" collapsed="false">
      <c r="A237" s="26" t="s">
        <v>175</v>
      </c>
      <c r="B237" s="23" t="s">
        <v>176</v>
      </c>
      <c r="C237" s="23"/>
      <c r="D237" s="24" t="n">
        <f aca="false">D238</f>
        <v>1006474</v>
      </c>
      <c r="E237" s="24" t="n">
        <f aca="false">E238</f>
        <v>1006474</v>
      </c>
      <c r="F237" s="24" t="n">
        <f aca="false">F238</f>
        <v>997474</v>
      </c>
      <c r="IE237" s="4"/>
      <c r="IF237" s="4"/>
      <c r="IG237" s="4"/>
      <c r="IH237" s="4"/>
      <c r="II237" s="4"/>
      <c r="IJ237" s="4"/>
      <c r="IK237" s="4"/>
      <c r="IL237" s="4"/>
      <c r="IM237" s="4"/>
      <c r="IN237" s="4"/>
      <c r="IO237" s="4"/>
      <c r="IP237" s="39"/>
      <c r="IQ237" s="39"/>
      <c r="IR237" s="39"/>
      <c r="IS237" s="4"/>
      <c r="IT237" s="4"/>
      <c r="IU237" s="4"/>
      <c r="IV237" s="4"/>
    </row>
    <row r="238" customFormat="false" ht="31.2" hidden="false" customHeight="false" outlineLevel="0" collapsed="false">
      <c r="A238" s="26" t="s">
        <v>16</v>
      </c>
      <c r="B238" s="23" t="s">
        <v>176</v>
      </c>
      <c r="C238" s="23" t="n">
        <v>600</v>
      </c>
      <c r="D238" s="24" t="n">
        <f aca="false">D239</f>
        <v>1006474</v>
      </c>
      <c r="E238" s="24" t="n">
        <f aca="false">E239</f>
        <v>1006474</v>
      </c>
      <c r="F238" s="24" t="n">
        <f aca="false">F239</f>
        <v>997474</v>
      </c>
      <c r="IE238" s="4"/>
      <c r="IF238" s="4"/>
      <c r="IG238" s="4"/>
      <c r="IH238" s="4"/>
      <c r="II238" s="4"/>
      <c r="IJ238" s="4"/>
      <c r="IK238" s="4"/>
      <c r="IL238" s="4"/>
      <c r="IM238" s="4"/>
      <c r="IN238" s="4"/>
      <c r="IO238" s="4"/>
      <c r="IP238" s="27"/>
      <c r="IQ238" s="27"/>
      <c r="IR238" s="27"/>
      <c r="IS238" s="4"/>
      <c r="IT238" s="4"/>
      <c r="IU238" s="4"/>
      <c r="IV238" s="4"/>
    </row>
    <row r="239" customFormat="false" ht="15.6" hidden="false" customHeight="false" outlineLevel="0" collapsed="false">
      <c r="A239" s="26" t="s">
        <v>17</v>
      </c>
      <c r="B239" s="23" t="s">
        <v>176</v>
      </c>
      <c r="C239" s="23" t="n">
        <v>610</v>
      </c>
      <c r="D239" s="24" t="n">
        <v>1006474</v>
      </c>
      <c r="E239" s="28" t="n">
        <v>1006474</v>
      </c>
      <c r="F239" s="28" t="n">
        <v>997474</v>
      </c>
      <c r="IE239" s="4"/>
      <c r="IF239" s="4"/>
      <c r="IG239" s="4"/>
      <c r="IH239" s="4"/>
      <c r="II239" s="4"/>
      <c r="IJ239" s="4"/>
      <c r="IK239" s="4"/>
      <c r="IL239" s="4"/>
      <c r="IM239" s="4"/>
      <c r="IN239" s="4"/>
      <c r="IO239" s="4"/>
      <c r="IP239" s="27"/>
      <c r="IQ239" s="27"/>
      <c r="IR239" s="27"/>
      <c r="IS239" s="4"/>
      <c r="IT239" s="4"/>
      <c r="IU239" s="4"/>
      <c r="IV239" s="4"/>
    </row>
    <row r="240" customFormat="false" ht="31.2" hidden="false" customHeight="false" outlineLevel="0" collapsed="false">
      <c r="A240" s="26" t="s">
        <v>177</v>
      </c>
      <c r="B240" s="23" t="s">
        <v>178</v>
      </c>
      <c r="C240" s="23"/>
      <c r="D240" s="24" t="n">
        <f aca="false">D241</f>
        <v>22312810.8</v>
      </c>
      <c r="E240" s="24" t="n">
        <f aca="false">E241</f>
        <v>22312810.8</v>
      </c>
      <c r="F240" s="24" t="n">
        <f aca="false">F241</f>
        <v>21563174.46</v>
      </c>
      <c r="IE240" s="4"/>
      <c r="IF240" s="4"/>
      <c r="IG240" s="4"/>
      <c r="IH240" s="4"/>
      <c r="II240" s="4"/>
      <c r="IJ240" s="4"/>
      <c r="IK240" s="4"/>
      <c r="IL240" s="4"/>
      <c r="IM240" s="4"/>
      <c r="IN240" s="4"/>
      <c r="IO240" s="4"/>
      <c r="IP240" s="27"/>
      <c r="IQ240" s="27"/>
      <c r="IR240" s="27"/>
      <c r="IS240" s="4"/>
      <c r="IT240" s="4"/>
      <c r="IU240" s="4"/>
      <c r="IV240" s="4"/>
    </row>
    <row r="241" customFormat="false" ht="31.2" hidden="false" customHeight="false" outlineLevel="0" collapsed="false">
      <c r="A241" s="26" t="s">
        <v>16</v>
      </c>
      <c r="B241" s="23" t="s">
        <v>178</v>
      </c>
      <c r="C241" s="23" t="n">
        <v>600</v>
      </c>
      <c r="D241" s="24" t="n">
        <f aca="false">D242</f>
        <v>22312810.8</v>
      </c>
      <c r="E241" s="24" t="n">
        <f aca="false">E242</f>
        <v>22312810.8</v>
      </c>
      <c r="F241" s="24" t="n">
        <f aca="false">F242</f>
        <v>21563174.46</v>
      </c>
      <c r="IE241" s="4"/>
      <c r="IF241" s="4"/>
      <c r="IG241" s="4"/>
      <c r="IH241" s="4"/>
      <c r="II241" s="4"/>
      <c r="IJ241" s="4"/>
      <c r="IK241" s="4"/>
      <c r="IL241" s="4"/>
      <c r="IM241" s="4"/>
      <c r="IN241" s="4"/>
      <c r="IO241" s="4"/>
      <c r="IP241" s="27"/>
      <c r="IQ241" s="27"/>
      <c r="IR241" s="27"/>
      <c r="IS241" s="4"/>
      <c r="IT241" s="4"/>
      <c r="IU241" s="4"/>
      <c r="IV241" s="4"/>
    </row>
    <row r="242" customFormat="false" ht="15.6" hidden="false" customHeight="false" outlineLevel="0" collapsed="false">
      <c r="A242" s="26" t="s">
        <v>17</v>
      </c>
      <c r="B242" s="23" t="s">
        <v>178</v>
      </c>
      <c r="C242" s="23" t="n">
        <v>610</v>
      </c>
      <c r="D242" s="32" t="n">
        <v>22312810.8</v>
      </c>
      <c r="E242" s="28" t="n">
        <v>22312810.8</v>
      </c>
      <c r="F242" s="28" t="n">
        <v>21563174.46</v>
      </c>
      <c r="IE242" s="4"/>
      <c r="IF242" s="4"/>
      <c r="IG242" s="4"/>
      <c r="IH242" s="4"/>
      <c r="II242" s="4"/>
      <c r="IJ242" s="4"/>
      <c r="IK242" s="4"/>
      <c r="IL242" s="4"/>
      <c r="IM242" s="4"/>
      <c r="IN242" s="4"/>
      <c r="IO242" s="4"/>
      <c r="IP242" s="27"/>
      <c r="IQ242" s="27"/>
      <c r="IR242" s="27"/>
      <c r="IS242" s="4"/>
      <c r="IT242" s="4"/>
      <c r="IU242" s="4"/>
      <c r="IV242" s="4"/>
    </row>
    <row r="243" customFormat="false" ht="31.2" hidden="false" customHeight="false" outlineLevel="0" collapsed="false">
      <c r="A243" s="26" t="s">
        <v>179</v>
      </c>
      <c r="B243" s="23" t="s">
        <v>180</v>
      </c>
      <c r="C243" s="23"/>
      <c r="D243" s="24" t="n">
        <f aca="false">D244</f>
        <v>1033300.18</v>
      </c>
      <c r="E243" s="24" t="n">
        <f aca="false">E244</f>
        <v>1033300.18</v>
      </c>
      <c r="F243" s="24" t="n">
        <f aca="false">F244</f>
        <v>576303.89</v>
      </c>
      <c r="IE243" s="4"/>
      <c r="IF243" s="4"/>
      <c r="IG243" s="4"/>
      <c r="IH243" s="4"/>
      <c r="II243" s="4"/>
      <c r="IJ243" s="4"/>
      <c r="IK243" s="4"/>
      <c r="IL243" s="4"/>
      <c r="IM243" s="4"/>
      <c r="IN243" s="4"/>
      <c r="IO243" s="4"/>
      <c r="IP243" s="27"/>
      <c r="IQ243" s="27"/>
      <c r="IR243" s="27"/>
      <c r="IS243" s="4"/>
      <c r="IT243" s="4"/>
      <c r="IU243" s="4"/>
      <c r="IV243" s="4"/>
    </row>
    <row r="244" customFormat="false" ht="31.2" hidden="false" customHeight="false" outlineLevel="0" collapsed="false">
      <c r="A244" s="31" t="s">
        <v>27</v>
      </c>
      <c r="B244" s="23" t="s">
        <v>180</v>
      </c>
      <c r="C244" s="23" t="n">
        <v>200</v>
      </c>
      <c r="D244" s="24" t="n">
        <f aca="false">D245</f>
        <v>1033300.18</v>
      </c>
      <c r="E244" s="24" t="n">
        <f aca="false">E245</f>
        <v>1033300.18</v>
      </c>
      <c r="F244" s="24" t="n">
        <f aca="false">F245</f>
        <v>576303.89</v>
      </c>
      <c r="IE244" s="4"/>
      <c r="IF244" s="4"/>
      <c r="IG244" s="4"/>
      <c r="IH244" s="4"/>
      <c r="II244" s="4"/>
      <c r="IJ244" s="4"/>
      <c r="IK244" s="4"/>
      <c r="IL244" s="4"/>
      <c r="IM244" s="4"/>
      <c r="IN244" s="4"/>
      <c r="IO244" s="4"/>
      <c r="IP244" s="27"/>
      <c r="IQ244" s="27"/>
      <c r="IR244" s="27"/>
      <c r="IS244" s="4"/>
      <c r="IT244" s="4"/>
      <c r="IU244" s="4"/>
      <c r="IV244" s="4"/>
    </row>
    <row r="245" customFormat="false" ht="31.2" hidden="false" customHeight="false" outlineLevel="0" collapsed="false">
      <c r="A245" s="31" t="s">
        <v>28</v>
      </c>
      <c r="B245" s="23" t="s">
        <v>180</v>
      </c>
      <c r="C245" s="23" t="n">
        <v>240</v>
      </c>
      <c r="D245" s="32" t="n">
        <v>1033300.18</v>
      </c>
      <c r="E245" s="28" t="n">
        <v>1033300.18</v>
      </c>
      <c r="F245" s="28" t="n">
        <v>576303.89</v>
      </c>
      <c r="IE245" s="4"/>
      <c r="IF245" s="4"/>
      <c r="IG245" s="4"/>
      <c r="IH245" s="4"/>
      <c r="II245" s="4"/>
      <c r="IJ245" s="4"/>
      <c r="IK245" s="4"/>
      <c r="IL245" s="4"/>
      <c r="IM245" s="4"/>
      <c r="IN245" s="4"/>
      <c r="IO245" s="4"/>
      <c r="IP245" s="25"/>
      <c r="IQ245" s="25"/>
      <c r="IR245" s="25"/>
      <c r="IS245" s="4"/>
      <c r="IT245" s="4"/>
      <c r="IU245" s="4"/>
      <c r="IV245" s="4"/>
    </row>
    <row r="246" customFormat="false" ht="62.4" hidden="false" customHeight="false" outlineLevel="0" collapsed="false">
      <c r="A246" s="26" t="s">
        <v>181</v>
      </c>
      <c r="B246" s="23" t="s">
        <v>182</v>
      </c>
      <c r="C246" s="23"/>
      <c r="D246" s="24" t="n">
        <f aca="false">D247+D249</f>
        <v>41796440</v>
      </c>
      <c r="E246" s="24" t="n">
        <f aca="false">E247+E249</f>
        <v>41796440</v>
      </c>
      <c r="F246" s="24" t="n">
        <f aca="false">F247+F249</f>
        <v>37345961.77</v>
      </c>
      <c r="IE246" s="4"/>
      <c r="IF246" s="4"/>
      <c r="IG246" s="4"/>
      <c r="IH246" s="4"/>
      <c r="II246" s="4"/>
      <c r="IJ246" s="4"/>
      <c r="IK246" s="4"/>
      <c r="IL246" s="4"/>
      <c r="IM246" s="4"/>
      <c r="IN246" s="4"/>
      <c r="IO246" s="4"/>
      <c r="IP246" s="25"/>
      <c r="IQ246" s="25"/>
      <c r="IR246" s="25"/>
      <c r="IS246" s="4"/>
      <c r="IT246" s="4"/>
      <c r="IU246" s="4"/>
      <c r="IV246" s="4"/>
    </row>
    <row r="247" customFormat="false" ht="31.2" hidden="false" customHeight="false" outlineLevel="0" collapsed="false">
      <c r="A247" s="31" t="s">
        <v>27</v>
      </c>
      <c r="B247" s="23" t="s">
        <v>182</v>
      </c>
      <c r="C247" s="23" t="n">
        <v>200</v>
      </c>
      <c r="D247" s="24" t="n">
        <f aca="false">D248</f>
        <v>25672485.44</v>
      </c>
      <c r="E247" s="24" t="n">
        <f aca="false">E248</f>
        <v>25672485.44</v>
      </c>
      <c r="F247" s="24" t="n">
        <f aca="false">F248</f>
        <v>24355595.94</v>
      </c>
      <c r="IE247" s="4"/>
      <c r="IF247" s="4"/>
      <c r="IG247" s="4"/>
      <c r="IH247" s="4"/>
      <c r="II247" s="4"/>
      <c r="IJ247" s="4"/>
      <c r="IK247" s="4"/>
      <c r="IL247" s="4"/>
      <c r="IM247" s="4"/>
      <c r="IN247" s="4"/>
      <c r="IO247" s="4"/>
      <c r="IP247" s="25"/>
      <c r="IQ247" s="25"/>
      <c r="IR247" s="25"/>
      <c r="IS247" s="4"/>
      <c r="IT247" s="4"/>
      <c r="IU247" s="4"/>
      <c r="IV247" s="4"/>
    </row>
    <row r="248" customFormat="false" ht="31.2" hidden="false" customHeight="false" outlineLevel="0" collapsed="false">
      <c r="A248" s="31" t="s">
        <v>28</v>
      </c>
      <c r="B248" s="23" t="s">
        <v>182</v>
      </c>
      <c r="C248" s="23" t="n">
        <v>240</v>
      </c>
      <c r="D248" s="24" t="n">
        <v>25672485.44</v>
      </c>
      <c r="E248" s="28" t="n">
        <v>25672485.44</v>
      </c>
      <c r="F248" s="28" t="n">
        <v>24355595.94</v>
      </c>
      <c r="IE248" s="4"/>
      <c r="IF248" s="4"/>
      <c r="IG248" s="4"/>
      <c r="IH248" s="4"/>
      <c r="II248" s="4"/>
      <c r="IJ248" s="4"/>
      <c r="IK248" s="4"/>
      <c r="IL248" s="4"/>
      <c r="IM248" s="4"/>
      <c r="IN248" s="4"/>
      <c r="IO248" s="4"/>
      <c r="IP248" s="25"/>
      <c r="IQ248" s="25"/>
      <c r="IR248" s="25"/>
      <c r="IS248" s="4"/>
      <c r="IT248" s="4"/>
      <c r="IU248" s="4"/>
      <c r="IV248" s="4"/>
    </row>
    <row r="249" customFormat="false" ht="31.2" hidden="false" customHeight="false" outlineLevel="0" collapsed="false">
      <c r="A249" s="26" t="s">
        <v>16</v>
      </c>
      <c r="B249" s="23" t="s">
        <v>182</v>
      </c>
      <c r="C249" s="23" t="n">
        <v>600</v>
      </c>
      <c r="D249" s="24" t="n">
        <f aca="false">D250</f>
        <v>16123954.56</v>
      </c>
      <c r="E249" s="24" t="n">
        <f aca="false">E250</f>
        <v>16123954.56</v>
      </c>
      <c r="F249" s="24" t="n">
        <f aca="false">F250</f>
        <v>12990365.83</v>
      </c>
      <c r="IE249" s="4"/>
      <c r="IF249" s="4"/>
      <c r="IG249" s="4"/>
      <c r="IH249" s="4"/>
      <c r="II249" s="4"/>
      <c r="IJ249" s="4"/>
      <c r="IK249" s="4"/>
      <c r="IL249" s="4"/>
      <c r="IM249" s="4"/>
      <c r="IN249" s="4"/>
      <c r="IO249" s="4"/>
      <c r="IP249" s="25"/>
      <c r="IQ249" s="25"/>
      <c r="IR249" s="25"/>
      <c r="IS249" s="4"/>
      <c r="IT249" s="4"/>
      <c r="IU249" s="4"/>
      <c r="IV249" s="4"/>
    </row>
    <row r="250" customFormat="false" ht="15.6" hidden="false" customHeight="false" outlineLevel="0" collapsed="false">
      <c r="A250" s="26" t="s">
        <v>17</v>
      </c>
      <c r="B250" s="23" t="s">
        <v>182</v>
      </c>
      <c r="C250" s="23" t="n">
        <v>610</v>
      </c>
      <c r="D250" s="24" t="n">
        <v>16123954.56</v>
      </c>
      <c r="E250" s="28" t="n">
        <v>16123954.56</v>
      </c>
      <c r="F250" s="28" t="n">
        <v>12990365.83</v>
      </c>
      <c r="IE250" s="4"/>
      <c r="IF250" s="4"/>
      <c r="IG250" s="4"/>
      <c r="IH250" s="4"/>
      <c r="II250" s="4"/>
      <c r="IJ250" s="4"/>
      <c r="IK250" s="4"/>
      <c r="IL250" s="4"/>
      <c r="IM250" s="4"/>
      <c r="IN250" s="4"/>
      <c r="IO250" s="4"/>
      <c r="IP250" s="25"/>
      <c r="IQ250" s="25"/>
      <c r="IR250" s="25"/>
      <c r="IS250" s="4"/>
      <c r="IT250" s="4"/>
      <c r="IU250" s="4"/>
      <c r="IV250" s="4"/>
    </row>
    <row r="251" s="25" customFormat="true" ht="31.2" hidden="false" customHeight="false" outlineLevel="0" collapsed="false">
      <c r="A251" s="18" t="s">
        <v>183</v>
      </c>
      <c r="B251" s="19" t="s">
        <v>184</v>
      </c>
      <c r="C251" s="19"/>
      <c r="D251" s="20" t="n">
        <f aca="false">D252+D255+D261+D267+D272+D275+D258</f>
        <v>196336467.19</v>
      </c>
      <c r="E251" s="20" t="n">
        <f aca="false">E252+E255+E261+E267+E272+E275+E258</f>
        <v>196281467.19</v>
      </c>
      <c r="F251" s="20" t="n">
        <f aca="false">F252+F255+F261+F267+F272+F275+F258</f>
        <v>195276444.99</v>
      </c>
      <c r="IE251" s="4"/>
      <c r="IF251" s="4"/>
      <c r="IG251" s="4"/>
      <c r="IH251" s="4"/>
      <c r="II251" s="4"/>
      <c r="IJ251" s="4"/>
      <c r="IK251" s="4"/>
      <c r="IL251" s="4"/>
      <c r="IM251" s="4"/>
      <c r="IN251" s="4"/>
      <c r="IP251" s="4"/>
      <c r="IQ251" s="4"/>
      <c r="IR251" s="4"/>
    </row>
    <row r="252" s="25" customFormat="true" ht="31.2" hidden="false" customHeight="false" outlineLevel="0" collapsed="false">
      <c r="A252" s="43" t="s">
        <v>185</v>
      </c>
      <c r="B252" s="23" t="s">
        <v>186</v>
      </c>
      <c r="C252" s="23"/>
      <c r="D252" s="24" t="n">
        <f aca="false">D253</f>
        <v>6613000</v>
      </c>
      <c r="E252" s="24" t="n">
        <f aca="false">E253</f>
        <v>6613000</v>
      </c>
      <c r="F252" s="24" t="n">
        <f aca="false">F253</f>
        <v>6613000</v>
      </c>
      <c r="IE252" s="4"/>
      <c r="IF252" s="4"/>
      <c r="IG252" s="4"/>
      <c r="IH252" s="4"/>
      <c r="II252" s="4"/>
      <c r="IJ252" s="4"/>
      <c r="IK252" s="4"/>
      <c r="IL252" s="4"/>
      <c r="IM252" s="4"/>
      <c r="IN252" s="4"/>
      <c r="IP252" s="4"/>
      <c r="IQ252" s="4"/>
      <c r="IR252" s="4"/>
    </row>
    <row r="253" s="25" customFormat="true" ht="31.2" hidden="false" customHeight="false" outlineLevel="0" collapsed="false">
      <c r="A253" s="26" t="s">
        <v>16</v>
      </c>
      <c r="B253" s="23" t="s">
        <v>186</v>
      </c>
      <c r="C253" s="23" t="n">
        <v>600</v>
      </c>
      <c r="D253" s="24" t="n">
        <f aca="false">D254</f>
        <v>6613000</v>
      </c>
      <c r="E253" s="24" t="n">
        <f aca="false">E254</f>
        <v>6613000</v>
      </c>
      <c r="F253" s="24" t="n">
        <f aca="false">F254</f>
        <v>6613000</v>
      </c>
      <c r="IE253" s="4"/>
      <c r="IF253" s="4"/>
      <c r="IG253" s="4"/>
      <c r="IH253" s="4"/>
      <c r="II253" s="4"/>
      <c r="IJ253" s="4"/>
      <c r="IK253" s="4"/>
      <c r="IL253" s="4"/>
      <c r="IM253" s="4"/>
      <c r="IN253" s="4"/>
      <c r="IP253" s="4"/>
      <c r="IQ253" s="4"/>
      <c r="IR253" s="4"/>
    </row>
    <row r="254" s="25" customFormat="true" ht="15.6" hidden="false" customHeight="false" outlineLevel="0" collapsed="false">
      <c r="A254" s="26" t="s">
        <v>79</v>
      </c>
      <c r="B254" s="23" t="s">
        <v>186</v>
      </c>
      <c r="C254" s="23" t="n">
        <v>620</v>
      </c>
      <c r="D254" s="24" t="n">
        <v>6613000</v>
      </c>
      <c r="E254" s="28" t="n">
        <v>6613000</v>
      </c>
      <c r="F254" s="28" t="n">
        <v>6613000</v>
      </c>
      <c r="IE254" s="4"/>
      <c r="IF254" s="4"/>
      <c r="IG254" s="4"/>
      <c r="IH254" s="4"/>
      <c r="II254" s="4"/>
      <c r="IJ254" s="4"/>
      <c r="IK254" s="4"/>
      <c r="IL254" s="4"/>
      <c r="IM254" s="4"/>
      <c r="IN254" s="4"/>
      <c r="IP254" s="4"/>
      <c r="IQ254" s="4"/>
      <c r="IR254" s="4"/>
    </row>
    <row r="255" s="25" customFormat="true" ht="31.2" hidden="false" customHeight="false" outlineLevel="0" collapsed="false">
      <c r="A255" s="26" t="s">
        <v>187</v>
      </c>
      <c r="B255" s="23" t="s">
        <v>188</v>
      </c>
      <c r="C255" s="23"/>
      <c r="D255" s="24" t="n">
        <f aca="false">D256</f>
        <v>14800000</v>
      </c>
      <c r="E255" s="24" t="n">
        <f aca="false">E256</f>
        <v>14800000</v>
      </c>
      <c r="F255" s="24" t="n">
        <f aca="false">F256</f>
        <v>14800000</v>
      </c>
      <c r="IE255" s="4"/>
      <c r="IF255" s="4"/>
      <c r="IG255" s="4"/>
      <c r="IH255" s="4"/>
      <c r="II255" s="4"/>
      <c r="IJ255" s="4"/>
      <c r="IK255" s="4"/>
      <c r="IL255" s="4"/>
      <c r="IM255" s="4"/>
      <c r="IN255" s="4"/>
      <c r="IP255" s="4"/>
      <c r="IQ255" s="4"/>
      <c r="IR255" s="4"/>
    </row>
    <row r="256" s="25" customFormat="true" ht="15.6" hidden="false" customHeight="false" outlineLevel="0" collapsed="false">
      <c r="A256" s="26" t="s">
        <v>19</v>
      </c>
      <c r="B256" s="23" t="s">
        <v>188</v>
      </c>
      <c r="C256" s="23" t="n">
        <v>800</v>
      </c>
      <c r="D256" s="24" t="n">
        <f aca="false">D257</f>
        <v>14800000</v>
      </c>
      <c r="E256" s="24" t="n">
        <f aca="false">E257</f>
        <v>14800000</v>
      </c>
      <c r="F256" s="24" t="n">
        <f aca="false">F257</f>
        <v>14800000</v>
      </c>
      <c r="IE256" s="4"/>
      <c r="IF256" s="4"/>
      <c r="IG256" s="4"/>
      <c r="IH256" s="4"/>
      <c r="II256" s="4"/>
      <c r="IJ256" s="4"/>
      <c r="IK256" s="4"/>
      <c r="IL256" s="4"/>
      <c r="IM256" s="4"/>
      <c r="IN256" s="4"/>
      <c r="IP256" s="4"/>
      <c r="IQ256" s="4"/>
      <c r="IR256" s="4"/>
    </row>
    <row r="257" s="25" customFormat="true" ht="46.8" hidden="false" customHeight="false" outlineLevel="0" collapsed="false">
      <c r="A257" s="26" t="s">
        <v>20</v>
      </c>
      <c r="B257" s="23" t="s">
        <v>188</v>
      </c>
      <c r="C257" s="23" t="n">
        <v>810</v>
      </c>
      <c r="D257" s="24" t="n">
        <v>14800000</v>
      </c>
      <c r="E257" s="28" t="n">
        <v>14800000</v>
      </c>
      <c r="F257" s="28" t="n">
        <v>14800000</v>
      </c>
      <c r="IE257" s="4"/>
      <c r="IF257" s="4"/>
      <c r="IG257" s="4"/>
      <c r="IH257" s="4"/>
      <c r="II257" s="4"/>
      <c r="IJ257" s="4"/>
      <c r="IK257" s="4"/>
      <c r="IL257" s="4"/>
      <c r="IM257" s="4"/>
      <c r="IN257" s="4"/>
      <c r="IP257" s="4"/>
      <c r="IQ257" s="4"/>
      <c r="IR257" s="4"/>
    </row>
    <row r="258" s="25" customFormat="true" ht="78" hidden="false" customHeight="false" outlineLevel="0" collapsed="false">
      <c r="A258" s="29" t="s">
        <v>189</v>
      </c>
      <c r="B258" s="23" t="s">
        <v>190</v>
      </c>
      <c r="C258" s="23"/>
      <c r="D258" s="24" t="n">
        <f aca="false">D259</f>
        <v>7553481.09</v>
      </c>
      <c r="E258" s="24" t="n">
        <f aca="false">E259</f>
        <v>7553481.09</v>
      </c>
      <c r="F258" s="24" t="n">
        <f aca="false">F259</f>
        <v>7553481.09</v>
      </c>
      <c r="IE258" s="4"/>
      <c r="IF258" s="4"/>
      <c r="IG258" s="4"/>
      <c r="IH258" s="4"/>
      <c r="II258" s="4"/>
      <c r="IJ258" s="4"/>
      <c r="IK258" s="4"/>
      <c r="IL258" s="4"/>
      <c r="IM258" s="4"/>
      <c r="IN258" s="4"/>
      <c r="IP258" s="4"/>
      <c r="IQ258" s="4"/>
      <c r="IR258" s="4"/>
    </row>
    <row r="259" s="25" customFormat="true" ht="31.2" hidden="false" customHeight="false" outlineLevel="0" collapsed="false">
      <c r="A259" s="26" t="s">
        <v>16</v>
      </c>
      <c r="B259" s="23" t="s">
        <v>190</v>
      </c>
      <c r="C259" s="23" t="n">
        <v>600</v>
      </c>
      <c r="D259" s="24" t="n">
        <f aca="false">D260</f>
        <v>7553481.09</v>
      </c>
      <c r="E259" s="24" t="n">
        <f aca="false">E260</f>
        <v>7553481.09</v>
      </c>
      <c r="F259" s="24" t="n">
        <f aca="false">F260</f>
        <v>7553481.09</v>
      </c>
      <c r="IE259" s="4"/>
      <c r="IF259" s="4"/>
      <c r="IG259" s="4"/>
      <c r="IH259" s="4"/>
      <c r="II259" s="4"/>
      <c r="IJ259" s="4"/>
      <c r="IK259" s="4"/>
      <c r="IL259" s="4"/>
      <c r="IM259" s="4"/>
      <c r="IN259" s="4"/>
      <c r="IP259" s="4"/>
      <c r="IQ259" s="4"/>
      <c r="IR259" s="4"/>
    </row>
    <row r="260" s="25" customFormat="true" ht="15.6" hidden="false" customHeight="false" outlineLevel="0" collapsed="false">
      <c r="A260" s="26" t="s">
        <v>17</v>
      </c>
      <c r="B260" s="23" t="s">
        <v>190</v>
      </c>
      <c r="C260" s="23" t="n">
        <v>610</v>
      </c>
      <c r="D260" s="24" t="n">
        <v>7553481.09</v>
      </c>
      <c r="E260" s="28" t="n">
        <v>7553481.09</v>
      </c>
      <c r="F260" s="28" t="n">
        <v>7553481.09</v>
      </c>
      <c r="IE260" s="4"/>
      <c r="IF260" s="4"/>
      <c r="IG260" s="4"/>
      <c r="IH260" s="4"/>
      <c r="II260" s="4"/>
      <c r="IJ260" s="4"/>
      <c r="IK260" s="4"/>
      <c r="IL260" s="4"/>
      <c r="IM260" s="4"/>
      <c r="IN260" s="4"/>
      <c r="IP260" s="4"/>
      <c r="IQ260" s="4"/>
      <c r="IR260" s="4"/>
    </row>
    <row r="261" s="25" customFormat="true" ht="31.2" hidden="false" customHeight="false" outlineLevel="0" collapsed="false">
      <c r="A261" s="26" t="s">
        <v>191</v>
      </c>
      <c r="B261" s="23" t="s">
        <v>192</v>
      </c>
      <c r="C261" s="23"/>
      <c r="D261" s="24" t="n">
        <f aca="false">D264+D262</f>
        <v>147211443.87</v>
      </c>
      <c r="E261" s="24" t="n">
        <f aca="false">E264+E262</f>
        <v>147211443.87</v>
      </c>
      <c r="F261" s="24" t="n">
        <f aca="false">F264+F262</f>
        <v>146254441.67</v>
      </c>
      <c r="IE261" s="4"/>
      <c r="IF261" s="4"/>
      <c r="IG261" s="4"/>
      <c r="IH261" s="4"/>
      <c r="II261" s="4"/>
      <c r="IJ261" s="4"/>
      <c r="IK261" s="4"/>
      <c r="IL261" s="4"/>
      <c r="IM261" s="4"/>
      <c r="IN261" s="4"/>
      <c r="IP261" s="4"/>
      <c r="IQ261" s="4"/>
      <c r="IR261" s="4"/>
    </row>
    <row r="262" s="25" customFormat="true" ht="31.2" hidden="false" customHeight="false" outlineLevel="0" collapsed="false">
      <c r="A262" s="31" t="s">
        <v>27</v>
      </c>
      <c r="B262" s="23" t="s">
        <v>192</v>
      </c>
      <c r="C262" s="23" t="n">
        <v>200</v>
      </c>
      <c r="D262" s="24" t="n">
        <f aca="false">D263</f>
        <v>2981677.85</v>
      </c>
      <c r="E262" s="24" t="n">
        <f aca="false">E263</f>
        <v>2981677.85</v>
      </c>
      <c r="F262" s="24" t="n">
        <f aca="false">F263</f>
        <v>2981677.85</v>
      </c>
      <c r="IE262" s="4"/>
      <c r="IF262" s="4"/>
      <c r="IG262" s="4"/>
      <c r="IH262" s="4"/>
      <c r="II262" s="4"/>
      <c r="IJ262" s="4"/>
      <c r="IK262" s="4"/>
      <c r="IL262" s="4"/>
      <c r="IM262" s="4"/>
      <c r="IN262" s="4"/>
      <c r="IP262" s="4"/>
      <c r="IQ262" s="4"/>
      <c r="IR262" s="4"/>
    </row>
    <row r="263" s="25" customFormat="true" ht="31.2" hidden="false" customHeight="false" outlineLevel="0" collapsed="false">
      <c r="A263" s="31" t="s">
        <v>28</v>
      </c>
      <c r="B263" s="23" t="s">
        <v>192</v>
      </c>
      <c r="C263" s="23" t="n">
        <v>240</v>
      </c>
      <c r="D263" s="24" t="n">
        <v>2981677.85</v>
      </c>
      <c r="E263" s="28" t="n">
        <v>2981677.85</v>
      </c>
      <c r="F263" s="28" t="n">
        <v>2981677.85</v>
      </c>
      <c r="IE263" s="4"/>
      <c r="IF263" s="4"/>
      <c r="IG263" s="4"/>
      <c r="IH263" s="4"/>
      <c r="II263" s="4"/>
      <c r="IJ263" s="4"/>
      <c r="IK263" s="4"/>
      <c r="IL263" s="4"/>
      <c r="IM263" s="4"/>
      <c r="IN263" s="4"/>
      <c r="IP263" s="4"/>
      <c r="IQ263" s="4"/>
      <c r="IR263" s="4"/>
    </row>
    <row r="264" s="25" customFormat="true" ht="31.2" hidden="false" customHeight="false" outlineLevel="0" collapsed="false">
      <c r="A264" s="26" t="s">
        <v>16</v>
      </c>
      <c r="B264" s="23" t="s">
        <v>192</v>
      </c>
      <c r="C264" s="23" t="n">
        <v>600</v>
      </c>
      <c r="D264" s="24" t="n">
        <f aca="false">SUM(D265,D266)</f>
        <v>144229766.02</v>
      </c>
      <c r="E264" s="24" t="n">
        <f aca="false">SUM(E265,E266)</f>
        <v>144229766.02</v>
      </c>
      <c r="F264" s="24" t="n">
        <f aca="false">SUM(F265,F266)</f>
        <v>143272763.82</v>
      </c>
      <c r="IE264" s="4"/>
      <c r="IF264" s="4"/>
      <c r="IG264" s="4"/>
      <c r="IH264" s="4"/>
      <c r="II264" s="4"/>
      <c r="IJ264" s="4"/>
      <c r="IK264" s="4"/>
      <c r="IL264" s="4"/>
      <c r="IM264" s="4"/>
      <c r="IN264" s="4"/>
      <c r="IP264" s="4"/>
      <c r="IQ264" s="4"/>
      <c r="IR264" s="4"/>
    </row>
    <row r="265" s="25" customFormat="true" ht="15.6" hidden="false" customHeight="false" outlineLevel="0" collapsed="false">
      <c r="A265" s="26" t="s">
        <v>17</v>
      </c>
      <c r="B265" s="23" t="s">
        <v>192</v>
      </c>
      <c r="C265" s="23" t="n">
        <v>610</v>
      </c>
      <c r="D265" s="24" t="n">
        <v>32090408</v>
      </c>
      <c r="E265" s="28" t="n">
        <v>32090408</v>
      </c>
      <c r="F265" s="28" t="n">
        <v>31724954.02</v>
      </c>
      <c r="IE265" s="4"/>
      <c r="IF265" s="4"/>
      <c r="IG265" s="4"/>
      <c r="IH265" s="4"/>
      <c r="II265" s="4"/>
      <c r="IJ265" s="4"/>
      <c r="IK265" s="4"/>
      <c r="IL265" s="4"/>
      <c r="IM265" s="4"/>
      <c r="IN265" s="4"/>
      <c r="IP265" s="4"/>
      <c r="IQ265" s="4"/>
      <c r="IR265" s="4"/>
    </row>
    <row r="266" s="25" customFormat="true" ht="15.6" hidden="false" customHeight="false" outlineLevel="0" collapsed="false">
      <c r="A266" s="26" t="s">
        <v>79</v>
      </c>
      <c r="B266" s="23" t="s">
        <v>192</v>
      </c>
      <c r="C266" s="23" t="n">
        <v>620</v>
      </c>
      <c r="D266" s="24" t="n">
        <v>112139358.02</v>
      </c>
      <c r="E266" s="28" t="n">
        <v>112139358.02</v>
      </c>
      <c r="F266" s="28" t="n">
        <v>111547809.8</v>
      </c>
      <c r="IE266" s="4"/>
      <c r="IF266" s="4"/>
      <c r="IG266" s="4"/>
      <c r="IH266" s="4"/>
      <c r="II266" s="4"/>
      <c r="IJ266" s="4"/>
      <c r="IK266" s="4"/>
      <c r="IL266" s="4"/>
      <c r="IM266" s="4"/>
      <c r="IN266" s="4"/>
      <c r="IP266" s="4"/>
      <c r="IQ266" s="4"/>
      <c r="IR266" s="4"/>
    </row>
    <row r="267" s="25" customFormat="true" ht="46.8" hidden="false" customHeight="false" outlineLevel="0" collapsed="false">
      <c r="A267" s="26" t="s">
        <v>193</v>
      </c>
      <c r="B267" s="23" t="s">
        <v>194</v>
      </c>
      <c r="C267" s="23"/>
      <c r="D267" s="24" t="n">
        <f aca="false">D268+D270</f>
        <v>436320</v>
      </c>
      <c r="E267" s="24" t="n">
        <f aca="false">E268+E270</f>
        <v>381320</v>
      </c>
      <c r="F267" s="24" t="n">
        <f aca="false">F268+F270</f>
        <v>333300</v>
      </c>
      <c r="IE267" s="4"/>
      <c r="IF267" s="4"/>
      <c r="IG267" s="4"/>
      <c r="IH267" s="4"/>
      <c r="II267" s="4"/>
      <c r="IJ267" s="4"/>
      <c r="IK267" s="4"/>
      <c r="IL267" s="4"/>
      <c r="IM267" s="4"/>
      <c r="IN267" s="4"/>
      <c r="IP267" s="4"/>
      <c r="IQ267" s="4"/>
      <c r="IR267" s="4"/>
    </row>
    <row r="268" s="25" customFormat="true" ht="31.2" hidden="false" customHeight="false" outlineLevel="0" collapsed="false">
      <c r="A268" s="31" t="s">
        <v>27</v>
      </c>
      <c r="B268" s="23" t="s">
        <v>194</v>
      </c>
      <c r="C268" s="23" t="n">
        <v>200</v>
      </c>
      <c r="D268" s="32" t="n">
        <f aca="false">D269</f>
        <v>4495</v>
      </c>
      <c r="E268" s="32" t="n">
        <f aca="false">E269</f>
        <v>4495</v>
      </c>
      <c r="F268" s="32" t="n">
        <f aca="false">F269</f>
        <v>3300</v>
      </c>
      <c r="IE268" s="4"/>
      <c r="IF268" s="4"/>
      <c r="IG268" s="4"/>
      <c r="IH268" s="4"/>
      <c r="II268" s="4"/>
      <c r="IJ268" s="4"/>
      <c r="IK268" s="4"/>
      <c r="IL268" s="4"/>
      <c r="IM268" s="4"/>
      <c r="IN268" s="4"/>
      <c r="IP268" s="4"/>
      <c r="IQ268" s="4"/>
      <c r="IR268" s="4"/>
    </row>
    <row r="269" s="25" customFormat="true" ht="31.2" hidden="false" customHeight="false" outlineLevel="0" collapsed="false">
      <c r="A269" s="31" t="s">
        <v>28</v>
      </c>
      <c r="B269" s="23" t="s">
        <v>194</v>
      </c>
      <c r="C269" s="23" t="n">
        <v>240</v>
      </c>
      <c r="D269" s="33" t="n">
        <v>4495</v>
      </c>
      <c r="E269" s="44" t="n">
        <v>4495</v>
      </c>
      <c r="F269" s="28" t="n">
        <v>3300</v>
      </c>
      <c r="IE269" s="4"/>
      <c r="IF269" s="4"/>
      <c r="IG269" s="4"/>
      <c r="IH269" s="4"/>
      <c r="II269" s="4"/>
      <c r="IJ269" s="4"/>
      <c r="IK269" s="4"/>
      <c r="IL269" s="4"/>
      <c r="IM269" s="4"/>
      <c r="IN269" s="4"/>
      <c r="IP269" s="4"/>
      <c r="IQ269" s="4"/>
      <c r="IR269" s="4"/>
    </row>
    <row r="270" s="25" customFormat="true" ht="15.6" hidden="false" customHeight="false" outlineLevel="0" collapsed="false">
      <c r="A270" s="26" t="s">
        <v>31</v>
      </c>
      <c r="B270" s="23" t="s">
        <v>194</v>
      </c>
      <c r="C270" s="23" t="n">
        <v>300</v>
      </c>
      <c r="D270" s="32" t="n">
        <f aca="false">D271</f>
        <v>431825</v>
      </c>
      <c r="E270" s="32" t="n">
        <f aca="false">E271</f>
        <v>376825</v>
      </c>
      <c r="F270" s="32" t="n">
        <f aca="false">F271</f>
        <v>330000</v>
      </c>
      <c r="IE270" s="4"/>
      <c r="IF270" s="4"/>
      <c r="IG270" s="4"/>
      <c r="IH270" s="4"/>
      <c r="II270" s="4"/>
      <c r="IJ270" s="4"/>
      <c r="IK270" s="4"/>
      <c r="IL270" s="4"/>
      <c r="IM270" s="4"/>
      <c r="IN270" s="4"/>
      <c r="IP270" s="4"/>
      <c r="IQ270" s="4"/>
      <c r="IR270" s="4"/>
    </row>
    <row r="271" s="25" customFormat="true" ht="31.2" hidden="false" customHeight="false" outlineLevel="0" collapsed="false">
      <c r="A271" s="26" t="s">
        <v>32</v>
      </c>
      <c r="B271" s="23" t="s">
        <v>194</v>
      </c>
      <c r="C271" s="23" t="n">
        <v>320</v>
      </c>
      <c r="D271" s="32" t="n">
        <v>431825</v>
      </c>
      <c r="E271" s="28" t="n">
        <v>376825</v>
      </c>
      <c r="F271" s="28" t="n">
        <v>330000</v>
      </c>
      <c r="IE271" s="4"/>
      <c r="IF271" s="4"/>
      <c r="IG271" s="4"/>
      <c r="IH271" s="4"/>
      <c r="II271" s="4"/>
      <c r="IJ271" s="4"/>
      <c r="IK271" s="4"/>
      <c r="IL271" s="4"/>
      <c r="IM271" s="4"/>
      <c r="IN271" s="4"/>
      <c r="IP271" s="4"/>
      <c r="IQ271" s="4"/>
      <c r="IR271" s="4"/>
    </row>
    <row r="272" s="25" customFormat="true" ht="31.2" hidden="false" customHeight="false" outlineLevel="0" collapsed="false">
      <c r="A272" s="26" t="s">
        <v>195</v>
      </c>
      <c r="B272" s="23" t="s">
        <v>196</v>
      </c>
      <c r="C272" s="23"/>
      <c r="D272" s="32" t="n">
        <f aca="false">D273</f>
        <v>17500000</v>
      </c>
      <c r="E272" s="32" t="n">
        <f aca="false">E273</f>
        <v>17500000</v>
      </c>
      <c r="F272" s="32" t="n">
        <f aca="false">F273</f>
        <v>17500000</v>
      </c>
      <c r="IE272" s="4"/>
      <c r="IF272" s="4"/>
      <c r="IG272" s="4"/>
      <c r="IH272" s="4"/>
      <c r="II272" s="4"/>
      <c r="IJ272" s="4"/>
      <c r="IK272" s="4"/>
      <c r="IL272" s="4"/>
      <c r="IM272" s="4"/>
      <c r="IN272" s="4"/>
      <c r="IP272" s="4"/>
      <c r="IQ272" s="4"/>
      <c r="IR272" s="4"/>
    </row>
    <row r="273" s="25" customFormat="true" ht="31.2" hidden="false" customHeight="false" outlineLevel="0" collapsed="false">
      <c r="A273" s="26" t="s">
        <v>16</v>
      </c>
      <c r="B273" s="23" t="s">
        <v>196</v>
      </c>
      <c r="C273" s="23" t="n">
        <v>600</v>
      </c>
      <c r="D273" s="24" t="n">
        <f aca="false">D274</f>
        <v>17500000</v>
      </c>
      <c r="E273" s="24" t="n">
        <f aca="false">E274</f>
        <v>17500000</v>
      </c>
      <c r="F273" s="24" t="n">
        <f aca="false">F274</f>
        <v>17500000</v>
      </c>
      <c r="IE273" s="4"/>
      <c r="IF273" s="4"/>
      <c r="IG273" s="4"/>
      <c r="IH273" s="4"/>
      <c r="II273" s="4"/>
      <c r="IJ273" s="4"/>
      <c r="IK273" s="4"/>
      <c r="IL273" s="4"/>
      <c r="IM273" s="4"/>
      <c r="IN273" s="4"/>
      <c r="IP273" s="27"/>
      <c r="IQ273" s="27"/>
      <c r="IR273" s="27"/>
    </row>
    <row r="274" s="25" customFormat="true" ht="62.4" hidden="false" customHeight="false" outlineLevel="0" collapsed="false">
      <c r="A274" s="29" t="s">
        <v>18</v>
      </c>
      <c r="B274" s="23" t="s">
        <v>196</v>
      </c>
      <c r="C274" s="23" t="n">
        <v>630</v>
      </c>
      <c r="D274" s="24" t="n">
        <f aca="false">16800000+700000</f>
        <v>17500000</v>
      </c>
      <c r="E274" s="24" t="n">
        <f aca="false">16800000+700000</f>
        <v>17500000</v>
      </c>
      <c r="F274" s="24" t="n">
        <f aca="false">16800000+700000</f>
        <v>17500000</v>
      </c>
      <c r="IE274" s="4"/>
      <c r="IF274" s="4"/>
      <c r="IG274" s="4"/>
      <c r="IH274" s="4"/>
      <c r="II274" s="4"/>
      <c r="IJ274" s="4"/>
      <c r="IK274" s="4"/>
      <c r="IL274" s="4"/>
      <c r="IM274" s="4"/>
      <c r="IN274" s="4"/>
      <c r="IP274" s="27"/>
      <c r="IQ274" s="27"/>
      <c r="IR274" s="27"/>
    </row>
    <row r="275" s="25" customFormat="true" ht="46.8" hidden="false" customHeight="false" outlineLevel="0" collapsed="false">
      <c r="A275" s="26" t="s">
        <v>197</v>
      </c>
      <c r="B275" s="23" t="s">
        <v>198</v>
      </c>
      <c r="C275" s="23"/>
      <c r="D275" s="24" t="n">
        <f aca="false">D276</f>
        <v>2222222.23</v>
      </c>
      <c r="E275" s="24" t="n">
        <f aca="false">E276</f>
        <v>2222222.23</v>
      </c>
      <c r="F275" s="24" t="n">
        <f aca="false">F276</f>
        <v>2222222.23</v>
      </c>
      <c r="IE275" s="4"/>
      <c r="IF275" s="4"/>
      <c r="IG275" s="4"/>
      <c r="IH275" s="4"/>
      <c r="II275" s="4"/>
      <c r="IJ275" s="4"/>
      <c r="IK275" s="4"/>
      <c r="IL275" s="4"/>
      <c r="IM275" s="4"/>
      <c r="IN275" s="4"/>
      <c r="IP275" s="27"/>
      <c r="IQ275" s="27"/>
      <c r="IR275" s="27"/>
    </row>
    <row r="276" s="25" customFormat="true" ht="31.2" hidden="false" customHeight="false" outlineLevel="0" collapsed="false">
      <c r="A276" s="26" t="s">
        <v>16</v>
      </c>
      <c r="B276" s="23" t="s">
        <v>198</v>
      </c>
      <c r="C276" s="23" t="n">
        <v>600</v>
      </c>
      <c r="D276" s="24" t="n">
        <f aca="false">SUM(D277:D278)</f>
        <v>2222222.23</v>
      </c>
      <c r="E276" s="24" t="n">
        <f aca="false">SUM(E277:E278)</f>
        <v>2222222.23</v>
      </c>
      <c r="F276" s="24" t="n">
        <f aca="false">SUM(F277:F278)</f>
        <v>2222222.23</v>
      </c>
      <c r="IE276" s="4"/>
      <c r="IF276" s="4"/>
      <c r="IG276" s="4"/>
      <c r="IH276" s="4"/>
      <c r="II276" s="4"/>
      <c r="IJ276" s="4"/>
      <c r="IK276" s="4"/>
      <c r="IL276" s="4"/>
      <c r="IM276" s="4"/>
      <c r="IN276" s="4"/>
    </row>
    <row r="277" s="25" customFormat="true" ht="15.6" hidden="false" customHeight="false" outlineLevel="0" collapsed="false">
      <c r="A277" s="26" t="s">
        <v>17</v>
      </c>
      <c r="B277" s="23" t="s">
        <v>198</v>
      </c>
      <c r="C277" s="23" t="n">
        <v>610</v>
      </c>
      <c r="D277" s="24" t="n">
        <v>1666666.67</v>
      </c>
      <c r="E277" s="28" t="n">
        <v>1666666.67</v>
      </c>
      <c r="F277" s="28" t="n">
        <v>1666666.67</v>
      </c>
      <c r="IE277" s="4"/>
      <c r="IF277" s="4"/>
      <c r="IG277" s="4"/>
      <c r="IH277" s="4"/>
      <c r="II277" s="4"/>
      <c r="IJ277" s="4"/>
      <c r="IK277" s="4"/>
      <c r="IL277" s="4"/>
      <c r="IM277" s="4"/>
      <c r="IN277" s="4"/>
    </row>
    <row r="278" s="25" customFormat="true" ht="15.6" hidden="false" customHeight="false" outlineLevel="0" collapsed="false">
      <c r="A278" s="26" t="s">
        <v>79</v>
      </c>
      <c r="B278" s="23" t="s">
        <v>198</v>
      </c>
      <c r="C278" s="23" t="n">
        <v>620</v>
      </c>
      <c r="D278" s="24" t="n">
        <v>555555.56</v>
      </c>
      <c r="E278" s="28" t="n">
        <v>555555.56</v>
      </c>
      <c r="F278" s="28" t="n">
        <v>555555.56</v>
      </c>
      <c r="IE278" s="4"/>
      <c r="IF278" s="4"/>
      <c r="IG278" s="4"/>
      <c r="IH278" s="4"/>
      <c r="II278" s="4"/>
      <c r="IJ278" s="4"/>
      <c r="IK278" s="4"/>
      <c r="IL278" s="4"/>
      <c r="IM278" s="4"/>
      <c r="IN278" s="4"/>
    </row>
    <row r="279" s="25" customFormat="true" ht="31.2" hidden="false" customHeight="false" outlineLevel="0" collapsed="false">
      <c r="A279" s="37" t="s">
        <v>199</v>
      </c>
      <c r="B279" s="45" t="s">
        <v>200</v>
      </c>
      <c r="C279" s="45"/>
      <c r="D279" s="20" t="n">
        <f aca="false">D280+D384+D396+D402+D406</f>
        <v>760223109.53</v>
      </c>
      <c r="E279" s="20" t="n">
        <f aca="false">E280+E384+E396+E402+E406</f>
        <v>704556536.53</v>
      </c>
      <c r="F279" s="20" t="n">
        <f aca="false">F280+F384+F396+F402+F406</f>
        <v>696274324.76</v>
      </c>
      <c r="IE279" s="4"/>
      <c r="IF279" s="4"/>
      <c r="IG279" s="4"/>
      <c r="IH279" s="4"/>
      <c r="II279" s="4"/>
      <c r="IJ279" s="4"/>
      <c r="IK279" s="4"/>
      <c r="IL279" s="4"/>
      <c r="IM279" s="4"/>
      <c r="IN279" s="4"/>
    </row>
    <row r="280" s="25" customFormat="true" ht="46.8" hidden="false" customHeight="false" outlineLevel="0" collapsed="false">
      <c r="A280" s="26" t="s">
        <v>201</v>
      </c>
      <c r="B280" s="23" t="s">
        <v>202</v>
      </c>
      <c r="C280" s="23"/>
      <c r="D280" s="24" t="n">
        <f aca="false">D281+D289+D294+D299+D304+D309+D314+D320+D325+D328+D333+D338+D343+D348+D351+D357+D360+D368+D373+D381+D354+D378+D286+D363</f>
        <v>696855126</v>
      </c>
      <c r="E280" s="24" t="n">
        <f aca="false">E281+E289+E294+E299+E304+E309+E314+E320+E325+E328+E333+E338+E343+E348+E351+E357+E360+E368+E373+E381+E354+E378+E286+E363</f>
        <v>641188553</v>
      </c>
      <c r="F280" s="24" t="n">
        <f aca="false">F281+F289+F294+F299+F304+F309+F314+F320+F325+F328+F333+F338+F343+F348+F351+F357+F360+F368+F373+F381+F354+F378+F286+F363</f>
        <v>636987697.43</v>
      </c>
      <c r="IE280" s="4"/>
      <c r="IF280" s="4"/>
      <c r="IG280" s="4"/>
      <c r="IH280" s="4"/>
      <c r="II280" s="4"/>
      <c r="IJ280" s="4"/>
      <c r="IK280" s="4"/>
      <c r="IL280" s="4"/>
      <c r="IM280" s="4"/>
      <c r="IN280" s="4"/>
      <c r="IP280" s="27"/>
      <c r="IQ280" s="27"/>
      <c r="IR280" s="27"/>
    </row>
    <row r="281" s="25" customFormat="true" ht="31.2" hidden="false" customHeight="false" outlineLevel="0" collapsed="false">
      <c r="A281" s="26" t="s">
        <v>203</v>
      </c>
      <c r="B281" s="23" t="s">
        <v>204</v>
      </c>
      <c r="C281" s="23"/>
      <c r="D281" s="24" t="n">
        <f aca="false">D284+D282</f>
        <v>84607409</v>
      </c>
      <c r="E281" s="24" t="n">
        <f aca="false">E284+E282</f>
        <v>78962383</v>
      </c>
      <c r="F281" s="24" t="n">
        <f aca="false">F284+F282</f>
        <v>78962383</v>
      </c>
      <c r="IE281" s="4"/>
      <c r="IF281" s="4"/>
      <c r="IG281" s="4"/>
      <c r="IH281" s="4"/>
      <c r="II281" s="4"/>
      <c r="IJ281" s="4"/>
      <c r="IK281" s="4"/>
      <c r="IL281" s="4"/>
      <c r="IM281" s="4"/>
      <c r="IN281" s="4"/>
    </row>
    <row r="282" s="25" customFormat="true" ht="31.2" hidden="false" customHeight="false" outlineLevel="0" collapsed="false">
      <c r="A282" s="31" t="s">
        <v>27</v>
      </c>
      <c r="B282" s="23" t="s">
        <v>204</v>
      </c>
      <c r="C282" s="23" t="n">
        <v>200</v>
      </c>
      <c r="D282" s="24" t="n">
        <f aca="false">D283</f>
        <v>847051</v>
      </c>
      <c r="E282" s="24" t="n">
        <f aca="false">E283</f>
        <v>850967.55</v>
      </c>
      <c r="F282" s="24" t="n">
        <f aca="false">F283</f>
        <v>850967.55</v>
      </c>
      <c r="IE282" s="4"/>
      <c r="IF282" s="4"/>
      <c r="IG282" s="4"/>
      <c r="IH282" s="4"/>
      <c r="II282" s="4"/>
      <c r="IJ282" s="4"/>
      <c r="IK282" s="4"/>
      <c r="IL282" s="4"/>
      <c r="IM282" s="4"/>
      <c r="IN282" s="4"/>
    </row>
    <row r="283" s="25" customFormat="true" ht="31.2" hidden="false" customHeight="false" outlineLevel="0" collapsed="false">
      <c r="A283" s="26" t="s">
        <v>28</v>
      </c>
      <c r="B283" s="23" t="s">
        <v>204</v>
      </c>
      <c r="C283" s="23" t="n">
        <v>240</v>
      </c>
      <c r="D283" s="32" t="n">
        <v>847051</v>
      </c>
      <c r="E283" s="28" t="n">
        <v>850967.55</v>
      </c>
      <c r="F283" s="28" t="n">
        <v>850967.55</v>
      </c>
      <c r="IE283" s="4"/>
      <c r="IF283" s="4"/>
      <c r="IG283" s="4"/>
      <c r="IH283" s="4"/>
      <c r="II283" s="4"/>
      <c r="IJ283" s="4"/>
      <c r="IK283" s="4"/>
      <c r="IL283" s="4"/>
      <c r="IM283" s="4"/>
      <c r="IN283" s="4"/>
      <c r="IP283" s="27"/>
      <c r="IQ283" s="27"/>
      <c r="IR283" s="27"/>
    </row>
    <row r="284" s="25" customFormat="true" ht="15.6" hidden="false" customHeight="false" outlineLevel="0" collapsed="false">
      <c r="A284" s="26" t="s">
        <v>31</v>
      </c>
      <c r="B284" s="23" t="s">
        <v>204</v>
      </c>
      <c r="C284" s="23" t="n">
        <v>300</v>
      </c>
      <c r="D284" s="24" t="n">
        <f aca="false">D285</f>
        <v>83760358</v>
      </c>
      <c r="E284" s="24" t="n">
        <f aca="false">E285</f>
        <v>78111415.45</v>
      </c>
      <c r="F284" s="24" t="n">
        <f aca="false">F285</f>
        <v>78111415.45</v>
      </c>
      <c r="IE284" s="4"/>
      <c r="IF284" s="4"/>
      <c r="IG284" s="4"/>
      <c r="IH284" s="4"/>
      <c r="II284" s="4"/>
      <c r="IJ284" s="4"/>
      <c r="IK284" s="4"/>
      <c r="IL284" s="4"/>
      <c r="IM284" s="4"/>
      <c r="IN284" s="4"/>
    </row>
    <row r="285" s="25" customFormat="true" ht="15.6" hidden="false" customHeight="false" outlineLevel="0" collapsed="false">
      <c r="A285" s="26" t="s">
        <v>205</v>
      </c>
      <c r="B285" s="23" t="s">
        <v>204</v>
      </c>
      <c r="C285" s="23" t="n">
        <v>310</v>
      </c>
      <c r="D285" s="24" t="n">
        <v>83760358</v>
      </c>
      <c r="E285" s="28" t="n">
        <v>78111415.45</v>
      </c>
      <c r="F285" s="28" t="n">
        <v>78111415.45</v>
      </c>
      <c r="IE285" s="4"/>
      <c r="IF285" s="4"/>
      <c r="IG285" s="4"/>
      <c r="IH285" s="4"/>
      <c r="II285" s="4"/>
      <c r="IJ285" s="4"/>
      <c r="IK285" s="4"/>
      <c r="IL285" s="4"/>
      <c r="IM285" s="4"/>
      <c r="IN285" s="4"/>
      <c r="IP285" s="27"/>
      <c r="IQ285" s="27"/>
      <c r="IR285" s="27"/>
    </row>
    <row r="286" s="25" customFormat="true" ht="46.8" hidden="false" customHeight="false" outlineLevel="0" collapsed="false">
      <c r="A286" s="29" t="s">
        <v>206</v>
      </c>
      <c r="B286" s="23" t="s">
        <v>207</v>
      </c>
      <c r="C286" s="23"/>
      <c r="D286" s="24" t="n">
        <f aca="false">D287</f>
        <v>6494986</v>
      </c>
      <c r="E286" s="24" t="n">
        <f aca="false">E287</f>
        <v>6494986</v>
      </c>
      <c r="F286" s="24" t="n">
        <f aca="false">F287</f>
        <v>6494986</v>
      </c>
      <c r="IE286" s="4"/>
      <c r="IF286" s="4"/>
      <c r="IG286" s="4"/>
      <c r="IH286" s="4"/>
      <c r="II286" s="4"/>
      <c r="IJ286" s="4"/>
      <c r="IK286" s="4"/>
      <c r="IL286" s="4"/>
      <c r="IM286" s="4"/>
      <c r="IN286" s="4"/>
    </row>
    <row r="287" s="25" customFormat="true" ht="15.6" hidden="false" customHeight="false" outlineLevel="0" collapsed="false">
      <c r="A287" s="26" t="s">
        <v>31</v>
      </c>
      <c r="B287" s="23" t="s">
        <v>207</v>
      </c>
      <c r="C287" s="23" t="n">
        <v>300</v>
      </c>
      <c r="D287" s="24" t="n">
        <f aca="false">D288</f>
        <v>6494986</v>
      </c>
      <c r="E287" s="24" t="n">
        <f aca="false">E288</f>
        <v>6494986</v>
      </c>
      <c r="F287" s="24" t="n">
        <f aca="false">F288</f>
        <v>6494986</v>
      </c>
      <c r="IE287" s="4"/>
      <c r="IF287" s="4"/>
      <c r="IG287" s="4"/>
      <c r="IH287" s="4"/>
      <c r="II287" s="4"/>
      <c r="IJ287" s="4"/>
      <c r="IK287" s="4"/>
      <c r="IL287" s="4"/>
      <c r="IM287" s="4"/>
      <c r="IN287" s="4"/>
    </row>
    <row r="288" s="27" customFormat="true" ht="15.6" hidden="false" customHeight="false" outlineLevel="0" collapsed="false">
      <c r="A288" s="26" t="s">
        <v>205</v>
      </c>
      <c r="B288" s="23" t="s">
        <v>207</v>
      </c>
      <c r="C288" s="23" t="n">
        <v>310</v>
      </c>
      <c r="D288" s="24" t="n">
        <v>6494986</v>
      </c>
      <c r="E288" s="28" t="n">
        <v>6494986</v>
      </c>
      <c r="F288" s="28" t="n">
        <v>6494986</v>
      </c>
      <c r="IE288" s="4"/>
      <c r="IF288" s="4"/>
      <c r="IG288" s="4"/>
      <c r="IH288" s="4"/>
      <c r="II288" s="4"/>
      <c r="IJ288" s="4"/>
      <c r="IK288" s="4"/>
      <c r="IL288" s="4"/>
      <c r="IM288" s="4"/>
      <c r="IN288" s="4"/>
      <c r="IP288" s="25"/>
      <c r="IQ288" s="25"/>
      <c r="IR288" s="25"/>
    </row>
    <row r="289" s="27" customFormat="true" ht="31.2" hidden="false" customHeight="false" outlineLevel="0" collapsed="false">
      <c r="A289" s="26" t="s">
        <v>208</v>
      </c>
      <c r="B289" s="23" t="s">
        <v>209</v>
      </c>
      <c r="C289" s="23"/>
      <c r="D289" s="24" t="n">
        <f aca="false">D292+D290</f>
        <v>9919629</v>
      </c>
      <c r="E289" s="24" t="n">
        <f aca="false">E292+E290</f>
        <v>9919629</v>
      </c>
      <c r="F289" s="24" t="n">
        <f aca="false">F292+F290</f>
        <v>9919326.27</v>
      </c>
      <c r="IE289" s="4"/>
      <c r="IF289" s="4"/>
      <c r="IG289" s="4"/>
      <c r="IH289" s="4"/>
      <c r="II289" s="4"/>
      <c r="IJ289" s="4"/>
      <c r="IK289" s="4"/>
      <c r="IL289" s="4"/>
      <c r="IM289" s="4"/>
      <c r="IN289" s="4"/>
      <c r="IP289" s="25"/>
      <c r="IQ289" s="25"/>
      <c r="IR289" s="25"/>
    </row>
    <row r="290" s="25" customFormat="true" ht="31.2" hidden="false" customHeight="false" outlineLevel="0" collapsed="false">
      <c r="A290" s="31" t="s">
        <v>27</v>
      </c>
      <c r="B290" s="23" t="s">
        <v>209</v>
      </c>
      <c r="C290" s="23" t="n">
        <v>200</v>
      </c>
      <c r="D290" s="24" t="n">
        <f aca="false">D291</f>
        <v>95610.16</v>
      </c>
      <c r="E290" s="24" t="n">
        <f aca="false">E291</f>
        <v>95610.16</v>
      </c>
      <c r="F290" s="24" t="n">
        <f aca="false">F291</f>
        <v>95610.16</v>
      </c>
      <c r="IE290" s="4"/>
      <c r="IF290" s="4"/>
      <c r="IG290" s="4"/>
      <c r="IH290" s="4"/>
      <c r="II290" s="4"/>
      <c r="IJ290" s="4"/>
      <c r="IK290" s="4"/>
      <c r="IL290" s="4"/>
      <c r="IM290" s="4"/>
      <c r="IN290" s="4"/>
    </row>
    <row r="291" s="25" customFormat="true" ht="31.2" hidden="false" customHeight="false" outlineLevel="0" collapsed="false">
      <c r="A291" s="26" t="s">
        <v>28</v>
      </c>
      <c r="B291" s="23" t="s">
        <v>209</v>
      </c>
      <c r="C291" s="23" t="n">
        <v>240</v>
      </c>
      <c r="D291" s="24" t="n">
        <v>95610.16</v>
      </c>
      <c r="E291" s="28" t="n">
        <v>95610.16</v>
      </c>
      <c r="F291" s="28" t="n">
        <v>95610.16</v>
      </c>
      <c r="IE291" s="4"/>
      <c r="IF291" s="4"/>
      <c r="IG291" s="4"/>
      <c r="IH291" s="4"/>
      <c r="II291" s="4"/>
      <c r="IJ291" s="4"/>
      <c r="IK291" s="4"/>
      <c r="IL291" s="4"/>
      <c r="IM291" s="4"/>
      <c r="IN291" s="4"/>
      <c r="IP291" s="27"/>
      <c r="IQ291" s="27"/>
      <c r="IR291" s="27"/>
    </row>
    <row r="292" customFormat="false" ht="15.6" hidden="false" customHeight="false" outlineLevel="0" collapsed="false">
      <c r="A292" s="26" t="s">
        <v>31</v>
      </c>
      <c r="B292" s="23" t="s">
        <v>209</v>
      </c>
      <c r="C292" s="23" t="n">
        <v>300</v>
      </c>
      <c r="D292" s="24" t="n">
        <f aca="false">D293</f>
        <v>9824018.84</v>
      </c>
      <c r="E292" s="24" t="n">
        <f aca="false">E293</f>
        <v>9824018.84</v>
      </c>
      <c r="F292" s="24" t="n">
        <f aca="false">F293</f>
        <v>9823716.11</v>
      </c>
      <c r="IE292" s="4"/>
      <c r="IF292" s="4"/>
      <c r="IG292" s="4"/>
      <c r="IH292" s="4"/>
      <c r="II292" s="4"/>
      <c r="IJ292" s="4"/>
      <c r="IK292" s="4"/>
      <c r="IL292" s="4"/>
      <c r="IM292" s="4"/>
      <c r="IN292" s="4"/>
      <c r="IO292" s="4"/>
      <c r="IP292" s="25"/>
      <c r="IQ292" s="25"/>
      <c r="IR292" s="25"/>
      <c r="IS292" s="4"/>
      <c r="IT292" s="4"/>
      <c r="IU292" s="4"/>
      <c r="IV292" s="4"/>
    </row>
    <row r="293" customFormat="false" ht="15.6" hidden="false" customHeight="false" outlineLevel="0" collapsed="false">
      <c r="A293" s="26" t="s">
        <v>205</v>
      </c>
      <c r="B293" s="23" t="s">
        <v>209</v>
      </c>
      <c r="C293" s="23" t="n">
        <v>310</v>
      </c>
      <c r="D293" s="24" t="n">
        <v>9824018.84</v>
      </c>
      <c r="E293" s="28" t="n">
        <v>9824018.84</v>
      </c>
      <c r="F293" s="28" t="n">
        <v>9823716.11</v>
      </c>
      <c r="IE293" s="4"/>
      <c r="IF293" s="4"/>
      <c r="IG293" s="4"/>
      <c r="IH293" s="4"/>
      <c r="II293" s="4"/>
      <c r="IJ293" s="4"/>
      <c r="IK293" s="4"/>
      <c r="IL293" s="4"/>
      <c r="IM293" s="4"/>
      <c r="IN293" s="4"/>
      <c r="IO293" s="4"/>
      <c r="IP293" s="25"/>
      <c r="IQ293" s="25"/>
      <c r="IR293" s="25"/>
      <c r="IS293" s="4"/>
      <c r="IT293" s="4"/>
      <c r="IU293" s="4"/>
      <c r="IV293" s="4"/>
    </row>
    <row r="294" customFormat="false" ht="31.2" hidden="false" customHeight="false" outlineLevel="0" collapsed="false">
      <c r="A294" s="26" t="s">
        <v>210</v>
      </c>
      <c r="B294" s="23" t="s">
        <v>211</v>
      </c>
      <c r="C294" s="23"/>
      <c r="D294" s="24" t="n">
        <f aca="false">D297+D295</f>
        <v>18090847</v>
      </c>
      <c r="E294" s="24" t="n">
        <f aca="false">E297+E295</f>
        <v>17690847</v>
      </c>
      <c r="F294" s="24" t="n">
        <f aca="false">F297+F295</f>
        <v>17690847</v>
      </c>
      <c r="IE294" s="4"/>
      <c r="IF294" s="4"/>
      <c r="IG294" s="4"/>
      <c r="IH294" s="4"/>
      <c r="II294" s="4"/>
      <c r="IJ294" s="4"/>
      <c r="IK294" s="4"/>
      <c r="IL294" s="4"/>
      <c r="IM294" s="4"/>
      <c r="IN294" s="4"/>
      <c r="IO294" s="4"/>
      <c r="IP294" s="25"/>
      <c r="IQ294" s="25"/>
      <c r="IR294" s="25"/>
      <c r="IS294" s="4"/>
      <c r="IT294" s="4"/>
      <c r="IU294" s="4"/>
      <c r="IV294" s="4"/>
    </row>
    <row r="295" customFormat="false" ht="31.2" hidden="false" customHeight="false" outlineLevel="0" collapsed="false">
      <c r="A295" s="31" t="s">
        <v>27</v>
      </c>
      <c r="B295" s="23" t="s">
        <v>211</v>
      </c>
      <c r="C295" s="23" t="n">
        <v>200</v>
      </c>
      <c r="D295" s="24" t="n">
        <f aca="false">D296</f>
        <v>179100</v>
      </c>
      <c r="E295" s="24" t="n">
        <f aca="false">E296</f>
        <v>173320.02</v>
      </c>
      <c r="F295" s="24" t="n">
        <f aca="false">F296</f>
        <v>173320.02</v>
      </c>
      <c r="IE295" s="4"/>
      <c r="IF295" s="4"/>
      <c r="IG295" s="4"/>
      <c r="IH295" s="4"/>
      <c r="II295" s="4"/>
      <c r="IJ295" s="4"/>
      <c r="IK295" s="4"/>
      <c r="IL295" s="4"/>
      <c r="IM295" s="4"/>
      <c r="IN295" s="4"/>
      <c r="IO295" s="4"/>
      <c r="IP295" s="25"/>
      <c r="IQ295" s="25"/>
      <c r="IR295" s="25"/>
      <c r="IS295" s="4"/>
      <c r="IT295" s="4"/>
      <c r="IU295" s="4"/>
      <c r="IV295" s="4"/>
    </row>
    <row r="296" customFormat="false" ht="31.2" hidden="false" customHeight="false" outlineLevel="0" collapsed="false">
      <c r="A296" s="26" t="s">
        <v>28</v>
      </c>
      <c r="B296" s="23" t="s">
        <v>211</v>
      </c>
      <c r="C296" s="23" t="n">
        <v>240</v>
      </c>
      <c r="D296" s="24" t="n">
        <v>179100</v>
      </c>
      <c r="E296" s="28" t="n">
        <v>173320.02</v>
      </c>
      <c r="F296" s="28" t="n">
        <v>173320.02</v>
      </c>
      <c r="IE296" s="4"/>
      <c r="IF296" s="4"/>
      <c r="IG296" s="4"/>
      <c r="IH296" s="4"/>
      <c r="II296" s="4"/>
      <c r="IJ296" s="4"/>
      <c r="IK296" s="4"/>
      <c r="IL296" s="4"/>
      <c r="IM296" s="4"/>
      <c r="IN296" s="4"/>
      <c r="IO296" s="4"/>
      <c r="IP296" s="4"/>
      <c r="IQ296" s="4"/>
      <c r="IR296" s="4"/>
      <c r="IS296" s="4"/>
      <c r="IT296" s="4"/>
      <c r="IU296" s="4"/>
      <c r="IV296" s="4"/>
    </row>
    <row r="297" customFormat="false" ht="15.6" hidden="false" customHeight="false" outlineLevel="0" collapsed="false">
      <c r="A297" s="26" t="s">
        <v>31</v>
      </c>
      <c r="B297" s="23" t="s">
        <v>211</v>
      </c>
      <c r="C297" s="23" t="n">
        <v>300</v>
      </c>
      <c r="D297" s="24" t="n">
        <f aca="false">D298</f>
        <v>17911747</v>
      </c>
      <c r="E297" s="24" t="n">
        <f aca="false">E298</f>
        <v>17517526.98</v>
      </c>
      <c r="F297" s="24" t="n">
        <f aca="false">F298</f>
        <v>17517526.98</v>
      </c>
      <c r="IE297" s="4"/>
      <c r="IF297" s="4"/>
      <c r="IG297" s="4"/>
      <c r="IH297" s="4"/>
      <c r="II297" s="4"/>
      <c r="IJ297" s="4"/>
      <c r="IK297" s="4"/>
      <c r="IL297" s="4"/>
      <c r="IM297" s="4"/>
      <c r="IN297" s="4"/>
      <c r="IO297" s="4"/>
      <c r="IP297" s="27"/>
      <c r="IQ297" s="27"/>
      <c r="IR297" s="27"/>
      <c r="IS297" s="4"/>
      <c r="IT297" s="4"/>
      <c r="IU297" s="4"/>
      <c r="IV297" s="4"/>
    </row>
    <row r="298" customFormat="false" ht="15.6" hidden="false" customHeight="false" outlineLevel="0" collapsed="false">
      <c r="A298" s="26" t="s">
        <v>205</v>
      </c>
      <c r="B298" s="23" t="s">
        <v>211</v>
      </c>
      <c r="C298" s="23" t="n">
        <v>310</v>
      </c>
      <c r="D298" s="24" t="n">
        <v>17911747</v>
      </c>
      <c r="E298" s="28" t="n">
        <v>17517526.98</v>
      </c>
      <c r="F298" s="28" t="n">
        <v>17517526.98</v>
      </c>
      <c r="IE298" s="4"/>
      <c r="IF298" s="4"/>
      <c r="IG298" s="4"/>
      <c r="IH298" s="4"/>
      <c r="II298" s="4"/>
      <c r="IJ298" s="4"/>
      <c r="IK298" s="4"/>
      <c r="IL298" s="4"/>
      <c r="IM298" s="4"/>
      <c r="IN298" s="4"/>
      <c r="IO298" s="4"/>
      <c r="IP298" s="27"/>
      <c r="IQ298" s="27"/>
      <c r="IR298" s="27"/>
      <c r="IS298" s="4"/>
      <c r="IT298" s="4"/>
      <c r="IU298" s="4"/>
      <c r="IV298" s="4"/>
    </row>
    <row r="299" customFormat="false" ht="31.2" hidden="false" customHeight="false" outlineLevel="0" collapsed="false">
      <c r="A299" s="26" t="s">
        <v>212</v>
      </c>
      <c r="B299" s="23" t="s">
        <v>213</v>
      </c>
      <c r="C299" s="23"/>
      <c r="D299" s="24" t="n">
        <f aca="false">D302+D300</f>
        <v>36217131</v>
      </c>
      <c r="E299" s="24" t="n">
        <f aca="false">E302+E300</f>
        <v>35769130</v>
      </c>
      <c r="F299" s="24" t="n">
        <f aca="false">F302+F300</f>
        <v>32934773.98</v>
      </c>
      <c r="IE299" s="4"/>
      <c r="IF299" s="4"/>
      <c r="IG299" s="4"/>
      <c r="IH299" s="4"/>
      <c r="II299" s="4"/>
      <c r="IJ299" s="4"/>
      <c r="IK299" s="4"/>
      <c r="IL299" s="4"/>
      <c r="IM299" s="4"/>
      <c r="IN299" s="4"/>
      <c r="IO299" s="4"/>
      <c r="IP299" s="27"/>
      <c r="IQ299" s="27"/>
      <c r="IR299" s="27"/>
      <c r="IS299" s="4"/>
      <c r="IT299" s="4"/>
      <c r="IU299" s="4"/>
      <c r="IV299" s="4"/>
    </row>
    <row r="300" customFormat="false" ht="31.2" hidden="false" customHeight="false" outlineLevel="0" collapsed="false">
      <c r="A300" s="31" t="s">
        <v>27</v>
      </c>
      <c r="B300" s="23" t="s">
        <v>213</v>
      </c>
      <c r="C300" s="23" t="n">
        <v>200</v>
      </c>
      <c r="D300" s="24" t="n">
        <f aca="false">D301</f>
        <v>733428</v>
      </c>
      <c r="E300" s="24" t="n">
        <f aca="false">E301</f>
        <v>733428</v>
      </c>
      <c r="F300" s="24" t="n">
        <f aca="false">F301</f>
        <v>673666.83</v>
      </c>
      <c r="IE300" s="4"/>
      <c r="IF300" s="4"/>
      <c r="IG300" s="4"/>
      <c r="IH300" s="4"/>
      <c r="II300" s="4"/>
      <c r="IJ300" s="4"/>
      <c r="IK300" s="4"/>
      <c r="IL300" s="4"/>
      <c r="IM300" s="4"/>
      <c r="IN300" s="4"/>
      <c r="IO300" s="4"/>
      <c r="IP300" s="27"/>
      <c r="IQ300" s="27"/>
      <c r="IR300" s="27"/>
      <c r="IS300" s="4"/>
      <c r="IT300" s="4"/>
      <c r="IU300" s="4"/>
      <c r="IV300" s="4"/>
    </row>
    <row r="301" customFormat="false" ht="31.2" hidden="false" customHeight="false" outlineLevel="0" collapsed="false">
      <c r="A301" s="26" t="s">
        <v>28</v>
      </c>
      <c r="B301" s="23" t="s">
        <v>213</v>
      </c>
      <c r="C301" s="23" t="n">
        <v>240</v>
      </c>
      <c r="D301" s="24" t="n">
        <v>733428</v>
      </c>
      <c r="E301" s="28" t="n">
        <v>733428</v>
      </c>
      <c r="F301" s="28" t="n">
        <v>673666.83</v>
      </c>
      <c r="IE301" s="4"/>
      <c r="IF301" s="4"/>
      <c r="IG301" s="4"/>
      <c r="IH301" s="4"/>
      <c r="II301" s="4"/>
      <c r="IJ301" s="4"/>
      <c r="IK301" s="4"/>
      <c r="IL301" s="4"/>
      <c r="IM301" s="4"/>
      <c r="IN301" s="4"/>
      <c r="IO301" s="4"/>
      <c r="IP301" s="27"/>
      <c r="IQ301" s="27"/>
      <c r="IR301" s="27"/>
      <c r="IS301" s="4"/>
      <c r="IT301" s="4"/>
      <c r="IU301" s="4"/>
      <c r="IV301" s="4"/>
    </row>
    <row r="302" customFormat="false" ht="15.6" hidden="false" customHeight="false" outlineLevel="0" collapsed="false">
      <c r="A302" s="26" t="s">
        <v>31</v>
      </c>
      <c r="B302" s="23" t="s">
        <v>213</v>
      </c>
      <c r="C302" s="23" t="n">
        <v>300</v>
      </c>
      <c r="D302" s="24" t="n">
        <f aca="false">D303</f>
        <v>35483703</v>
      </c>
      <c r="E302" s="24" t="n">
        <f aca="false">E303</f>
        <v>35035702</v>
      </c>
      <c r="F302" s="24" t="n">
        <f aca="false">F303</f>
        <v>32261107.15</v>
      </c>
      <c r="IE302" s="4"/>
      <c r="IF302" s="4"/>
      <c r="IG302" s="4"/>
      <c r="IH302" s="4"/>
      <c r="II302" s="4"/>
      <c r="IJ302" s="4"/>
      <c r="IK302" s="4"/>
      <c r="IL302" s="4"/>
      <c r="IM302" s="4"/>
      <c r="IN302" s="4"/>
      <c r="IO302" s="4"/>
      <c r="IP302" s="27"/>
      <c r="IQ302" s="27"/>
      <c r="IR302" s="27"/>
      <c r="IS302" s="4"/>
      <c r="IT302" s="4"/>
      <c r="IU302" s="4"/>
      <c r="IV302" s="4"/>
    </row>
    <row r="303" customFormat="false" ht="15.6" hidden="false" customHeight="false" outlineLevel="0" collapsed="false">
      <c r="A303" s="26" t="s">
        <v>205</v>
      </c>
      <c r="B303" s="23" t="s">
        <v>213</v>
      </c>
      <c r="C303" s="23" t="n">
        <v>310</v>
      </c>
      <c r="D303" s="24" t="n">
        <v>35483703</v>
      </c>
      <c r="E303" s="28" t="n">
        <v>35035702</v>
      </c>
      <c r="F303" s="28" t="n">
        <v>32261107.15</v>
      </c>
      <c r="IE303" s="4"/>
      <c r="IF303" s="4"/>
      <c r="IG303" s="4"/>
      <c r="IH303" s="4"/>
      <c r="II303" s="4"/>
      <c r="IJ303" s="4"/>
      <c r="IK303" s="4"/>
      <c r="IL303" s="4"/>
      <c r="IM303" s="4"/>
      <c r="IN303" s="4"/>
      <c r="IO303" s="4"/>
      <c r="IP303" s="27"/>
      <c r="IQ303" s="27"/>
      <c r="IR303" s="27"/>
      <c r="IS303" s="4"/>
      <c r="IT303" s="4"/>
      <c r="IU303" s="4"/>
      <c r="IV303" s="4"/>
    </row>
    <row r="304" customFormat="false" ht="46.8" hidden="false" customHeight="false" outlineLevel="0" collapsed="false">
      <c r="A304" s="26" t="s">
        <v>214</v>
      </c>
      <c r="B304" s="23" t="s">
        <v>215</v>
      </c>
      <c r="C304" s="23"/>
      <c r="D304" s="24" t="n">
        <f aca="false">D307+D305</f>
        <v>508633</v>
      </c>
      <c r="E304" s="24" t="n">
        <f aca="false">E307+E305</f>
        <v>508633</v>
      </c>
      <c r="F304" s="24" t="n">
        <f aca="false">F307+F305</f>
        <v>418089.47</v>
      </c>
      <c r="IE304" s="4"/>
      <c r="IF304" s="4"/>
      <c r="IG304" s="4"/>
      <c r="IH304" s="4"/>
      <c r="II304" s="4"/>
      <c r="IJ304" s="4"/>
      <c r="IK304" s="4"/>
      <c r="IL304" s="4"/>
      <c r="IM304" s="4"/>
      <c r="IN304" s="4"/>
      <c r="IO304" s="4"/>
      <c r="IP304" s="27"/>
      <c r="IQ304" s="27"/>
      <c r="IR304" s="27"/>
      <c r="IS304" s="4"/>
      <c r="IT304" s="4"/>
      <c r="IU304" s="4"/>
      <c r="IV304" s="4"/>
    </row>
    <row r="305" customFormat="false" ht="31.2" hidden="false" customHeight="false" outlineLevel="0" collapsed="false">
      <c r="A305" s="31" t="s">
        <v>27</v>
      </c>
      <c r="B305" s="23" t="s">
        <v>215</v>
      </c>
      <c r="C305" s="23" t="n">
        <v>200</v>
      </c>
      <c r="D305" s="24" t="n">
        <f aca="false">D306</f>
        <v>4767</v>
      </c>
      <c r="E305" s="24" t="n">
        <f aca="false">E306</f>
        <v>4767</v>
      </c>
      <c r="F305" s="24" t="n">
        <f aca="false">F306</f>
        <v>3890.47</v>
      </c>
      <c r="IE305" s="4"/>
      <c r="IF305" s="4"/>
      <c r="IG305" s="4"/>
      <c r="IH305" s="4"/>
      <c r="II305" s="4"/>
      <c r="IJ305" s="4"/>
      <c r="IK305" s="4"/>
      <c r="IL305" s="4"/>
      <c r="IM305" s="4"/>
      <c r="IN305" s="4"/>
      <c r="IO305" s="4"/>
      <c r="IP305" s="25"/>
      <c r="IQ305" s="25"/>
      <c r="IR305" s="25"/>
      <c r="IS305" s="4"/>
      <c r="IT305" s="4"/>
      <c r="IU305" s="4"/>
      <c r="IV305" s="4"/>
    </row>
    <row r="306" customFormat="false" ht="31.2" hidden="false" customHeight="false" outlineLevel="0" collapsed="false">
      <c r="A306" s="26" t="s">
        <v>28</v>
      </c>
      <c r="B306" s="23" t="s">
        <v>215</v>
      </c>
      <c r="C306" s="23" t="n">
        <v>240</v>
      </c>
      <c r="D306" s="24" t="n">
        <v>4767</v>
      </c>
      <c r="E306" s="28" t="n">
        <v>4767</v>
      </c>
      <c r="F306" s="28" t="n">
        <v>3890.47</v>
      </c>
      <c r="IE306" s="4"/>
      <c r="IF306" s="4"/>
      <c r="IG306" s="4"/>
      <c r="IH306" s="4"/>
      <c r="II306" s="4"/>
      <c r="IJ306" s="4"/>
      <c r="IK306" s="4"/>
      <c r="IL306" s="4"/>
      <c r="IM306" s="4"/>
      <c r="IN306" s="4"/>
      <c r="IO306" s="4"/>
      <c r="IP306" s="25"/>
      <c r="IQ306" s="25"/>
      <c r="IR306" s="25"/>
      <c r="IS306" s="4"/>
      <c r="IT306" s="4"/>
      <c r="IU306" s="4"/>
      <c r="IV306" s="4"/>
    </row>
    <row r="307" customFormat="false" ht="15.6" hidden="false" customHeight="false" outlineLevel="0" collapsed="false">
      <c r="A307" s="26" t="s">
        <v>31</v>
      </c>
      <c r="B307" s="23" t="s">
        <v>215</v>
      </c>
      <c r="C307" s="23" t="n">
        <v>300</v>
      </c>
      <c r="D307" s="24" t="n">
        <f aca="false">D308</f>
        <v>503866</v>
      </c>
      <c r="E307" s="24" t="n">
        <f aca="false">E308</f>
        <v>503866</v>
      </c>
      <c r="F307" s="24" t="n">
        <f aca="false">F308</f>
        <v>414199</v>
      </c>
      <c r="IE307" s="4"/>
      <c r="IF307" s="4"/>
      <c r="IG307" s="4"/>
      <c r="IH307" s="4"/>
      <c r="II307" s="4"/>
      <c r="IJ307" s="4"/>
      <c r="IK307" s="4"/>
      <c r="IL307" s="4"/>
      <c r="IM307" s="4"/>
      <c r="IN307" s="4"/>
      <c r="IO307" s="4"/>
      <c r="IP307" s="25"/>
      <c r="IQ307" s="25"/>
      <c r="IR307" s="25"/>
      <c r="IS307" s="4"/>
      <c r="IT307" s="4"/>
      <c r="IU307" s="4"/>
      <c r="IV307" s="4"/>
    </row>
    <row r="308" customFormat="false" ht="15.6" hidden="false" customHeight="false" outlineLevel="0" collapsed="false">
      <c r="A308" s="26" t="s">
        <v>205</v>
      </c>
      <c r="B308" s="23" t="s">
        <v>215</v>
      </c>
      <c r="C308" s="23" t="n">
        <v>310</v>
      </c>
      <c r="D308" s="24" t="n">
        <v>503866</v>
      </c>
      <c r="E308" s="28" t="n">
        <v>503866</v>
      </c>
      <c r="F308" s="28" t="n">
        <v>414199</v>
      </c>
      <c r="IE308" s="4"/>
      <c r="IF308" s="4"/>
      <c r="IG308" s="4"/>
      <c r="IH308" s="4"/>
      <c r="II308" s="4"/>
      <c r="IJ308" s="4"/>
      <c r="IK308" s="4"/>
      <c r="IL308" s="4"/>
      <c r="IM308" s="4"/>
      <c r="IN308" s="4"/>
      <c r="IO308" s="4"/>
      <c r="IP308" s="27"/>
      <c r="IQ308" s="27"/>
      <c r="IR308" s="27"/>
      <c r="IS308" s="4"/>
      <c r="IT308" s="4"/>
      <c r="IU308" s="4"/>
      <c r="IV308" s="4"/>
    </row>
    <row r="309" customFormat="false" ht="46.8" hidden="false" customHeight="false" outlineLevel="0" collapsed="false">
      <c r="A309" s="26" t="s">
        <v>216</v>
      </c>
      <c r="B309" s="23" t="s">
        <v>217</v>
      </c>
      <c r="C309" s="23"/>
      <c r="D309" s="24" t="n">
        <f aca="false">D312+D310</f>
        <v>1577000</v>
      </c>
      <c r="E309" s="24" t="n">
        <f aca="false">E312+E310</f>
        <v>1577000</v>
      </c>
      <c r="F309" s="24" t="n">
        <f aca="false">F312+F310</f>
        <v>1569817.6</v>
      </c>
      <c r="IE309" s="4"/>
      <c r="IF309" s="4"/>
      <c r="IG309" s="4"/>
      <c r="IH309" s="4"/>
      <c r="II309" s="4"/>
      <c r="IJ309" s="4"/>
      <c r="IK309" s="4"/>
      <c r="IL309" s="4"/>
      <c r="IM309" s="4"/>
      <c r="IN309" s="4"/>
      <c r="IO309" s="4"/>
      <c r="IP309" s="27"/>
      <c r="IQ309" s="27"/>
      <c r="IR309" s="27"/>
      <c r="IS309" s="4"/>
      <c r="IT309" s="4"/>
      <c r="IU309" s="4"/>
      <c r="IV309" s="4"/>
    </row>
    <row r="310" customFormat="false" ht="31.2" hidden="false" customHeight="false" outlineLevel="0" collapsed="false">
      <c r="A310" s="31" t="s">
        <v>27</v>
      </c>
      <c r="B310" s="23" t="s">
        <v>217</v>
      </c>
      <c r="C310" s="23" t="n">
        <v>200</v>
      </c>
      <c r="D310" s="32" t="n">
        <f aca="false">D311</f>
        <v>16234</v>
      </c>
      <c r="E310" s="32" t="n">
        <f aca="false">E311</f>
        <v>16234</v>
      </c>
      <c r="F310" s="32" t="n">
        <f aca="false">F311</f>
        <v>15817.6</v>
      </c>
      <c r="IE310" s="4"/>
      <c r="IF310" s="4"/>
      <c r="IG310" s="4"/>
      <c r="IH310" s="4"/>
      <c r="II310" s="4"/>
      <c r="IJ310" s="4"/>
      <c r="IK310" s="4"/>
      <c r="IL310" s="4"/>
      <c r="IM310" s="4"/>
      <c r="IN310" s="4"/>
      <c r="IO310" s="4"/>
      <c r="IP310" s="25"/>
      <c r="IQ310" s="25"/>
      <c r="IR310" s="25"/>
      <c r="IS310" s="4"/>
      <c r="IT310" s="4"/>
      <c r="IU310" s="4"/>
      <c r="IV310" s="4"/>
    </row>
    <row r="311" customFormat="false" ht="31.2" hidden="false" customHeight="false" outlineLevel="0" collapsed="false">
      <c r="A311" s="26" t="s">
        <v>28</v>
      </c>
      <c r="B311" s="23" t="s">
        <v>217</v>
      </c>
      <c r="C311" s="23" t="n">
        <v>240</v>
      </c>
      <c r="D311" s="24" t="n">
        <v>16234</v>
      </c>
      <c r="E311" s="28" t="n">
        <v>16234</v>
      </c>
      <c r="F311" s="28" t="n">
        <v>15817.6</v>
      </c>
      <c r="IE311" s="4"/>
      <c r="IF311" s="4"/>
      <c r="IG311" s="4"/>
      <c r="IH311" s="4"/>
      <c r="II311" s="4"/>
      <c r="IJ311" s="4"/>
      <c r="IK311" s="4"/>
      <c r="IL311" s="4"/>
      <c r="IM311" s="4"/>
      <c r="IN311" s="4"/>
      <c r="IO311" s="4"/>
      <c r="IP311" s="27"/>
      <c r="IQ311" s="27"/>
      <c r="IR311" s="27"/>
      <c r="IS311" s="4"/>
      <c r="IT311" s="4"/>
      <c r="IU311" s="4"/>
      <c r="IV311" s="4"/>
    </row>
    <row r="312" s="27" customFormat="true" ht="15.6" hidden="false" customHeight="false" outlineLevel="0" collapsed="false">
      <c r="A312" s="26" t="s">
        <v>31</v>
      </c>
      <c r="B312" s="23" t="s">
        <v>217</v>
      </c>
      <c r="C312" s="23" t="n">
        <v>300</v>
      </c>
      <c r="D312" s="32" t="n">
        <f aca="false">D313</f>
        <v>1560766</v>
      </c>
      <c r="E312" s="32" t="n">
        <f aca="false">E313</f>
        <v>1560766</v>
      </c>
      <c r="F312" s="32" t="n">
        <f aca="false">F313</f>
        <v>1554000</v>
      </c>
      <c r="IE312" s="4"/>
      <c r="IF312" s="4"/>
      <c r="IG312" s="4"/>
      <c r="IH312" s="4"/>
      <c r="II312" s="4"/>
      <c r="IJ312" s="4"/>
      <c r="IK312" s="4"/>
      <c r="IL312" s="4"/>
      <c r="IM312" s="4"/>
      <c r="IN312" s="4"/>
    </row>
    <row r="313" s="27" customFormat="true" ht="31.2" hidden="false" customHeight="false" outlineLevel="0" collapsed="false">
      <c r="A313" s="26" t="s">
        <v>32</v>
      </c>
      <c r="B313" s="23" t="s">
        <v>217</v>
      </c>
      <c r="C313" s="23" t="n">
        <v>320</v>
      </c>
      <c r="D313" s="24" t="n">
        <v>1560766</v>
      </c>
      <c r="E313" s="28" t="n">
        <v>1560766</v>
      </c>
      <c r="F313" s="28" t="n">
        <v>1554000</v>
      </c>
      <c r="IE313" s="4"/>
      <c r="IF313" s="4"/>
      <c r="IG313" s="4"/>
      <c r="IH313" s="4"/>
      <c r="II313" s="4"/>
      <c r="IJ313" s="4"/>
      <c r="IK313" s="4"/>
      <c r="IL313" s="4"/>
      <c r="IM313" s="4"/>
      <c r="IN313" s="4"/>
      <c r="IP313" s="25"/>
      <c r="IQ313" s="25"/>
      <c r="IR313" s="25"/>
    </row>
    <row r="314" s="27" customFormat="true" ht="46.8" hidden="false" customHeight="false" outlineLevel="0" collapsed="false">
      <c r="A314" s="26" t="s">
        <v>218</v>
      </c>
      <c r="B314" s="23" t="s">
        <v>219</v>
      </c>
      <c r="C314" s="23"/>
      <c r="D314" s="24" t="n">
        <f aca="false">D317+D315</f>
        <v>328030621</v>
      </c>
      <c r="E314" s="24" t="n">
        <f aca="false">E317+E315</f>
        <v>283030621</v>
      </c>
      <c r="F314" s="24" t="n">
        <f aca="false">F317+F315</f>
        <v>282411825.93</v>
      </c>
      <c r="IE314" s="4"/>
      <c r="IF314" s="4"/>
      <c r="IG314" s="4"/>
      <c r="IH314" s="4"/>
      <c r="II314" s="4"/>
      <c r="IJ314" s="4"/>
      <c r="IK314" s="4"/>
      <c r="IL314" s="4"/>
      <c r="IM314" s="4"/>
      <c r="IN314" s="4"/>
      <c r="IP314" s="46"/>
      <c r="IQ314" s="46"/>
      <c r="IR314" s="46"/>
    </row>
    <row r="315" s="27" customFormat="true" ht="31.2" hidden="false" customHeight="false" outlineLevel="0" collapsed="false">
      <c r="A315" s="31" t="s">
        <v>27</v>
      </c>
      <c r="B315" s="23" t="s">
        <v>219</v>
      </c>
      <c r="C315" s="23" t="n">
        <v>200</v>
      </c>
      <c r="D315" s="24" t="n">
        <f aca="false">D316</f>
        <v>3509928</v>
      </c>
      <c r="E315" s="24" t="n">
        <f aca="false">E316</f>
        <v>3319928</v>
      </c>
      <c r="F315" s="24" t="n">
        <f aca="false">F316</f>
        <v>3183632.22</v>
      </c>
      <c r="IE315" s="4"/>
      <c r="IF315" s="4"/>
      <c r="IG315" s="4"/>
      <c r="IH315" s="4"/>
      <c r="II315" s="4"/>
      <c r="IJ315" s="4"/>
      <c r="IK315" s="4"/>
      <c r="IL315" s="4"/>
      <c r="IM315" s="4"/>
      <c r="IN315" s="4"/>
      <c r="IP315" s="4"/>
      <c r="IQ315" s="4"/>
      <c r="IR315" s="4"/>
    </row>
    <row r="316" s="27" customFormat="true" ht="31.2" hidden="false" customHeight="false" outlineLevel="0" collapsed="false">
      <c r="A316" s="26" t="s">
        <v>28</v>
      </c>
      <c r="B316" s="23" t="s">
        <v>219</v>
      </c>
      <c r="C316" s="23" t="n">
        <v>240</v>
      </c>
      <c r="D316" s="32" t="n">
        <v>3509928</v>
      </c>
      <c r="E316" s="28" t="n">
        <v>3319928</v>
      </c>
      <c r="F316" s="28" t="n">
        <v>3183632.22</v>
      </c>
      <c r="IE316" s="4"/>
      <c r="IF316" s="4"/>
      <c r="IG316" s="4"/>
      <c r="IH316" s="4"/>
      <c r="II316" s="4"/>
      <c r="IJ316" s="4"/>
      <c r="IK316" s="4"/>
      <c r="IL316" s="4"/>
      <c r="IM316" s="4"/>
      <c r="IN316" s="4"/>
      <c r="IP316" s="46"/>
      <c r="IQ316" s="46"/>
      <c r="IR316" s="46"/>
    </row>
    <row r="317" s="27" customFormat="true" ht="15.6" hidden="false" customHeight="false" outlineLevel="0" collapsed="false">
      <c r="A317" s="26" t="s">
        <v>31</v>
      </c>
      <c r="B317" s="23" t="s">
        <v>219</v>
      </c>
      <c r="C317" s="23" t="n">
        <v>300</v>
      </c>
      <c r="D317" s="32" t="n">
        <f aca="false">SUM(D318:D319)</f>
        <v>324520693</v>
      </c>
      <c r="E317" s="32" t="n">
        <f aca="false">SUM(E318:E319)</f>
        <v>279710693</v>
      </c>
      <c r="F317" s="32" t="n">
        <f aca="false">SUM(F318:F319)</f>
        <v>279228193.71</v>
      </c>
      <c r="IE317" s="4"/>
      <c r="IF317" s="4"/>
      <c r="IG317" s="4"/>
      <c r="IH317" s="4"/>
      <c r="II317" s="4"/>
      <c r="IJ317" s="4"/>
      <c r="IK317" s="4"/>
      <c r="IL317" s="4"/>
      <c r="IM317" s="4"/>
      <c r="IN317" s="4"/>
      <c r="IP317" s="46"/>
      <c r="IQ317" s="46"/>
      <c r="IR317" s="46"/>
    </row>
    <row r="318" s="27" customFormat="true" ht="15.6" hidden="false" customHeight="false" outlineLevel="0" collapsed="false">
      <c r="A318" s="26" t="s">
        <v>205</v>
      </c>
      <c r="B318" s="23" t="s">
        <v>219</v>
      </c>
      <c r="C318" s="23" t="n">
        <v>310</v>
      </c>
      <c r="D318" s="32" t="n">
        <v>280039740</v>
      </c>
      <c r="E318" s="28" t="n">
        <v>238879740</v>
      </c>
      <c r="F318" s="28" t="n">
        <v>238839211.99</v>
      </c>
      <c r="IE318" s="4"/>
      <c r="IF318" s="4"/>
      <c r="IG318" s="4"/>
      <c r="IH318" s="4"/>
      <c r="II318" s="4"/>
      <c r="IJ318" s="4"/>
      <c r="IK318" s="4"/>
      <c r="IL318" s="4"/>
      <c r="IM318" s="4"/>
      <c r="IN318" s="4"/>
      <c r="IP318" s="46"/>
      <c r="IQ318" s="46"/>
      <c r="IR318" s="46"/>
    </row>
    <row r="319" s="27" customFormat="true" ht="31.2" hidden="false" customHeight="false" outlineLevel="0" collapsed="false">
      <c r="A319" s="26" t="s">
        <v>32</v>
      </c>
      <c r="B319" s="23" t="s">
        <v>219</v>
      </c>
      <c r="C319" s="23" t="n">
        <v>320</v>
      </c>
      <c r="D319" s="32" t="n">
        <v>44480953</v>
      </c>
      <c r="E319" s="28" t="n">
        <v>40830953</v>
      </c>
      <c r="F319" s="28" t="n">
        <v>40388981.72</v>
      </c>
      <c r="IE319" s="4"/>
      <c r="IF319" s="4"/>
      <c r="IG319" s="4"/>
      <c r="IH319" s="4"/>
      <c r="II319" s="4"/>
      <c r="IJ319" s="4"/>
      <c r="IK319" s="4"/>
      <c r="IL319" s="4"/>
      <c r="IM319" s="4"/>
      <c r="IN319" s="4"/>
      <c r="IP319" s="46"/>
      <c r="IQ319" s="46"/>
      <c r="IR319" s="46"/>
    </row>
    <row r="320" s="27" customFormat="true" ht="31.2" hidden="false" customHeight="false" outlineLevel="0" collapsed="false">
      <c r="A320" s="26" t="s">
        <v>220</v>
      </c>
      <c r="B320" s="23" t="s">
        <v>221</v>
      </c>
      <c r="C320" s="23"/>
      <c r="D320" s="32" t="n">
        <f aca="false">D323+D321</f>
        <v>152750</v>
      </c>
      <c r="E320" s="32" t="n">
        <f aca="false">E323+E321</f>
        <v>152750</v>
      </c>
      <c r="F320" s="32" t="n">
        <f aca="false">F323+F321</f>
        <v>120100</v>
      </c>
      <c r="IE320" s="4"/>
      <c r="IF320" s="4"/>
      <c r="IG320" s="4"/>
      <c r="IH320" s="4"/>
      <c r="II320" s="4"/>
      <c r="IJ320" s="4"/>
      <c r="IK320" s="4"/>
      <c r="IL320" s="4"/>
      <c r="IM320" s="4"/>
      <c r="IN320" s="4"/>
      <c r="IP320" s="46"/>
      <c r="IQ320" s="46"/>
      <c r="IR320" s="46"/>
    </row>
    <row r="321" s="27" customFormat="true" ht="31.2" hidden="false" customHeight="false" outlineLevel="0" collapsed="false">
      <c r="A321" s="31" t="s">
        <v>27</v>
      </c>
      <c r="B321" s="23" t="s">
        <v>221</v>
      </c>
      <c r="C321" s="23" t="n">
        <v>200</v>
      </c>
      <c r="D321" s="32" t="n">
        <f aca="false">D322</f>
        <v>1750</v>
      </c>
      <c r="E321" s="32" t="n">
        <f aca="false">E322</f>
        <v>1750</v>
      </c>
      <c r="F321" s="32" t="n">
        <f aca="false">F322</f>
        <v>1100</v>
      </c>
      <c r="IE321" s="4"/>
      <c r="IF321" s="4"/>
      <c r="IG321" s="4"/>
      <c r="IH321" s="4"/>
      <c r="II321" s="4"/>
      <c r="IJ321" s="4"/>
      <c r="IK321" s="4"/>
      <c r="IL321" s="4"/>
      <c r="IM321" s="4"/>
      <c r="IN321" s="4"/>
      <c r="IP321" s="4"/>
      <c r="IQ321" s="4"/>
      <c r="IR321" s="4"/>
    </row>
    <row r="322" s="25" customFormat="true" ht="31.2" hidden="false" customHeight="false" outlineLevel="0" collapsed="false">
      <c r="A322" s="26" t="s">
        <v>28</v>
      </c>
      <c r="B322" s="23" t="s">
        <v>221</v>
      </c>
      <c r="C322" s="23" t="n">
        <v>240</v>
      </c>
      <c r="D322" s="33" t="n">
        <v>1750</v>
      </c>
      <c r="E322" s="28" t="n">
        <v>1750</v>
      </c>
      <c r="F322" s="28" t="n">
        <v>1100</v>
      </c>
      <c r="IE322" s="4"/>
      <c r="IF322" s="4"/>
      <c r="IG322" s="4"/>
      <c r="IH322" s="4"/>
      <c r="II322" s="4"/>
      <c r="IJ322" s="4"/>
      <c r="IK322" s="4"/>
      <c r="IL322" s="4"/>
      <c r="IM322" s="4"/>
      <c r="IN322" s="4"/>
      <c r="IP322" s="4"/>
      <c r="IQ322" s="4"/>
      <c r="IR322" s="4"/>
    </row>
    <row r="323" s="27" customFormat="true" ht="15.6" hidden="false" customHeight="false" outlineLevel="0" collapsed="false">
      <c r="A323" s="26" t="s">
        <v>31</v>
      </c>
      <c r="B323" s="23" t="s">
        <v>221</v>
      </c>
      <c r="C323" s="23" t="n">
        <v>300</v>
      </c>
      <c r="D323" s="32" t="n">
        <f aca="false">D324</f>
        <v>151000</v>
      </c>
      <c r="E323" s="32" t="n">
        <f aca="false">E324</f>
        <v>151000</v>
      </c>
      <c r="F323" s="32" t="n">
        <f aca="false">F324</f>
        <v>119000</v>
      </c>
      <c r="IE323" s="4"/>
      <c r="IF323" s="4"/>
      <c r="IG323" s="4"/>
      <c r="IH323" s="4"/>
      <c r="II323" s="4"/>
      <c r="IJ323" s="4"/>
      <c r="IK323" s="4"/>
      <c r="IL323" s="4"/>
      <c r="IM323" s="4"/>
      <c r="IN323" s="4"/>
      <c r="IP323" s="4"/>
      <c r="IQ323" s="4"/>
      <c r="IR323" s="4"/>
    </row>
    <row r="324" s="27" customFormat="true" ht="15.6" hidden="false" customHeight="false" outlineLevel="0" collapsed="false">
      <c r="A324" s="26" t="s">
        <v>205</v>
      </c>
      <c r="B324" s="23" t="s">
        <v>221</v>
      </c>
      <c r="C324" s="23" t="n">
        <v>310</v>
      </c>
      <c r="D324" s="32" t="n">
        <v>151000</v>
      </c>
      <c r="E324" s="28" t="n">
        <v>151000</v>
      </c>
      <c r="F324" s="28" t="n">
        <v>119000</v>
      </c>
      <c r="IE324" s="4"/>
      <c r="IF324" s="4"/>
      <c r="IG324" s="4"/>
      <c r="IH324" s="4"/>
      <c r="II324" s="4"/>
      <c r="IJ324" s="4"/>
      <c r="IK324" s="4"/>
      <c r="IL324" s="4"/>
      <c r="IM324" s="4"/>
      <c r="IN324" s="4"/>
      <c r="IP324" s="46"/>
      <c r="IQ324" s="46"/>
      <c r="IR324" s="46"/>
    </row>
    <row r="325" s="27" customFormat="true" ht="62.4" hidden="false" customHeight="false" outlineLevel="0" collapsed="false">
      <c r="A325" s="26" t="s">
        <v>222</v>
      </c>
      <c r="B325" s="23" t="s">
        <v>223</v>
      </c>
      <c r="C325" s="23"/>
      <c r="D325" s="32" t="n">
        <f aca="false">D326</f>
        <v>110000</v>
      </c>
      <c r="E325" s="32" t="n">
        <f aca="false">E326</f>
        <v>110000</v>
      </c>
      <c r="F325" s="32" t="n">
        <f aca="false">F326</f>
        <v>105000</v>
      </c>
      <c r="IE325" s="4"/>
      <c r="IF325" s="4"/>
      <c r="IG325" s="4"/>
      <c r="IH325" s="4"/>
      <c r="II325" s="4"/>
      <c r="IJ325" s="4"/>
      <c r="IK325" s="4"/>
      <c r="IL325" s="4"/>
      <c r="IM325" s="4"/>
      <c r="IN325" s="4"/>
      <c r="IP325" s="46"/>
      <c r="IQ325" s="46"/>
      <c r="IR325" s="46"/>
    </row>
    <row r="326" s="27" customFormat="true" ht="15.6" hidden="false" customHeight="false" outlineLevel="0" collapsed="false">
      <c r="A326" s="26" t="s">
        <v>31</v>
      </c>
      <c r="B326" s="23" t="s">
        <v>223</v>
      </c>
      <c r="C326" s="23" t="n">
        <v>300</v>
      </c>
      <c r="D326" s="32" t="n">
        <f aca="false">D327</f>
        <v>110000</v>
      </c>
      <c r="E326" s="32" t="n">
        <f aca="false">E327</f>
        <v>110000</v>
      </c>
      <c r="F326" s="32" t="n">
        <f aca="false">F327</f>
        <v>105000</v>
      </c>
      <c r="IE326" s="4"/>
      <c r="IF326" s="4"/>
      <c r="IG326" s="4"/>
      <c r="IH326" s="4"/>
      <c r="II326" s="4"/>
      <c r="IJ326" s="4"/>
      <c r="IK326" s="4"/>
      <c r="IL326" s="4"/>
      <c r="IM326" s="4"/>
      <c r="IN326" s="4"/>
      <c r="IP326" s="4"/>
      <c r="IQ326" s="4"/>
      <c r="IR326" s="4"/>
    </row>
    <row r="327" s="27" customFormat="true" ht="31.2" hidden="false" customHeight="false" outlineLevel="0" collapsed="false">
      <c r="A327" s="29" t="s">
        <v>110</v>
      </c>
      <c r="B327" s="23" t="s">
        <v>223</v>
      </c>
      <c r="C327" s="23" t="n">
        <v>330</v>
      </c>
      <c r="D327" s="32" t="n">
        <v>110000</v>
      </c>
      <c r="E327" s="28" t="n">
        <v>110000</v>
      </c>
      <c r="F327" s="28" t="n">
        <v>105000</v>
      </c>
      <c r="IE327" s="4"/>
      <c r="IF327" s="4"/>
      <c r="IG327" s="4"/>
      <c r="IH327" s="4"/>
      <c r="II327" s="4"/>
      <c r="IJ327" s="4"/>
      <c r="IK327" s="4"/>
      <c r="IL327" s="4"/>
      <c r="IM327" s="4"/>
      <c r="IN327" s="4"/>
      <c r="IP327" s="46"/>
      <c r="IQ327" s="46"/>
      <c r="IR327" s="46"/>
    </row>
    <row r="328" s="27" customFormat="true" ht="31.2" hidden="false" customHeight="false" outlineLevel="0" collapsed="false">
      <c r="A328" s="26" t="s">
        <v>224</v>
      </c>
      <c r="B328" s="23" t="s">
        <v>225</v>
      </c>
      <c r="C328" s="23"/>
      <c r="D328" s="32" t="n">
        <f aca="false">D331+D329</f>
        <v>606000</v>
      </c>
      <c r="E328" s="32" t="n">
        <f aca="false">E331+E329</f>
        <v>606000</v>
      </c>
      <c r="F328" s="32" t="n">
        <f aca="false">F331+F329</f>
        <v>385536.94</v>
      </c>
      <c r="IE328" s="4"/>
      <c r="IF328" s="4"/>
      <c r="IG328" s="4"/>
      <c r="IH328" s="4"/>
      <c r="II328" s="4"/>
      <c r="IJ328" s="4"/>
      <c r="IK328" s="4"/>
      <c r="IL328" s="4"/>
      <c r="IM328" s="4"/>
      <c r="IN328" s="4"/>
      <c r="IP328" s="46"/>
      <c r="IQ328" s="46"/>
      <c r="IR328" s="46"/>
    </row>
    <row r="329" s="27" customFormat="true" ht="31.2" hidden="false" customHeight="false" outlineLevel="0" collapsed="false">
      <c r="A329" s="31" t="s">
        <v>27</v>
      </c>
      <c r="B329" s="23" t="s">
        <v>225</v>
      </c>
      <c r="C329" s="23" t="n">
        <v>200</v>
      </c>
      <c r="D329" s="32" t="n">
        <f aca="false">D330</f>
        <v>125000</v>
      </c>
      <c r="E329" s="32" t="n">
        <f aca="false">E330</f>
        <v>125000</v>
      </c>
      <c r="F329" s="32" t="n">
        <f aca="false">F330</f>
        <v>94536.94</v>
      </c>
      <c r="IE329" s="4"/>
      <c r="IF329" s="4"/>
      <c r="IG329" s="4"/>
      <c r="IH329" s="4"/>
      <c r="II329" s="4"/>
      <c r="IJ329" s="4"/>
      <c r="IK329" s="4"/>
      <c r="IL329" s="4"/>
      <c r="IM329" s="4"/>
      <c r="IN329" s="4"/>
      <c r="IP329" s="46"/>
      <c r="IQ329" s="46"/>
      <c r="IR329" s="46"/>
    </row>
    <row r="330" s="27" customFormat="true" ht="31.2" hidden="false" customHeight="false" outlineLevel="0" collapsed="false">
      <c r="A330" s="26" t="s">
        <v>28</v>
      </c>
      <c r="B330" s="23" t="s">
        <v>225</v>
      </c>
      <c r="C330" s="23" t="n">
        <v>240</v>
      </c>
      <c r="D330" s="32" t="n">
        <v>125000</v>
      </c>
      <c r="E330" s="28" t="n">
        <v>125000</v>
      </c>
      <c r="F330" s="28" t="n">
        <v>94536.94</v>
      </c>
      <c r="IE330" s="4"/>
      <c r="IF330" s="4"/>
      <c r="IG330" s="4"/>
      <c r="IH330" s="4"/>
      <c r="II330" s="4"/>
      <c r="IJ330" s="4"/>
      <c r="IK330" s="4"/>
      <c r="IL330" s="4"/>
      <c r="IM330" s="4"/>
      <c r="IN330" s="4"/>
      <c r="IP330" s="46"/>
      <c r="IQ330" s="46"/>
      <c r="IR330" s="46"/>
    </row>
    <row r="331" s="27" customFormat="true" ht="15.6" hidden="false" customHeight="false" outlineLevel="0" collapsed="false">
      <c r="A331" s="26" t="s">
        <v>31</v>
      </c>
      <c r="B331" s="23" t="s">
        <v>225</v>
      </c>
      <c r="C331" s="23" t="n">
        <v>300</v>
      </c>
      <c r="D331" s="32" t="n">
        <f aca="false">D332</f>
        <v>481000</v>
      </c>
      <c r="E331" s="32" t="n">
        <f aca="false">E332</f>
        <v>481000</v>
      </c>
      <c r="F331" s="32" t="n">
        <f aca="false">F332</f>
        <v>291000</v>
      </c>
      <c r="IE331" s="4"/>
      <c r="IF331" s="4"/>
      <c r="IG331" s="4"/>
      <c r="IH331" s="4"/>
      <c r="II331" s="4"/>
      <c r="IJ331" s="4"/>
      <c r="IK331" s="4"/>
      <c r="IL331" s="4"/>
      <c r="IM331" s="4"/>
      <c r="IN331" s="4"/>
      <c r="IP331" s="46"/>
      <c r="IQ331" s="46"/>
      <c r="IR331" s="46"/>
    </row>
    <row r="332" s="27" customFormat="true" ht="31.2" hidden="false" customHeight="false" outlineLevel="0" collapsed="false">
      <c r="A332" s="26" t="s">
        <v>32</v>
      </c>
      <c r="B332" s="23" t="s">
        <v>225</v>
      </c>
      <c r="C332" s="23" t="n">
        <v>320</v>
      </c>
      <c r="D332" s="33" t="n">
        <v>481000</v>
      </c>
      <c r="E332" s="28" t="n">
        <v>481000</v>
      </c>
      <c r="F332" s="28" t="n">
        <v>291000</v>
      </c>
      <c r="IE332" s="4"/>
      <c r="IF332" s="4"/>
      <c r="IG332" s="4"/>
      <c r="IH332" s="4"/>
      <c r="II332" s="4"/>
      <c r="IJ332" s="4"/>
      <c r="IK332" s="4"/>
      <c r="IL332" s="4"/>
      <c r="IM332" s="4"/>
      <c r="IN332" s="4"/>
      <c r="IP332" s="4"/>
      <c r="IQ332" s="4"/>
      <c r="IR332" s="4"/>
    </row>
    <row r="333" s="27" customFormat="true" ht="31.2" hidden="false" customHeight="false" outlineLevel="0" collapsed="false">
      <c r="A333" s="26" t="s">
        <v>226</v>
      </c>
      <c r="B333" s="23" t="s">
        <v>227</v>
      </c>
      <c r="C333" s="23"/>
      <c r="D333" s="32" t="n">
        <f aca="false">D336+D334</f>
        <v>3300000</v>
      </c>
      <c r="E333" s="32" t="n">
        <f aca="false">E336+E334</f>
        <v>3355000</v>
      </c>
      <c r="F333" s="32" t="n">
        <f aca="false">F336+F334</f>
        <v>3347982.39</v>
      </c>
      <c r="IE333" s="4"/>
      <c r="IF333" s="4"/>
      <c r="IG333" s="4"/>
      <c r="IH333" s="4"/>
      <c r="II333" s="4"/>
      <c r="IJ333" s="4"/>
      <c r="IK333" s="4"/>
      <c r="IL333" s="4"/>
      <c r="IM333" s="4"/>
      <c r="IN333" s="4"/>
      <c r="IP333" s="4"/>
      <c r="IQ333" s="4"/>
      <c r="IR333" s="4"/>
    </row>
    <row r="334" s="27" customFormat="true" ht="31.2" hidden="false" customHeight="false" outlineLevel="0" collapsed="false">
      <c r="A334" s="31" t="s">
        <v>27</v>
      </c>
      <c r="B334" s="23" t="s">
        <v>227</v>
      </c>
      <c r="C334" s="23" t="n">
        <v>200</v>
      </c>
      <c r="D334" s="32" t="n">
        <f aca="false">D335</f>
        <v>38480</v>
      </c>
      <c r="E334" s="32" t="n">
        <f aca="false">E335</f>
        <v>38480</v>
      </c>
      <c r="F334" s="32" t="n">
        <f aca="false">F335</f>
        <v>33981.87</v>
      </c>
      <c r="IE334" s="4"/>
      <c r="IF334" s="4"/>
      <c r="IG334" s="4"/>
      <c r="IH334" s="4"/>
      <c r="II334" s="4"/>
      <c r="IJ334" s="4"/>
      <c r="IK334" s="4"/>
      <c r="IL334" s="4"/>
      <c r="IM334" s="4"/>
      <c r="IN334" s="4"/>
      <c r="IP334" s="4"/>
      <c r="IQ334" s="4"/>
      <c r="IR334" s="4"/>
    </row>
    <row r="335" s="27" customFormat="true" ht="31.2" hidden="false" customHeight="false" outlineLevel="0" collapsed="false">
      <c r="A335" s="26" t="s">
        <v>28</v>
      </c>
      <c r="B335" s="23" t="s">
        <v>227</v>
      </c>
      <c r="C335" s="23" t="n">
        <v>240</v>
      </c>
      <c r="D335" s="33" t="n">
        <v>38480</v>
      </c>
      <c r="E335" s="44" t="n">
        <v>38480</v>
      </c>
      <c r="F335" s="28" t="n">
        <v>33981.87</v>
      </c>
      <c r="IE335" s="4"/>
      <c r="IF335" s="4"/>
      <c r="IG335" s="4"/>
      <c r="IH335" s="4"/>
      <c r="II335" s="4"/>
      <c r="IJ335" s="4"/>
      <c r="IK335" s="4"/>
      <c r="IL335" s="4"/>
      <c r="IM335" s="4"/>
      <c r="IN335" s="4"/>
      <c r="IP335" s="4"/>
      <c r="IQ335" s="4"/>
      <c r="IR335" s="4"/>
    </row>
    <row r="336" s="27" customFormat="true" ht="15.6" hidden="false" customHeight="false" outlineLevel="0" collapsed="false">
      <c r="A336" s="26" t="s">
        <v>31</v>
      </c>
      <c r="B336" s="23" t="s">
        <v>227</v>
      </c>
      <c r="C336" s="23" t="n">
        <v>300</v>
      </c>
      <c r="D336" s="32" t="n">
        <f aca="false">D337</f>
        <v>3261520</v>
      </c>
      <c r="E336" s="32" t="n">
        <f aca="false">E337</f>
        <v>3316520</v>
      </c>
      <c r="F336" s="32" t="n">
        <f aca="false">F337</f>
        <v>3314000.52</v>
      </c>
      <c r="IE336" s="4"/>
      <c r="IF336" s="4"/>
      <c r="IG336" s="4"/>
      <c r="IH336" s="4"/>
      <c r="II336" s="4"/>
      <c r="IJ336" s="4"/>
      <c r="IK336" s="4"/>
      <c r="IL336" s="4"/>
      <c r="IM336" s="4"/>
      <c r="IN336" s="4"/>
      <c r="IP336" s="4"/>
      <c r="IQ336" s="4"/>
      <c r="IR336" s="4"/>
    </row>
    <row r="337" s="27" customFormat="true" ht="15.6" hidden="false" customHeight="false" outlineLevel="0" collapsed="false">
      <c r="A337" s="26" t="s">
        <v>205</v>
      </c>
      <c r="B337" s="23" t="s">
        <v>227</v>
      </c>
      <c r="C337" s="23" t="n">
        <v>310</v>
      </c>
      <c r="D337" s="32" t="n">
        <v>3261520</v>
      </c>
      <c r="E337" s="28" t="n">
        <v>3316520</v>
      </c>
      <c r="F337" s="28" t="n">
        <v>3314000.52</v>
      </c>
      <c r="IE337" s="4"/>
      <c r="IF337" s="4"/>
      <c r="IG337" s="4"/>
      <c r="IH337" s="4"/>
      <c r="II337" s="4"/>
      <c r="IJ337" s="4"/>
      <c r="IK337" s="4"/>
      <c r="IL337" s="4"/>
      <c r="IM337" s="4"/>
      <c r="IN337" s="4"/>
      <c r="IP337" s="4"/>
      <c r="IQ337" s="4"/>
      <c r="IR337" s="4"/>
    </row>
    <row r="338" s="27" customFormat="true" ht="15.6" hidden="false" customHeight="false" outlineLevel="0" collapsed="false">
      <c r="A338" s="26" t="s">
        <v>228</v>
      </c>
      <c r="B338" s="23" t="s">
        <v>229</v>
      </c>
      <c r="C338" s="23"/>
      <c r="D338" s="32" t="n">
        <f aca="false">D341+D339</f>
        <v>181800</v>
      </c>
      <c r="E338" s="32" t="n">
        <f aca="false">E341+E339</f>
        <v>181800</v>
      </c>
      <c r="F338" s="32" t="n">
        <f aca="false">F341+F339</f>
        <v>181566</v>
      </c>
      <c r="IE338" s="4"/>
      <c r="IF338" s="4"/>
      <c r="IG338" s="4"/>
      <c r="IH338" s="4"/>
      <c r="II338" s="4"/>
      <c r="IJ338" s="4"/>
      <c r="IK338" s="4"/>
      <c r="IL338" s="4"/>
      <c r="IM338" s="4"/>
      <c r="IN338" s="4"/>
      <c r="IP338" s="4"/>
      <c r="IQ338" s="4"/>
      <c r="IR338" s="4"/>
    </row>
    <row r="339" s="27" customFormat="true" ht="31.2" hidden="false" customHeight="false" outlineLevel="0" collapsed="false">
      <c r="A339" s="31" t="s">
        <v>27</v>
      </c>
      <c r="B339" s="23" t="s">
        <v>229</v>
      </c>
      <c r="C339" s="23" t="n">
        <v>200</v>
      </c>
      <c r="D339" s="32" t="n">
        <f aca="false">D340</f>
        <v>1600</v>
      </c>
      <c r="E339" s="32" t="n">
        <f aca="false">E340</f>
        <v>1600</v>
      </c>
      <c r="F339" s="32" t="n">
        <f aca="false">F340</f>
        <v>1566</v>
      </c>
      <c r="IE339" s="4"/>
      <c r="IF339" s="4"/>
      <c r="IG339" s="4"/>
      <c r="IH339" s="4"/>
      <c r="II339" s="4"/>
      <c r="IJ339" s="4"/>
      <c r="IK339" s="4"/>
      <c r="IL339" s="4"/>
      <c r="IM339" s="4"/>
      <c r="IN339" s="4"/>
      <c r="IP339" s="4"/>
      <c r="IQ339" s="4"/>
      <c r="IR339" s="4"/>
    </row>
    <row r="340" s="27" customFormat="true" ht="31.2" hidden="false" customHeight="false" outlineLevel="0" collapsed="false">
      <c r="A340" s="26" t="s">
        <v>28</v>
      </c>
      <c r="B340" s="23" t="s">
        <v>229</v>
      </c>
      <c r="C340" s="23" t="n">
        <v>240</v>
      </c>
      <c r="D340" s="33" t="n">
        <v>1600</v>
      </c>
      <c r="E340" s="44" t="n">
        <v>1600</v>
      </c>
      <c r="F340" s="28" t="n">
        <v>1566</v>
      </c>
      <c r="IE340" s="4"/>
      <c r="IF340" s="4"/>
      <c r="IG340" s="4"/>
      <c r="IH340" s="4"/>
      <c r="II340" s="4"/>
      <c r="IJ340" s="4"/>
      <c r="IK340" s="4"/>
      <c r="IL340" s="4"/>
      <c r="IM340" s="4"/>
      <c r="IN340" s="4"/>
      <c r="IP340" s="4"/>
      <c r="IQ340" s="4"/>
      <c r="IR340" s="4"/>
    </row>
    <row r="341" s="27" customFormat="true" ht="15.6" hidden="false" customHeight="false" outlineLevel="0" collapsed="false">
      <c r="A341" s="26" t="s">
        <v>31</v>
      </c>
      <c r="B341" s="23" t="s">
        <v>229</v>
      </c>
      <c r="C341" s="23" t="n">
        <v>300</v>
      </c>
      <c r="D341" s="24" t="n">
        <f aca="false">D342</f>
        <v>180200</v>
      </c>
      <c r="E341" s="24" t="n">
        <f aca="false">E342</f>
        <v>180200</v>
      </c>
      <c r="F341" s="24" t="n">
        <f aca="false">F342</f>
        <v>180000</v>
      </c>
      <c r="IE341" s="4"/>
      <c r="IF341" s="4"/>
      <c r="IG341" s="4"/>
      <c r="IH341" s="4"/>
      <c r="II341" s="4"/>
      <c r="IJ341" s="4"/>
      <c r="IK341" s="4"/>
      <c r="IL341" s="4"/>
      <c r="IM341" s="4"/>
      <c r="IN341" s="4"/>
      <c r="IP341" s="4"/>
      <c r="IQ341" s="4"/>
      <c r="IR341" s="4"/>
    </row>
    <row r="342" s="39" customFormat="true" ht="31.2" hidden="false" customHeight="false" outlineLevel="0" collapsed="false">
      <c r="A342" s="29" t="s">
        <v>110</v>
      </c>
      <c r="B342" s="23" t="s">
        <v>229</v>
      </c>
      <c r="C342" s="23" t="n">
        <v>330</v>
      </c>
      <c r="D342" s="32" t="n">
        <v>180200</v>
      </c>
      <c r="E342" s="28" t="n">
        <v>180200</v>
      </c>
      <c r="F342" s="28" t="n">
        <v>180000</v>
      </c>
      <c r="IE342" s="4"/>
      <c r="IF342" s="4"/>
      <c r="IG342" s="4"/>
      <c r="IH342" s="4"/>
      <c r="II342" s="4"/>
      <c r="IJ342" s="4"/>
      <c r="IK342" s="4"/>
      <c r="IL342" s="4"/>
      <c r="IM342" s="4"/>
      <c r="IN342" s="4"/>
      <c r="IP342" s="4"/>
      <c r="IQ342" s="4"/>
      <c r="IR342" s="4"/>
    </row>
    <row r="343" s="39" customFormat="true" ht="46.8" hidden="false" customHeight="false" outlineLevel="0" collapsed="false">
      <c r="A343" s="26" t="s">
        <v>230</v>
      </c>
      <c r="B343" s="23" t="s">
        <v>231</v>
      </c>
      <c r="C343" s="23"/>
      <c r="D343" s="24" t="n">
        <f aca="false">D346+D344</f>
        <v>14724492</v>
      </c>
      <c r="E343" s="24" t="n">
        <f aca="false">E346+E344</f>
        <v>14724492</v>
      </c>
      <c r="F343" s="24" t="n">
        <f aca="false">F346+F344</f>
        <v>14650011.57</v>
      </c>
      <c r="IE343" s="4"/>
      <c r="IF343" s="4"/>
      <c r="IG343" s="4"/>
      <c r="IH343" s="4"/>
      <c r="II343" s="4"/>
      <c r="IJ343" s="4"/>
      <c r="IK343" s="4"/>
      <c r="IL343" s="4"/>
      <c r="IM343" s="4"/>
      <c r="IN343" s="4"/>
      <c r="IP343" s="4"/>
      <c r="IQ343" s="4"/>
      <c r="IR343" s="4"/>
    </row>
    <row r="344" s="27" customFormat="true" ht="31.2" hidden="false" customHeight="false" outlineLevel="0" collapsed="false">
      <c r="A344" s="31" t="s">
        <v>27</v>
      </c>
      <c r="B344" s="23" t="s">
        <v>231</v>
      </c>
      <c r="C344" s="23" t="n">
        <v>200</v>
      </c>
      <c r="D344" s="24" t="n">
        <f aca="false">D345</f>
        <v>141159</v>
      </c>
      <c r="E344" s="24" t="n">
        <f aca="false">E345</f>
        <v>141159</v>
      </c>
      <c r="F344" s="24" t="n">
        <f aca="false">F345</f>
        <v>141084.76</v>
      </c>
      <c r="IE344" s="4"/>
      <c r="IF344" s="4"/>
      <c r="IG344" s="4"/>
      <c r="IH344" s="4"/>
      <c r="II344" s="4"/>
      <c r="IJ344" s="4"/>
      <c r="IK344" s="4"/>
      <c r="IL344" s="4"/>
      <c r="IM344" s="4"/>
      <c r="IN344" s="4"/>
      <c r="IP344" s="4"/>
      <c r="IQ344" s="4"/>
      <c r="IR344" s="4"/>
    </row>
    <row r="345" s="27" customFormat="true" ht="31.2" hidden="false" customHeight="false" outlineLevel="0" collapsed="false">
      <c r="A345" s="31" t="s">
        <v>28</v>
      </c>
      <c r="B345" s="23" t="s">
        <v>231</v>
      </c>
      <c r="C345" s="23" t="n">
        <v>240</v>
      </c>
      <c r="D345" s="33" t="n">
        <v>141159</v>
      </c>
      <c r="E345" s="28" t="n">
        <v>141159</v>
      </c>
      <c r="F345" s="28" t="n">
        <v>141084.76</v>
      </c>
      <c r="IE345" s="4"/>
      <c r="IF345" s="4"/>
      <c r="IG345" s="4"/>
      <c r="IH345" s="4"/>
      <c r="II345" s="4"/>
      <c r="IJ345" s="4"/>
      <c r="IK345" s="4"/>
      <c r="IL345" s="4"/>
      <c r="IM345" s="4"/>
      <c r="IN345" s="4"/>
      <c r="IP345" s="4"/>
      <c r="IQ345" s="4"/>
      <c r="IR345" s="4"/>
    </row>
    <row r="346" s="27" customFormat="true" ht="15.6" hidden="false" customHeight="false" outlineLevel="0" collapsed="false">
      <c r="A346" s="26" t="s">
        <v>31</v>
      </c>
      <c r="B346" s="23" t="s">
        <v>231</v>
      </c>
      <c r="C346" s="23" t="n">
        <v>300</v>
      </c>
      <c r="D346" s="24" t="n">
        <f aca="false">D347</f>
        <v>14583333</v>
      </c>
      <c r="E346" s="24" t="n">
        <f aca="false">E347</f>
        <v>14583333</v>
      </c>
      <c r="F346" s="24" t="n">
        <f aca="false">F347</f>
        <v>14508926.81</v>
      </c>
      <c r="IE346" s="4"/>
      <c r="IF346" s="4"/>
      <c r="IG346" s="4"/>
      <c r="IH346" s="4"/>
      <c r="II346" s="4"/>
      <c r="IJ346" s="4"/>
      <c r="IK346" s="4"/>
      <c r="IL346" s="4"/>
      <c r="IM346" s="4"/>
      <c r="IN346" s="4"/>
      <c r="IP346" s="4"/>
      <c r="IQ346" s="4"/>
      <c r="IR346" s="4"/>
    </row>
    <row r="347" s="27" customFormat="true" ht="15.6" hidden="false" customHeight="false" outlineLevel="0" collapsed="false">
      <c r="A347" s="26" t="s">
        <v>205</v>
      </c>
      <c r="B347" s="23" t="s">
        <v>231</v>
      </c>
      <c r="C347" s="23" t="n">
        <v>310</v>
      </c>
      <c r="D347" s="32" t="n">
        <v>14583333</v>
      </c>
      <c r="E347" s="28" t="n">
        <v>14583333</v>
      </c>
      <c r="F347" s="28" t="n">
        <v>14508926.81</v>
      </c>
      <c r="IE347" s="4"/>
      <c r="IF347" s="4"/>
      <c r="IG347" s="4"/>
      <c r="IH347" s="4"/>
      <c r="II347" s="4"/>
      <c r="IJ347" s="4"/>
      <c r="IK347" s="4"/>
      <c r="IL347" s="4"/>
      <c r="IM347" s="4"/>
      <c r="IN347" s="4"/>
      <c r="IP347" s="4"/>
      <c r="IQ347" s="4"/>
      <c r="IR347" s="4"/>
    </row>
    <row r="348" s="27" customFormat="true" ht="15.6" hidden="false" customHeight="false" outlineLevel="0" collapsed="false">
      <c r="A348" s="26" t="s">
        <v>232</v>
      </c>
      <c r="B348" s="23" t="s">
        <v>233</v>
      </c>
      <c r="C348" s="23"/>
      <c r="D348" s="24" t="n">
        <f aca="false">D349</f>
        <v>1000000</v>
      </c>
      <c r="E348" s="24" t="n">
        <f aca="false">E349</f>
        <v>1000000</v>
      </c>
      <c r="F348" s="24" t="n">
        <f aca="false">F349</f>
        <v>729770</v>
      </c>
      <c r="IE348" s="4"/>
      <c r="IF348" s="4"/>
      <c r="IG348" s="4"/>
      <c r="IH348" s="4"/>
      <c r="II348" s="4"/>
      <c r="IJ348" s="4"/>
      <c r="IK348" s="4"/>
      <c r="IL348" s="4"/>
      <c r="IM348" s="4"/>
      <c r="IN348" s="4"/>
      <c r="IP348" s="4"/>
      <c r="IQ348" s="4"/>
      <c r="IR348" s="4"/>
    </row>
    <row r="349" s="27" customFormat="true" ht="31.2" hidden="false" customHeight="false" outlineLevel="0" collapsed="false">
      <c r="A349" s="31" t="s">
        <v>27</v>
      </c>
      <c r="B349" s="23" t="s">
        <v>233</v>
      </c>
      <c r="C349" s="23" t="n">
        <v>200</v>
      </c>
      <c r="D349" s="24" t="n">
        <f aca="false">D350</f>
        <v>1000000</v>
      </c>
      <c r="E349" s="24" t="n">
        <f aca="false">E350</f>
        <v>1000000</v>
      </c>
      <c r="F349" s="24" t="n">
        <f aca="false">F350</f>
        <v>729770</v>
      </c>
      <c r="IE349" s="4"/>
      <c r="IF349" s="4"/>
      <c r="IG349" s="4"/>
      <c r="IH349" s="4"/>
      <c r="II349" s="4"/>
      <c r="IJ349" s="4"/>
      <c r="IK349" s="4"/>
      <c r="IL349" s="4"/>
      <c r="IM349" s="4"/>
      <c r="IN349" s="4"/>
      <c r="IP349" s="4"/>
      <c r="IQ349" s="4"/>
      <c r="IR349" s="4"/>
    </row>
    <row r="350" s="27" customFormat="true" ht="31.2" hidden="false" customHeight="false" outlineLevel="0" collapsed="false">
      <c r="A350" s="31" t="s">
        <v>28</v>
      </c>
      <c r="B350" s="23" t="s">
        <v>233</v>
      </c>
      <c r="C350" s="23" t="n">
        <v>240</v>
      </c>
      <c r="D350" s="24" t="n">
        <v>1000000</v>
      </c>
      <c r="E350" s="24" t="n">
        <v>1000000</v>
      </c>
      <c r="F350" s="28" t="n">
        <v>729770</v>
      </c>
      <c r="IE350" s="4"/>
      <c r="IF350" s="4"/>
      <c r="IG350" s="4"/>
      <c r="IH350" s="4"/>
      <c r="II350" s="4"/>
      <c r="IJ350" s="4"/>
      <c r="IK350" s="4"/>
      <c r="IL350" s="4"/>
      <c r="IM350" s="4"/>
      <c r="IN350" s="4"/>
      <c r="IP350" s="4"/>
      <c r="IQ350" s="4"/>
      <c r="IR350" s="4"/>
    </row>
    <row r="351" s="25" customFormat="true" ht="46.8" hidden="false" customHeight="false" outlineLevel="0" collapsed="false">
      <c r="A351" s="26" t="s">
        <v>234</v>
      </c>
      <c r="B351" s="23" t="s">
        <v>235</v>
      </c>
      <c r="C351" s="23"/>
      <c r="D351" s="24" t="n">
        <f aca="false">D352</f>
        <v>2128673</v>
      </c>
      <c r="E351" s="24" t="n">
        <f aca="false">E352</f>
        <v>2128673</v>
      </c>
      <c r="F351" s="24" t="n">
        <f aca="false">F352</f>
        <v>2128673</v>
      </c>
      <c r="IE351" s="4"/>
      <c r="IF351" s="4"/>
      <c r="IG351" s="4"/>
      <c r="IH351" s="4"/>
      <c r="II351" s="4"/>
      <c r="IJ351" s="4"/>
      <c r="IK351" s="4"/>
      <c r="IL351" s="4"/>
      <c r="IM351" s="4"/>
      <c r="IN351" s="4"/>
      <c r="IP351" s="4"/>
      <c r="IQ351" s="4"/>
      <c r="IR351" s="4"/>
    </row>
    <row r="352" s="25" customFormat="true" ht="15.6" hidden="false" customHeight="false" outlineLevel="0" collapsed="false">
      <c r="A352" s="26" t="s">
        <v>31</v>
      </c>
      <c r="B352" s="23" t="s">
        <v>235</v>
      </c>
      <c r="C352" s="23" t="n">
        <v>300</v>
      </c>
      <c r="D352" s="24" t="n">
        <f aca="false">D353</f>
        <v>2128673</v>
      </c>
      <c r="E352" s="24" t="n">
        <f aca="false">E353</f>
        <v>2128673</v>
      </c>
      <c r="F352" s="24" t="n">
        <f aca="false">F353</f>
        <v>2128673</v>
      </c>
      <c r="IE352" s="4"/>
      <c r="IF352" s="4"/>
      <c r="IG352" s="4"/>
      <c r="IH352" s="4"/>
      <c r="II352" s="4"/>
      <c r="IJ352" s="4"/>
      <c r="IK352" s="4"/>
      <c r="IL352" s="4"/>
      <c r="IM352" s="4"/>
      <c r="IN352" s="4"/>
      <c r="IP352" s="4"/>
      <c r="IQ352" s="4"/>
      <c r="IR352" s="4"/>
    </row>
    <row r="353" s="25" customFormat="true" ht="15.6" hidden="false" customHeight="false" outlineLevel="0" collapsed="false">
      <c r="A353" s="26" t="s">
        <v>205</v>
      </c>
      <c r="B353" s="23" t="s">
        <v>235</v>
      </c>
      <c r="C353" s="23" t="n">
        <v>310</v>
      </c>
      <c r="D353" s="24" t="n">
        <v>2128673</v>
      </c>
      <c r="E353" s="24" t="n">
        <v>2128673</v>
      </c>
      <c r="F353" s="24" t="n">
        <v>2128673</v>
      </c>
      <c r="IE353" s="4"/>
      <c r="IF353" s="4"/>
      <c r="IG353" s="4"/>
      <c r="IH353" s="4"/>
      <c r="II353" s="4"/>
      <c r="IJ353" s="4"/>
      <c r="IK353" s="4"/>
      <c r="IL353" s="4"/>
      <c r="IM353" s="4"/>
      <c r="IN353" s="4"/>
      <c r="IP353" s="47"/>
      <c r="IQ353" s="47"/>
      <c r="IR353" s="47"/>
    </row>
    <row r="354" s="25" customFormat="true" ht="31.2" hidden="false" customHeight="false" outlineLevel="0" collapsed="false">
      <c r="A354" s="26" t="s">
        <v>236</v>
      </c>
      <c r="B354" s="23" t="s">
        <v>237</v>
      </c>
      <c r="C354" s="23"/>
      <c r="D354" s="32" t="n">
        <f aca="false">D355</f>
        <v>35810614</v>
      </c>
      <c r="E354" s="32" t="n">
        <f aca="false">E355</f>
        <v>35810614</v>
      </c>
      <c r="F354" s="32" t="n">
        <f aca="false">F355</f>
        <v>35810614</v>
      </c>
      <c r="IE354" s="4"/>
      <c r="IF354" s="4"/>
      <c r="IG354" s="4"/>
      <c r="IH354" s="4"/>
      <c r="II354" s="4"/>
      <c r="IJ354" s="4"/>
      <c r="IK354" s="4"/>
      <c r="IL354" s="4"/>
      <c r="IM354" s="4"/>
      <c r="IN354" s="4"/>
      <c r="IP354" s="47"/>
      <c r="IQ354" s="47"/>
      <c r="IR354" s="47"/>
    </row>
    <row r="355" s="25" customFormat="true" ht="15.6" hidden="false" customHeight="false" outlineLevel="0" collapsed="false">
      <c r="A355" s="26" t="s">
        <v>31</v>
      </c>
      <c r="B355" s="23" t="s">
        <v>237</v>
      </c>
      <c r="C355" s="23" t="n">
        <v>300</v>
      </c>
      <c r="D355" s="32" t="n">
        <f aca="false">D356</f>
        <v>35810614</v>
      </c>
      <c r="E355" s="32" t="n">
        <f aca="false">E356</f>
        <v>35810614</v>
      </c>
      <c r="F355" s="32" t="n">
        <f aca="false">F356</f>
        <v>35810614</v>
      </c>
      <c r="IE355" s="4"/>
      <c r="IF355" s="4"/>
      <c r="IG355" s="4"/>
      <c r="IH355" s="4"/>
      <c r="II355" s="4"/>
      <c r="IJ355" s="4"/>
      <c r="IK355" s="4"/>
      <c r="IL355" s="4"/>
      <c r="IM355" s="4"/>
      <c r="IN355" s="4"/>
      <c r="IP355" s="47"/>
      <c r="IQ355" s="47"/>
      <c r="IR355" s="47"/>
    </row>
    <row r="356" s="25" customFormat="true" ht="31.2" hidden="false" customHeight="false" outlineLevel="0" collapsed="false">
      <c r="A356" s="26" t="s">
        <v>32</v>
      </c>
      <c r="B356" s="23" t="s">
        <v>237</v>
      </c>
      <c r="C356" s="23" t="n">
        <v>320</v>
      </c>
      <c r="D356" s="24" t="n">
        <v>35810614</v>
      </c>
      <c r="E356" s="28" t="n">
        <v>35810614</v>
      </c>
      <c r="F356" s="28" t="n">
        <v>35810614</v>
      </c>
      <c r="IE356" s="4"/>
      <c r="IF356" s="4"/>
      <c r="IG356" s="4"/>
      <c r="IH356" s="4"/>
      <c r="II356" s="4"/>
      <c r="IJ356" s="4"/>
      <c r="IK356" s="4"/>
      <c r="IL356" s="4"/>
      <c r="IM356" s="4"/>
      <c r="IN356" s="4"/>
      <c r="IP356" s="4"/>
      <c r="IQ356" s="4"/>
      <c r="IR356" s="4"/>
    </row>
    <row r="357" s="25" customFormat="true" ht="15.6" hidden="false" customHeight="false" outlineLevel="0" collapsed="false">
      <c r="A357" s="26" t="s">
        <v>238</v>
      </c>
      <c r="B357" s="23" t="s">
        <v>239</v>
      </c>
      <c r="C357" s="23"/>
      <c r="D357" s="24" t="n">
        <f aca="false">D358</f>
        <v>1975000</v>
      </c>
      <c r="E357" s="24" t="n">
        <f aca="false">E358</f>
        <v>1975000</v>
      </c>
      <c r="F357" s="24" t="n">
        <f aca="false">F358</f>
        <v>1935800</v>
      </c>
      <c r="IE357" s="4"/>
      <c r="IF357" s="4"/>
      <c r="IG357" s="4"/>
      <c r="IH357" s="4"/>
      <c r="II357" s="4"/>
      <c r="IJ357" s="4"/>
      <c r="IK357" s="4"/>
      <c r="IL357" s="4"/>
      <c r="IM357" s="4"/>
      <c r="IN357" s="4"/>
      <c r="IP357" s="4"/>
      <c r="IQ357" s="4"/>
      <c r="IR357" s="4"/>
    </row>
    <row r="358" s="25" customFormat="true" ht="31.2" hidden="false" customHeight="false" outlineLevel="0" collapsed="false">
      <c r="A358" s="31" t="s">
        <v>27</v>
      </c>
      <c r="B358" s="23" t="s">
        <v>239</v>
      </c>
      <c r="C358" s="23" t="n">
        <v>200</v>
      </c>
      <c r="D358" s="24" t="n">
        <f aca="false">D359</f>
        <v>1975000</v>
      </c>
      <c r="E358" s="24" t="n">
        <f aca="false">E359</f>
        <v>1975000</v>
      </c>
      <c r="F358" s="24" t="n">
        <f aca="false">F359</f>
        <v>1935800</v>
      </c>
      <c r="IE358" s="4"/>
      <c r="IF358" s="4"/>
      <c r="IG358" s="4"/>
      <c r="IH358" s="4"/>
      <c r="II358" s="4"/>
      <c r="IJ358" s="4"/>
      <c r="IK358" s="4"/>
      <c r="IL358" s="4"/>
      <c r="IM358" s="4"/>
      <c r="IN358" s="4"/>
      <c r="IP358" s="4"/>
      <c r="IQ358" s="4"/>
      <c r="IR358" s="4"/>
    </row>
    <row r="359" customFormat="false" ht="31.2" hidden="false" customHeight="false" outlineLevel="0" collapsed="false">
      <c r="A359" s="26" t="s">
        <v>28</v>
      </c>
      <c r="B359" s="23" t="s">
        <v>239</v>
      </c>
      <c r="C359" s="23" t="n">
        <v>240</v>
      </c>
      <c r="D359" s="24" t="n">
        <v>1975000</v>
      </c>
      <c r="E359" s="28" t="n">
        <v>1975000</v>
      </c>
      <c r="F359" s="28" t="n">
        <v>1935800</v>
      </c>
      <c r="IE359" s="4"/>
      <c r="IF359" s="4"/>
      <c r="IG359" s="4"/>
      <c r="IH359" s="4"/>
      <c r="II359" s="4"/>
      <c r="IJ359" s="4"/>
      <c r="IK359" s="4"/>
      <c r="IL359" s="4"/>
      <c r="IM359" s="4"/>
      <c r="IN359" s="4"/>
      <c r="IO359" s="4"/>
      <c r="IP359" s="4"/>
      <c r="IQ359" s="4"/>
      <c r="IR359" s="4"/>
      <c r="IS359" s="4"/>
      <c r="IT359" s="4"/>
      <c r="IU359" s="4"/>
      <c r="IV359" s="4"/>
    </row>
    <row r="360" customFormat="false" ht="31.2" hidden="false" customHeight="false" outlineLevel="0" collapsed="false">
      <c r="A360" s="26" t="s">
        <v>240</v>
      </c>
      <c r="B360" s="23" t="s">
        <v>241</v>
      </c>
      <c r="C360" s="23"/>
      <c r="D360" s="24" t="n">
        <f aca="false">D361</f>
        <v>1200000</v>
      </c>
      <c r="E360" s="24" t="n">
        <f aca="false">E361</f>
        <v>1200000</v>
      </c>
      <c r="F360" s="24" t="n">
        <f aca="false">F361</f>
        <v>1200000</v>
      </c>
      <c r="IE360" s="4"/>
      <c r="IF360" s="4"/>
      <c r="IG360" s="4"/>
      <c r="IH360" s="4"/>
      <c r="II360" s="4"/>
      <c r="IJ360" s="4"/>
      <c r="IK360" s="4"/>
      <c r="IL360" s="4"/>
      <c r="IM360" s="4"/>
      <c r="IN360" s="4"/>
      <c r="IO360" s="4"/>
      <c r="IP360" s="4"/>
      <c r="IQ360" s="4"/>
      <c r="IR360" s="4"/>
      <c r="IS360" s="4"/>
      <c r="IT360" s="4"/>
      <c r="IU360" s="4"/>
      <c r="IV360" s="4"/>
    </row>
    <row r="361" customFormat="false" ht="15.6" hidden="false" customHeight="false" outlineLevel="0" collapsed="false">
      <c r="A361" s="26" t="s">
        <v>31</v>
      </c>
      <c r="B361" s="23" t="s">
        <v>241</v>
      </c>
      <c r="C361" s="23" t="n">
        <v>300</v>
      </c>
      <c r="D361" s="24" t="n">
        <f aca="false">D362</f>
        <v>1200000</v>
      </c>
      <c r="E361" s="24" t="n">
        <f aca="false">E362</f>
        <v>1200000</v>
      </c>
      <c r="F361" s="24" t="n">
        <f aca="false">F362</f>
        <v>1200000</v>
      </c>
      <c r="IE361" s="4"/>
      <c r="IF361" s="4"/>
      <c r="IG361" s="4"/>
      <c r="IH361" s="4"/>
      <c r="II361" s="4"/>
      <c r="IJ361" s="4"/>
      <c r="IK361" s="4"/>
      <c r="IL361" s="4"/>
      <c r="IM361" s="4"/>
      <c r="IN361" s="4"/>
      <c r="IO361" s="4"/>
      <c r="IP361" s="4"/>
      <c r="IQ361" s="4"/>
      <c r="IR361" s="4"/>
      <c r="IS361" s="4"/>
      <c r="IT361" s="4"/>
      <c r="IU361" s="4"/>
      <c r="IV361" s="4"/>
    </row>
    <row r="362" customFormat="false" ht="15.6" hidden="false" customHeight="false" outlineLevel="0" collapsed="false">
      <c r="A362" s="26" t="s">
        <v>205</v>
      </c>
      <c r="B362" s="23" t="s">
        <v>241</v>
      </c>
      <c r="C362" s="23" t="n">
        <v>310</v>
      </c>
      <c r="D362" s="24" t="n">
        <v>1200000</v>
      </c>
      <c r="E362" s="28" t="n">
        <v>1200000</v>
      </c>
      <c r="F362" s="28" t="n">
        <v>1200000</v>
      </c>
      <c r="IE362" s="4"/>
      <c r="IF362" s="4"/>
      <c r="IG362" s="4"/>
      <c r="IH362" s="4"/>
      <c r="II362" s="4"/>
      <c r="IJ362" s="4"/>
      <c r="IK362" s="4"/>
      <c r="IL362" s="4"/>
      <c r="IM362" s="4"/>
      <c r="IN362" s="4"/>
      <c r="IO362" s="4"/>
      <c r="IP362" s="4"/>
      <c r="IQ362" s="4"/>
      <c r="IR362" s="4"/>
      <c r="IS362" s="4"/>
      <c r="IT362" s="4"/>
      <c r="IU362" s="4"/>
      <c r="IV362" s="4"/>
    </row>
    <row r="363" customFormat="false" ht="62.4" hidden="false" customHeight="false" outlineLevel="0" collapsed="false">
      <c r="A363" s="29" t="s">
        <v>242</v>
      </c>
      <c r="B363" s="23" t="s">
        <v>243</v>
      </c>
      <c r="C363" s="23"/>
      <c r="D363" s="24" t="n">
        <f aca="false">D364+D366</f>
        <v>1683600</v>
      </c>
      <c r="E363" s="24" t="n">
        <f aca="false">E364+E366</f>
        <v>1683600</v>
      </c>
      <c r="F363" s="24" t="n">
        <f aca="false">F364+F366</f>
        <v>1683200</v>
      </c>
      <c r="IE363" s="4"/>
      <c r="IF363" s="4"/>
      <c r="IG363" s="4"/>
      <c r="IH363" s="4"/>
      <c r="II363" s="4"/>
      <c r="IJ363" s="4"/>
      <c r="IK363" s="4"/>
      <c r="IL363" s="4"/>
      <c r="IM363" s="4"/>
      <c r="IN363" s="4"/>
      <c r="IO363" s="4"/>
      <c r="IP363" s="4"/>
      <c r="IQ363" s="4"/>
      <c r="IR363" s="4"/>
      <c r="IS363" s="4"/>
      <c r="IT363" s="4"/>
      <c r="IU363" s="4"/>
      <c r="IV363" s="4"/>
    </row>
    <row r="364" customFormat="false" ht="31.2" hidden="false" customHeight="false" outlineLevel="0" collapsed="false">
      <c r="A364" s="31" t="s">
        <v>27</v>
      </c>
      <c r="B364" s="23" t="s">
        <v>243</v>
      </c>
      <c r="C364" s="23" t="n">
        <v>200</v>
      </c>
      <c r="D364" s="24" t="n">
        <f aca="false">D365</f>
        <v>15600</v>
      </c>
      <c r="E364" s="24" t="n">
        <f aca="false">E365</f>
        <v>15600</v>
      </c>
      <c r="F364" s="24" t="n">
        <f aca="false">F365</f>
        <v>15200</v>
      </c>
      <c r="IE364" s="4"/>
      <c r="IF364" s="4"/>
      <c r="IG364" s="4"/>
      <c r="IH364" s="4"/>
      <c r="II364" s="4"/>
      <c r="IJ364" s="4"/>
      <c r="IK364" s="4"/>
      <c r="IL364" s="4"/>
      <c r="IM364" s="4"/>
      <c r="IN364" s="4"/>
      <c r="IO364" s="4"/>
      <c r="IP364" s="4"/>
      <c r="IQ364" s="4"/>
      <c r="IR364" s="4"/>
      <c r="IS364" s="4"/>
      <c r="IT364" s="4"/>
      <c r="IU364" s="4"/>
      <c r="IV364" s="4"/>
    </row>
    <row r="365" customFormat="false" ht="31.2" hidden="false" customHeight="false" outlineLevel="0" collapsed="false">
      <c r="A365" s="26" t="s">
        <v>28</v>
      </c>
      <c r="B365" s="23" t="s">
        <v>243</v>
      </c>
      <c r="C365" s="23" t="n">
        <v>240</v>
      </c>
      <c r="D365" s="32" t="n">
        <v>15600</v>
      </c>
      <c r="E365" s="28" t="n">
        <v>15600</v>
      </c>
      <c r="F365" s="28" t="n">
        <v>15200</v>
      </c>
      <c r="IE365" s="4"/>
      <c r="IF365" s="4"/>
      <c r="IG365" s="4"/>
      <c r="IH365" s="4"/>
      <c r="II365" s="4"/>
      <c r="IJ365" s="4"/>
      <c r="IK365" s="4"/>
      <c r="IL365" s="4"/>
      <c r="IM365" s="4"/>
      <c r="IN365" s="4"/>
      <c r="IO365" s="4"/>
      <c r="IP365" s="4"/>
      <c r="IQ365" s="4"/>
      <c r="IR365" s="4"/>
      <c r="IS365" s="4"/>
      <c r="IT365" s="4"/>
      <c r="IU365" s="4"/>
      <c r="IV365" s="4"/>
    </row>
    <row r="366" customFormat="false" ht="15.6" hidden="false" customHeight="false" outlineLevel="0" collapsed="false">
      <c r="A366" s="26" t="s">
        <v>31</v>
      </c>
      <c r="B366" s="23" t="s">
        <v>243</v>
      </c>
      <c r="C366" s="23" t="n">
        <v>300</v>
      </c>
      <c r="D366" s="24" t="n">
        <f aca="false">D367</f>
        <v>1668000</v>
      </c>
      <c r="E366" s="24" t="n">
        <f aca="false">E367</f>
        <v>1668000</v>
      </c>
      <c r="F366" s="24" t="n">
        <f aca="false">F367</f>
        <v>1668000</v>
      </c>
      <c r="IE366" s="4"/>
      <c r="IF366" s="4"/>
      <c r="IG366" s="4"/>
      <c r="IH366" s="4"/>
      <c r="II366" s="4"/>
      <c r="IJ366" s="4"/>
      <c r="IK366" s="4"/>
      <c r="IL366" s="4"/>
      <c r="IM366" s="4"/>
      <c r="IN366" s="4"/>
      <c r="IO366" s="4"/>
      <c r="IP366" s="4"/>
      <c r="IQ366" s="4"/>
      <c r="IR366" s="4"/>
      <c r="IS366" s="4"/>
      <c r="IT366" s="4"/>
      <c r="IU366" s="4"/>
      <c r="IV366" s="4"/>
    </row>
    <row r="367" customFormat="false" ht="31.2" hidden="false" customHeight="false" outlineLevel="0" collapsed="false">
      <c r="A367" s="26" t="s">
        <v>32</v>
      </c>
      <c r="B367" s="23" t="s">
        <v>243</v>
      </c>
      <c r="C367" s="23" t="n">
        <v>320</v>
      </c>
      <c r="D367" s="32" t="n">
        <v>1668000</v>
      </c>
      <c r="E367" s="28" t="n">
        <v>1668000</v>
      </c>
      <c r="F367" s="28" t="n">
        <v>1668000</v>
      </c>
      <c r="IE367" s="4"/>
      <c r="IF367" s="4"/>
      <c r="IG367" s="4"/>
      <c r="IH367" s="4"/>
      <c r="II367" s="4"/>
      <c r="IJ367" s="4"/>
      <c r="IK367" s="4"/>
      <c r="IL367" s="4"/>
      <c r="IM367" s="4"/>
      <c r="IN367" s="4"/>
      <c r="IO367" s="4"/>
      <c r="IP367" s="4"/>
      <c r="IQ367" s="4"/>
      <c r="IR367" s="4"/>
      <c r="IS367" s="4"/>
      <c r="IT367" s="4"/>
      <c r="IU367" s="4"/>
      <c r="IV367" s="4"/>
    </row>
    <row r="368" customFormat="false" ht="62.4" hidden="false" customHeight="false" outlineLevel="0" collapsed="false">
      <c r="A368" s="26" t="s">
        <v>244</v>
      </c>
      <c r="B368" s="23" t="s">
        <v>245</v>
      </c>
      <c r="C368" s="23"/>
      <c r="D368" s="24" t="n">
        <f aca="false">D371+D369</f>
        <v>53697804</v>
      </c>
      <c r="E368" s="24" t="n">
        <f aca="false">E371+E369</f>
        <v>50615111</v>
      </c>
      <c r="F368" s="24" t="n">
        <f aca="false">F371+F369</f>
        <v>50615110.91</v>
      </c>
      <c r="IE368" s="4"/>
      <c r="IF368" s="4"/>
      <c r="IG368" s="4"/>
      <c r="IH368" s="4"/>
      <c r="II368" s="4"/>
      <c r="IJ368" s="4"/>
      <c r="IK368" s="4"/>
      <c r="IL368" s="4"/>
      <c r="IM368" s="4"/>
      <c r="IN368" s="4"/>
      <c r="IO368" s="4"/>
      <c r="IP368" s="4"/>
      <c r="IQ368" s="4"/>
      <c r="IR368" s="4"/>
      <c r="IS368" s="4"/>
      <c r="IT368" s="4"/>
      <c r="IU368" s="4"/>
      <c r="IV368" s="4"/>
    </row>
    <row r="369" customFormat="false" ht="31.2" hidden="false" customHeight="false" outlineLevel="0" collapsed="false">
      <c r="A369" s="31" t="s">
        <v>27</v>
      </c>
      <c r="B369" s="23" t="s">
        <v>245</v>
      </c>
      <c r="C369" s="23" t="n">
        <v>200</v>
      </c>
      <c r="D369" s="24" t="n">
        <f aca="false">D370</f>
        <v>491586</v>
      </c>
      <c r="E369" s="24" t="n">
        <f aca="false">E370</f>
        <v>466500</v>
      </c>
      <c r="F369" s="24" t="n">
        <f aca="false">F370</f>
        <v>466500</v>
      </c>
      <c r="IE369" s="4"/>
      <c r="IF369" s="4"/>
      <c r="IG369" s="4"/>
      <c r="IH369" s="4"/>
      <c r="II369" s="4"/>
      <c r="IJ369" s="4"/>
      <c r="IK369" s="4"/>
      <c r="IL369" s="4"/>
      <c r="IM369" s="4"/>
      <c r="IN369" s="4"/>
      <c r="IO369" s="4"/>
      <c r="IP369" s="4"/>
      <c r="IQ369" s="4"/>
      <c r="IR369" s="4"/>
      <c r="IS369" s="4"/>
      <c r="IT369" s="4"/>
      <c r="IU369" s="4"/>
      <c r="IV369" s="4"/>
    </row>
    <row r="370" customFormat="false" ht="31.2" hidden="false" customHeight="false" outlineLevel="0" collapsed="false">
      <c r="A370" s="26" t="s">
        <v>28</v>
      </c>
      <c r="B370" s="23" t="s">
        <v>245</v>
      </c>
      <c r="C370" s="23" t="n">
        <v>240</v>
      </c>
      <c r="D370" s="24" t="n">
        <v>491586</v>
      </c>
      <c r="E370" s="28" t="n">
        <v>466500</v>
      </c>
      <c r="F370" s="28" t="n">
        <v>466500</v>
      </c>
      <c r="IE370" s="4"/>
      <c r="IF370" s="4"/>
      <c r="IG370" s="4"/>
      <c r="IH370" s="4"/>
      <c r="II370" s="4"/>
      <c r="IJ370" s="4"/>
      <c r="IK370" s="4"/>
      <c r="IL370" s="4"/>
      <c r="IM370" s="4"/>
      <c r="IN370" s="4"/>
      <c r="IO370" s="4"/>
      <c r="IP370" s="4"/>
      <c r="IQ370" s="4"/>
      <c r="IR370" s="4"/>
      <c r="IS370" s="4"/>
      <c r="IT370" s="4"/>
      <c r="IU370" s="4"/>
      <c r="IV370" s="4"/>
    </row>
    <row r="371" customFormat="false" ht="15.6" hidden="false" customHeight="false" outlineLevel="0" collapsed="false">
      <c r="A371" s="26" t="s">
        <v>31</v>
      </c>
      <c r="B371" s="23" t="s">
        <v>245</v>
      </c>
      <c r="C371" s="23" t="n">
        <v>300</v>
      </c>
      <c r="D371" s="24" t="n">
        <f aca="false">D372</f>
        <v>53206218</v>
      </c>
      <c r="E371" s="24" t="n">
        <f aca="false">E372</f>
        <v>50148611</v>
      </c>
      <c r="F371" s="24" t="n">
        <f aca="false">F372</f>
        <v>50148610.91</v>
      </c>
      <c r="IE371" s="4"/>
      <c r="IF371" s="4"/>
      <c r="IG371" s="4"/>
      <c r="IH371" s="4"/>
      <c r="II371" s="4"/>
      <c r="IJ371" s="4"/>
      <c r="IK371" s="4"/>
      <c r="IL371" s="4"/>
      <c r="IM371" s="4"/>
      <c r="IN371" s="4"/>
      <c r="IO371" s="4"/>
      <c r="IP371" s="4"/>
      <c r="IQ371" s="4"/>
      <c r="IR371" s="4"/>
      <c r="IS371" s="4"/>
      <c r="IT371" s="4"/>
      <c r="IU371" s="4"/>
      <c r="IV371" s="4"/>
    </row>
    <row r="372" customFormat="false" ht="15.6" hidden="false" customHeight="false" outlineLevel="0" collapsed="false">
      <c r="A372" s="26" t="s">
        <v>205</v>
      </c>
      <c r="B372" s="23" t="s">
        <v>245</v>
      </c>
      <c r="C372" s="23" t="n">
        <v>310</v>
      </c>
      <c r="D372" s="24" t="n">
        <v>53206218</v>
      </c>
      <c r="E372" s="28" t="n">
        <v>50148611</v>
      </c>
      <c r="F372" s="28" t="n">
        <v>50148610.91</v>
      </c>
      <c r="IE372" s="4"/>
      <c r="IF372" s="4"/>
      <c r="IG372" s="4"/>
      <c r="IH372" s="4"/>
      <c r="II372" s="4"/>
      <c r="IJ372" s="4"/>
      <c r="IK372" s="4"/>
      <c r="IL372" s="4"/>
      <c r="IM372" s="4"/>
      <c r="IN372" s="4"/>
      <c r="IO372" s="4"/>
      <c r="IP372" s="27"/>
      <c r="IQ372" s="27"/>
      <c r="IR372" s="27"/>
      <c r="IS372" s="3"/>
      <c r="IT372" s="3"/>
      <c r="IU372" s="3"/>
      <c r="IV372" s="3"/>
    </row>
    <row r="373" customFormat="false" ht="62.4" hidden="false" customHeight="false" outlineLevel="0" collapsed="false">
      <c r="A373" s="26" t="s">
        <v>246</v>
      </c>
      <c r="B373" s="23" t="s">
        <v>247</v>
      </c>
      <c r="C373" s="23"/>
      <c r="D373" s="24" t="n">
        <f aca="false">D376+D374</f>
        <v>54489179</v>
      </c>
      <c r="E373" s="24" t="n">
        <f aca="false">E376+E374</f>
        <v>53829179</v>
      </c>
      <c r="F373" s="24" t="n">
        <f aca="false">F376+F374</f>
        <v>53829179</v>
      </c>
      <c r="IE373" s="4"/>
      <c r="IF373" s="4"/>
      <c r="IG373" s="4"/>
      <c r="IH373" s="4"/>
      <c r="II373" s="4"/>
      <c r="IJ373" s="4"/>
      <c r="IK373" s="4"/>
      <c r="IL373" s="4"/>
      <c r="IM373" s="4"/>
      <c r="IN373" s="4"/>
      <c r="IO373" s="4"/>
      <c r="IP373" s="25"/>
      <c r="IQ373" s="25"/>
      <c r="IR373" s="25"/>
      <c r="IS373" s="3"/>
      <c r="IT373" s="3"/>
      <c r="IU373" s="3"/>
      <c r="IV373" s="3"/>
    </row>
    <row r="374" customFormat="false" ht="31.2" hidden="false" customHeight="false" outlineLevel="0" collapsed="false">
      <c r="A374" s="31" t="s">
        <v>27</v>
      </c>
      <c r="B374" s="23" t="s">
        <v>247</v>
      </c>
      <c r="C374" s="23" t="n">
        <v>200</v>
      </c>
      <c r="D374" s="24" t="n">
        <f aca="false">D375</f>
        <v>525590.5</v>
      </c>
      <c r="E374" s="24" t="n">
        <f aca="false">E375</f>
        <v>519055.84</v>
      </c>
      <c r="F374" s="24" t="n">
        <f aca="false">F375</f>
        <v>519055.84</v>
      </c>
      <c r="IE374" s="4"/>
      <c r="IF374" s="4"/>
      <c r="IG374" s="4"/>
      <c r="IH374" s="4"/>
      <c r="II374" s="4"/>
      <c r="IJ374" s="4"/>
      <c r="IK374" s="4"/>
      <c r="IL374" s="4"/>
      <c r="IM374" s="4"/>
      <c r="IN374" s="4"/>
      <c r="IO374" s="4"/>
      <c r="IP374" s="25"/>
      <c r="IQ374" s="25"/>
      <c r="IR374" s="25"/>
      <c r="IS374" s="4"/>
      <c r="IT374" s="4"/>
      <c r="IU374" s="4"/>
      <c r="IV374" s="4"/>
    </row>
    <row r="375" customFormat="false" ht="31.2" hidden="false" customHeight="false" outlineLevel="0" collapsed="false">
      <c r="A375" s="26" t="s">
        <v>28</v>
      </c>
      <c r="B375" s="23" t="s">
        <v>247</v>
      </c>
      <c r="C375" s="23" t="n">
        <v>240</v>
      </c>
      <c r="D375" s="24" t="n">
        <v>525590.5</v>
      </c>
      <c r="E375" s="28" t="n">
        <v>519055.84</v>
      </c>
      <c r="F375" s="28" t="n">
        <v>519055.84</v>
      </c>
      <c r="IE375" s="4"/>
      <c r="IF375" s="4"/>
      <c r="IG375" s="4"/>
      <c r="IH375" s="4"/>
      <c r="II375" s="4"/>
      <c r="IJ375" s="4"/>
      <c r="IK375" s="4"/>
      <c r="IL375" s="4"/>
      <c r="IM375" s="4"/>
      <c r="IN375" s="4"/>
      <c r="IO375" s="4"/>
      <c r="IP375" s="25"/>
      <c r="IQ375" s="25"/>
      <c r="IR375" s="25"/>
      <c r="IS375" s="4"/>
      <c r="IT375" s="4"/>
      <c r="IU375" s="4"/>
      <c r="IV375" s="4"/>
    </row>
    <row r="376" customFormat="false" ht="16.2" hidden="false" customHeight="false" outlineLevel="0" collapsed="false">
      <c r="A376" s="26" t="s">
        <v>31</v>
      </c>
      <c r="B376" s="23" t="s">
        <v>247</v>
      </c>
      <c r="C376" s="23" t="n">
        <v>300</v>
      </c>
      <c r="D376" s="24" t="n">
        <f aca="false">D377</f>
        <v>53963588.5</v>
      </c>
      <c r="E376" s="24" t="n">
        <f aca="false">E377</f>
        <v>53310123.16</v>
      </c>
      <c r="F376" s="24" t="n">
        <f aca="false">F377</f>
        <v>53310123.16</v>
      </c>
      <c r="IE376" s="4"/>
      <c r="IF376" s="4"/>
      <c r="IG376" s="4"/>
      <c r="IH376" s="4"/>
      <c r="II376" s="4"/>
      <c r="IJ376" s="4"/>
      <c r="IK376" s="4"/>
      <c r="IL376" s="4"/>
      <c r="IM376" s="4"/>
      <c r="IN376" s="4"/>
      <c r="IO376" s="4"/>
      <c r="IP376" s="21"/>
      <c r="IQ376" s="21"/>
      <c r="IR376" s="21"/>
      <c r="IS376" s="4"/>
      <c r="IT376" s="4"/>
      <c r="IU376" s="4"/>
      <c r="IV376" s="4"/>
    </row>
    <row r="377" customFormat="false" ht="31.2" hidden="false" customHeight="false" outlineLevel="0" collapsed="false">
      <c r="A377" s="26" t="s">
        <v>32</v>
      </c>
      <c r="B377" s="23" t="s">
        <v>247</v>
      </c>
      <c r="C377" s="23" t="n">
        <v>320</v>
      </c>
      <c r="D377" s="24" t="n">
        <v>53963588.5</v>
      </c>
      <c r="E377" s="28" t="n">
        <v>53310123.16</v>
      </c>
      <c r="F377" s="28" t="n">
        <v>53310123.16</v>
      </c>
      <c r="IE377" s="4"/>
      <c r="IF377" s="4"/>
      <c r="IG377" s="4"/>
      <c r="IH377" s="4"/>
      <c r="II377" s="4"/>
      <c r="IJ377" s="4"/>
      <c r="IK377" s="4"/>
      <c r="IL377" s="4"/>
      <c r="IM377" s="4"/>
      <c r="IN377" s="4"/>
      <c r="IO377" s="4"/>
      <c r="IP377" s="21"/>
      <c r="IQ377" s="21"/>
      <c r="IR377" s="21"/>
      <c r="IS377" s="4"/>
      <c r="IT377" s="4"/>
      <c r="IU377" s="4"/>
      <c r="IV377" s="4"/>
    </row>
    <row r="378" customFormat="false" ht="78" hidden="false" customHeight="false" outlineLevel="0" collapsed="false">
      <c r="A378" s="26" t="s">
        <v>248</v>
      </c>
      <c r="B378" s="23" t="s">
        <v>249</v>
      </c>
      <c r="C378" s="23"/>
      <c r="D378" s="24" t="n">
        <f aca="false">D379</f>
        <v>36978000</v>
      </c>
      <c r="E378" s="24" t="n">
        <f aca="false">E379</f>
        <v>36613000</v>
      </c>
      <c r="F378" s="24" t="n">
        <f aca="false">F379</f>
        <v>36613000</v>
      </c>
      <c r="IE378" s="4"/>
      <c r="IF378" s="4"/>
      <c r="IG378" s="4"/>
      <c r="IH378" s="4"/>
      <c r="II378" s="4"/>
      <c r="IJ378" s="4"/>
      <c r="IK378" s="4"/>
      <c r="IL378" s="4"/>
      <c r="IM378" s="4"/>
      <c r="IN378" s="4"/>
      <c r="IO378" s="4"/>
      <c r="IP378" s="21"/>
      <c r="IQ378" s="21"/>
      <c r="IR378" s="21"/>
      <c r="IS378" s="4"/>
      <c r="IT378" s="4"/>
      <c r="IU378" s="4"/>
      <c r="IV378" s="4"/>
    </row>
    <row r="379" customFormat="false" ht="16.2" hidden="false" customHeight="false" outlineLevel="0" collapsed="false">
      <c r="A379" s="26" t="s">
        <v>31</v>
      </c>
      <c r="B379" s="23" t="s">
        <v>249</v>
      </c>
      <c r="C379" s="23" t="n">
        <v>300</v>
      </c>
      <c r="D379" s="24" t="n">
        <f aca="false">D380</f>
        <v>36978000</v>
      </c>
      <c r="E379" s="24" t="n">
        <f aca="false">E380</f>
        <v>36613000</v>
      </c>
      <c r="F379" s="24" t="n">
        <f aca="false">F380</f>
        <v>36613000</v>
      </c>
      <c r="IE379" s="4"/>
      <c r="IF379" s="4"/>
      <c r="IG379" s="4"/>
      <c r="IH379" s="4"/>
      <c r="II379" s="4"/>
      <c r="IJ379" s="4"/>
      <c r="IK379" s="4"/>
      <c r="IL379" s="4"/>
      <c r="IM379" s="4"/>
      <c r="IN379" s="4"/>
      <c r="IO379" s="4"/>
      <c r="IP379" s="21"/>
      <c r="IQ379" s="21"/>
      <c r="IR379" s="21"/>
      <c r="IS379" s="4"/>
      <c r="IT379" s="4"/>
      <c r="IU379" s="4"/>
      <c r="IV379" s="4"/>
    </row>
    <row r="380" customFormat="false" ht="16.2" hidden="false" customHeight="false" outlineLevel="0" collapsed="false">
      <c r="A380" s="26" t="s">
        <v>205</v>
      </c>
      <c r="B380" s="23" t="s">
        <v>249</v>
      </c>
      <c r="C380" s="23" t="n">
        <v>310</v>
      </c>
      <c r="D380" s="24" t="n">
        <v>36978000</v>
      </c>
      <c r="E380" s="28" t="n">
        <v>36613000</v>
      </c>
      <c r="F380" s="28" t="n">
        <v>36613000</v>
      </c>
      <c r="IE380" s="4"/>
      <c r="IF380" s="4"/>
      <c r="IG380" s="4"/>
      <c r="IH380" s="4"/>
      <c r="II380" s="4"/>
      <c r="IJ380" s="4"/>
      <c r="IK380" s="4"/>
      <c r="IL380" s="4"/>
      <c r="IM380" s="4"/>
      <c r="IN380" s="4"/>
      <c r="IO380" s="4"/>
      <c r="IP380" s="21"/>
      <c r="IQ380" s="21"/>
      <c r="IR380" s="21"/>
      <c r="IS380" s="4"/>
      <c r="IT380" s="4"/>
      <c r="IU380" s="4"/>
      <c r="IV380" s="4"/>
    </row>
    <row r="381" customFormat="false" ht="93.6" hidden="false" customHeight="false" outlineLevel="0" collapsed="false">
      <c r="A381" s="26" t="s">
        <v>250</v>
      </c>
      <c r="B381" s="23" t="s">
        <v>251</v>
      </c>
      <c r="C381" s="23"/>
      <c r="D381" s="24" t="n">
        <f aca="false">D382</f>
        <v>3370958</v>
      </c>
      <c r="E381" s="24" t="n">
        <f aca="false">E382</f>
        <v>3250105</v>
      </c>
      <c r="F381" s="24" t="n">
        <f aca="false">F382</f>
        <v>3250104.37</v>
      </c>
      <c r="IE381" s="4"/>
      <c r="IF381" s="4"/>
      <c r="IG381" s="4"/>
      <c r="IH381" s="4"/>
      <c r="II381" s="4"/>
      <c r="IJ381" s="4"/>
      <c r="IK381" s="4"/>
      <c r="IL381" s="4"/>
      <c r="IM381" s="4"/>
      <c r="IN381" s="4"/>
      <c r="IO381" s="4"/>
      <c r="IP381" s="21"/>
      <c r="IQ381" s="21"/>
      <c r="IR381" s="21"/>
      <c r="IS381" s="4"/>
      <c r="IT381" s="4"/>
      <c r="IU381" s="4"/>
      <c r="IV381" s="4"/>
    </row>
    <row r="382" customFormat="false" ht="16.2" hidden="false" customHeight="false" outlineLevel="0" collapsed="false">
      <c r="A382" s="26" t="s">
        <v>31</v>
      </c>
      <c r="B382" s="23" t="s">
        <v>251</v>
      </c>
      <c r="C382" s="23" t="n">
        <v>300</v>
      </c>
      <c r="D382" s="24" t="n">
        <f aca="false">D383</f>
        <v>3370958</v>
      </c>
      <c r="E382" s="24" t="n">
        <f aca="false">E383</f>
        <v>3250105</v>
      </c>
      <c r="F382" s="24" t="n">
        <f aca="false">F383</f>
        <v>3250104.37</v>
      </c>
      <c r="IE382" s="4"/>
      <c r="IF382" s="4"/>
      <c r="IG382" s="4"/>
      <c r="IH382" s="4"/>
      <c r="II382" s="4"/>
      <c r="IJ382" s="4"/>
      <c r="IK382" s="4"/>
      <c r="IL382" s="4"/>
      <c r="IM382" s="4"/>
      <c r="IN382" s="4"/>
      <c r="IO382" s="4"/>
      <c r="IP382" s="21"/>
      <c r="IQ382" s="21"/>
      <c r="IR382" s="21"/>
      <c r="IS382" s="4"/>
      <c r="IT382" s="4"/>
      <c r="IU382" s="4"/>
      <c r="IV382" s="4"/>
    </row>
    <row r="383" customFormat="false" ht="16.2" hidden="false" customHeight="false" outlineLevel="0" collapsed="false">
      <c r="A383" s="26" t="s">
        <v>205</v>
      </c>
      <c r="B383" s="23" t="s">
        <v>251</v>
      </c>
      <c r="C383" s="23" t="n">
        <v>310</v>
      </c>
      <c r="D383" s="24" t="n">
        <v>3370958</v>
      </c>
      <c r="E383" s="28" t="n">
        <v>3250105</v>
      </c>
      <c r="F383" s="28" t="n">
        <v>3250104.37</v>
      </c>
      <c r="IE383" s="4"/>
      <c r="IF383" s="4"/>
      <c r="IG383" s="4"/>
      <c r="IH383" s="4"/>
      <c r="II383" s="4"/>
      <c r="IJ383" s="4"/>
      <c r="IK383" s="4"/>
      <c r="IL383" s="4"/>
      <c r="IM383" s="4"/>
      <c r="IN383" s="4"/>
      <c r="IO383" s="4"/>
      <c r="IP383" s="21"/>
      <c r="IQ383" s="21"/>
      <c r="IR383" s="21"/>
      <c r="IS383" s="4"/>
      <c r="IT383" s="4"/>
      <c r="IU383" s="4"/>
      <c r="IV383" s="4"/>
    </row>
    <row r="384" customFormat="false" ht="16.2" hidden="false" customHeight="false" outlineLevel="0" collapsed="false">
      <c r="A384" s="34" t="s">
        <v>252</v>
      </c>
      <c r="B384" s="35" t="s">
        <v>253</v>
      </c>
      <c r="C384" s="35"/>
      <c r="D384" s="24" t="n">
        <f aca="false">D385+D390+D393</f>
        <v>4340000</v>
      </c>
      <c r="E384" s="24" t="n">
        <f aca="false">E385+E390+E393</f>
        <v>4340000</v>
      </c>
      <c r="F384" s="24" t="n">
        <f aca="false">F385+F390+F393</f>
        <v>4334623</v>
      </c>
      <c r="IE384" s="4"/>
      <c r="IF384" s="4"/>
      <c r="IG384" s="4"/>
      <c r="IH384" s="4"/>
      <c r="II384" s="4"/>
      <c r="IJ384" s="4"/>
      <c r="IK384" s="4"/>
      <c r="IL384" s="4"/>
      <c r="IM384" s="4"/>
      <c r="IN384" s="4"/>
      <c r="IO384" s="4"/>
      <c r="IP384" s="21"/>
      <c r="IQ384" s="21"/>
      <c r="IR384" s="21"/>
      <c r="IS384" s="4"/>
      <c r="IT384" s="4"/>
      <c r="IU384" s="4"/>
      <c r="IV384" s="4"/>
    </row>
    <row r="385" customFormat="false" ht="78" hidden="false" customHeight="false" outlineLevel="0" collapsed="false">
      <c r="A385" s="34" t="s">
        <v>254</v>
      </c>
      <c r="B385" s="35" t="s">
        <v>255</v>
      </c>
      <c r="C385" s="35"/>
      <c r="D385" s="24" t="n">
        <f aca="false">D388+D386</f>
        <v>680000</v>
      </c>
      <c r="E385" s="24" t="n">
        <f aca="false">E388+E386</f>
        <v>680000</v>
      </c>
      <c r="F385" s="24" t="n">
        <f aca="false">F388+F386</f>
        <v>677100</v>
      </c>
      <c r="IE385" s="4"/>
      <c r="IF385" s="4"/>
      <c r="IG385" s="4"/>
      <c r="IH385" s="4"/>
      <c r="II385" s="4"/>
      <c r="IJ385" s="4"/>
      <c r="IK385" s="4"/>
      <c r="IL385" s="4"/>
      <c r="IM385" s="4"/>
      <c r="IN385" s="4"/>
      <c r="IO385" s="4"/>
      <c r="IP385" s="25"/>
      <c r="IQ385" s="25"/>
      <c r="IR385" s="25"/>
      <c r="IS385" s="4"/>
      <c r="IT385" s="4"/>
      <c r="IU385" s="4"/>
      <c r="IV385" s="4"/>
    </row>
    <row r="386" customFormat="false" ht="31.2" hidden="false" customHeight="false" outlineLevel="0" collapsed="false">
      <c r="A386" s="31" t="s">
        <v>27</v>
      </c>
      <c r="B386" s="35" t="s">
        <v>255</v>
      </c>
      <c r="C386" s="23" t="n">
        <v>200</v>
      </c>
      <c r="D386" s="24" t="n">
        <f aca="false">D387</f>
        <v>80000</v>
      </c>
      <c r="E386" s="24" t="n">
        <f aca="false">E387</f>
        <v>80000</v>
      </c>
      <c r="F386" s="24" t="n">
        <f aca="false">F387</f>
        <v>77100</v>
      </c>
      <c r="IE386" s="4"/>
      <c r="IF386" s="4"/>
      <c r="IG386" s="4"/>
      <c r="IH386" s="4"/>
      <c r="II386" s="4"/>
      <c r="IJ386" s="4"/>
      <c r="IK386" s="4"/>
      <c r="IL386" s="4"/>
      <c r="IM386" s="4"/>
      <c r="IN386" s="4"/>
      <c r="IO386" s="4"/>
      <c r="IP386" s="25"/>
      <c r="IQ386" s="25"/>
      <c r="IR386" s="25"/>
      <c r="IS386" s="4"/>
      <c r="IT386" s="4"/>
      <c r="IU386" s="4"/>
      <c r="IV386" s="4"/>
    </row>
    <row r="387" customFormat="false" ht="31.2" hidden="false" customHeight="false" outlineLevel="0" collapsed="false">
      <c r="A387" s="31" t="s">
        <v>28</v>
      </c>
      <c r="B387" s="35" t="s">
        <v>255</v>
      </c>
      <c r="C387" s="23" t="n">
        <v>240</v>
      </c>
      <c r="D387" s="24" t="n">
        <v>80000</v>
      </c>
      <c r="E387" s="28" t="n">
        <v>80000</v>
      </c>
      <c r="F387" s="28" t="n">
        <v>77100</v>
      </c>
      <c r="IE387" s="4"/>
      <c r="IF387" s="4"/>
      <c r="IG387" s="4"/>
      <c r="IH387" s="4"/>
      <c r="II387" s="4"/>
      <c r="IJ387" s="4"/>
      <c r="IK387" s="4"/>
      <c r="IL387" s="4"/>
      <c r="IM387" s="4"/>
      <c r="IN387" s="4"/>
      <c r="IO387" s="4"/>
      <c r="IP387" s="25"/>
      <c r="IQ387" s="25"/>
      <c r="IR387" s="25"/>
      <c r="IS387" s="4"/>
      <c r="IT387" s="4"/>
      <c r="IU387" s="4"/>
      <c r="IV387" s="4"/>
    </row>
    <row r="388" customFormat="false" ht="31.2" hidden="false" customHeight="false" outlineLevel="0" collapsed="false">
      <c r="A388" s="26" t="s">
        <v>16</v>
      </c>
      <c r="B388" s="23" t="s">
        <v>255</v>
      </c>
      <c r="C388" s="23" t="n">
        <v>600</v>
      </c>
      <c r="D388" s="24" t="n">
        <f aca="false">D389</f>
        <v>600000</v>
      </c>
      <c r="E388" s="24" t="n">
        <f aca="false">E389</f>
        <v>600000</v>
      </c>
      <c r="F388" s="24" t="n">
        <f aca="false">F389</f>
        <v>600000</v>
      </c>
      <c r="IE388" s="4"/>
      <c r="IF388" s="4"/>
      <c r="IG388" s="4"/>
      <c r="IH388" s="4"/>
      <c r="II388" s="4"/>
      <c r="IJ388" s="4"/>
      <c r="IK388" s="4"/>
      <c r="IL388" s="4"/>
      <c r="IM388" s="4"/>
      <c r="IN388" s="4"/>
      <c r="IO388" s="4"/>
      <c r="IP388" s="25"/>
      <c r="IQ388" s="25"/>
      <c r="IR388" s="25"/>
      <c r="IS388" s="4"/>
      <c r="IT388" s="4"/>
      <c r="IU388" s="4"/>
      <c r="IV388" s="4"/>
    </row>
    <row r="389" customFormat="false" ht="15.6" hidden="false" customHeight="false" outlineLevel="0" collapsed="false">
      <c r="A389" s="26" t="s">
        <v>17</v>
      </c>
      <c r="B389" s="23" t="s">
        <v>255</v>
      </c>
      <c r="C389" s="23" t="n">
        <v>610</v>
      </c>
      <c r="D389" s="24" t="n">
        <v>600000</v>
      </c>
      <c r="E389" s="24" t="n">
        <v>600000</v>
      </c>
      <c r="F389" s="24" t="n">
        <v>600000</v>
      </c>
      <c r="IE389" s="4"/>
      <c r="IF389" s="4"/>
      <c r="IG389" s="4"/>
      <c r="IH389" s="4"/>
      <c r="II389" s="4"/>
      <c r="IJ389" s="4"/>
      <c r="IK389" s="4"/>
      <c r="IL389" s="4"/>
      <c r="IM389" s="4"/>
      <c r="IN389" s="4"/>
      <c r="IO389" s="4"/>
      <c r="IP389" s="25"/>
      <c r="IQ389" s="25"/>
      <c r="IR389" s="25"/>
      <c r="IS389" s="4"/>
      <c r="IT389" s="4"/>
      <c r="IU389" s="4"/>
      <c r="IV389" s="4"/>
    </row>
    <row r="390" customFormat="false" ht="31.2" hidden="false" customHeight="false" outlineLevel="0" collapsed="false">
      <c r="A390" s="22" t="s">
        <v>256</v>
      </c>
      <c r="B390" s="23" t="s">
        <v>257</v>
      </c>
      <c r="C390" s="23"/>
      <c r="D390" s="24" t="n">
        <f aca="false">D391</f>
        <v>3500000</v>
      </c>
      <c r="E390" s="24" t="n">
        <f aca="false">E391</f>
        <v>3500000</v>
      </c>
      <c r="F390" s="24" t="n">
        <f aca="false">F391</f>
        <v>3500000</v>
      </c>
      <c r="IE390" s="4"/>
      <c r="IF390" s="4"/>
      <c r="IG390" s="4"/>
      <c r="IH390" s="4"/>
      <c r="II390" s="4"/>
      <c r="IJ390" s="4"/>
      <c r="IK390" s="4"/>
      <c r="IL390" s="4"/>
      <c r="IM390" s="4"/>
      <c r="IN390" s="4"/>
      <c r="IO390" s="4"/>
      <c r="IP390" s="25"/>
      <c r="IQ390" s="25"/>
      <c r="IR390" s="25"/>
      <c r="IS390" s="4"/>
      <c r="IT390" s="4"/>
      <c r="IU390" s="4"/>
      <c r="IV390" s="4"/>
    </row>
    <row r="391" customFormat="false" ht="31.2" hidden="false" customHeight="false" outlineLevel="0" collapsed="false">
      <c r="A391" s="31" t="s">
        <v>27</v>
      </c>
      <c r="B391" s="23" t="s">
        <v>257</v>
      </c>
      <c r="C391" s="23" t="n">
        <v>200</v>
      </c>
      <c r="D391" s="24" t="n">
        <f aca="false">D392</f>
        <v>3500000</v>
      </c>
      <c r="E391" s="24" t="n">
        <f aca="false">E392</f>
        <v>3500000</v>
      </c>
      <c r="F391" s="24" t="n">
        <f aca="false">F392</f>
        <v>3500000</v>
      </c>
      <c r="IE391" s="4"/>
      <c r="IF391" s="4"/>
      <c r="IG391" s="4"/>
      <c r="IH391" s="4"/>
      <c r="II391" s="4"/>
      <c r="IJ391" s="4"/>
      <c r="IK391" s="4"/>
      <c r="IL391" s="4"/>
      <c r="IM391" s="4"/>
      <c r="IN391" s="4"/>
      <c r="IO391" s="4"/>
      <c r="IP391" s="25"/>
      <c r="IQ391" s="25"/>
      <c r="IR391" s="25"/>
      <c r="IS391" s="4"/>
      <c r="IT391" s="4"/>
      <c r="IU391" s="4"/>
      <c r="IV391" s="4"/>
    </row>
    <row r="392" s="25" customFormat="true" ht="31.2" hidden="false" customHeight="false" outlineLevel="0" collapsed="false">
      <c r="A392" s="31" t="s">
        <v>28</v>
      </c>
      <c r="B392" s="23" t="s">
        <v>257</v>
      </c>
      <c r="C392" s="23" t="n">
        <v>240</v>
      </c>
      <c r="D392" s="24" t="n">
        <v>3500000</v>
      </c>
      <c r="E392" s="28" t="n">
        <v>3500000</v>
      </c>
      <c r="F392" s="28" t="n">
        <v>3500000</v>
      </c>
      <c r="IE392" s="4"/>
      <c r="IF392" s="4"/>
      <c r="IG392" s="4"/>
      <c r="IH392" s="4"/>
      <c r="II392" s="4"/>
      <c r="IJ392" s="4"/>
      <c r="IK392" s="4"/>
      <c r="IL392" s="4"/>
      <c r="IM392" s="4"/>
      <c r="IN392" s="4"/>
    </row>
    <row r="393" s="27" customFormat="true" ht="31.2" hidden="false" customHeight="false" outlineLevel="0" collapsed="false">
      <c r="A393" s="26" t="s">
        <v>258</v>
      </c>
      <c r="B393" s="23" t="s">
        <v>259</v>
      </c>
      <c r="C393" s="23"/>
      <c r="D393" s="24" t="n">
        <f aca="false">D394</f>
        <v>160000</v>
      </c>
      <c r="E393" s="24" t="n">
        <f aca="false">E394</f>
        <v>160000</v>
      </c>
      <c r="F393" s="24" t="n">
        <f aca="false">F394</f>
        <v>157523</v>
      </c>
      <c r="IE393" s="4"/>
      <c r="IF393" s="4"/>
      <c r="IG393" s="4"/>
      <c r="IH393" s="4"/>
      <c r="II393" s="4"/>
      <c r="IJ393" s="4"/>
      <c r="IK393" s="4"/>
      <c r="IL393" s="4"/>
      <c r="IM393" s="4"/>
      <c r="IN393" s="4"/>
      <c r="IP393" s="25"/>
      <c r="IQ393" s="25"/>
      <c r="IR393" s="25"/>
    </row>
    <row r="394" customFormat="false" ht="31.2" hidden="false" customHeight="false" outlineLevel="0" collapsed="false">
      <c r="A394" s="26" t="s">
        <v>16</v>
      </c>
      <c r="B394" s="23" t="s">
        <v>259</v>
      </c>
      <c r="C394" s="23" t="n">
        <v>600</v>
      </c>
      <c r="D394" s="24" t="n">
        <f aca="false">D395</f>
        <v>160000</v>
      </c>
      <c r="E394" s="24" t="n">
        <f aca="false">E395</f>
        <v>160000</v>
      </c>
      <c r="F394" s="24" t="n">
        <f aca="false">F395</f>
        <v>157523</v>
      </c>
      <c r="IE394" s="4"/>
      <c r="IF394" s="4"/>
      <c r="IG394" s="4"/>
      <c r="IH394" s="4"/>
      <c r="II394" s="4"/>
      <c r="IJ394" s="4"/>
      <c r="IK394" s="4"/>
      <c r="IL394" s="4"/>
      <c r="IM394" s="4"/>
      <c r="IN394" s="4"/>
      <c r="IO394" s="4"/>
      <c r="IP394" s="25"/>
      <c r="IQ394" s="25"/>
      <c r="IR394" s="25"/>
      <c r="IS394" s="4"/>
      <c r="IT394" s="4"/>
      <c r="IU394" s="4"/>
      <c r="IV394" s="4"/>
    </row>
    <row r="395" customFormat="false" ht="15.6" hidden="false" customHeight="false" outlineLevel="0" collapsed="false">
      <c r="A395" s="26" t="s">
        <v>17</v>
      </c>
      <c r="B395" s="23" t="s">
        <v>259</v>
      </c>
      <c r="C395" s="23" t="n">
        <v>610</v>
      </c>
      <c r="D395" s="24" t="n">
        <v>160000</v>
      </c>
      <c r="E395" s="24" t="n">
        <v>160000</v>
      </c>
      <c r="F395" s="28" t="n">
        <v>157523</v>
      </c>
      <c r="IE395" s="4"/>
      <c r="IF395" s="4"/>
      <c r="IG395" s="4"/>
      <c r="IH395" s="4"/>
      <c r="II395" s="4"/>
      <c r="IJ395" s="4"/>
      <c r="IK395" s="4"/>
      <c r="IL395" s="4"/>
      <c r="IM395" s="4"/>
      <c r="IN395" s="4"/>
      <c r="IO395" s="4"/>
      <c r="IP395" s="25"/>
      <c r="IQ395" s="25"/>
      <c r="IR395" s="25"/>
      <c r="IS395" s="4"/>
      <c r="IT395" s="4"/>
      <c r="IU395" s="4"/>
      <c r="IV395" s="4"/>
    </row>
    <row r="396" customFormat="false" ht="15.6" hidden="false" customHeight="false" outlineLevel="0" collapsed="false">
      <c r="A396" s="26" t="s">
        <v>260</v>
      </c>
      <c r="B396" s="23" t="s">
        <v>261</v>
      </c>
      <c r="C396" s="23"/>
      <c r="D396" s="24" t="n">
        <f aca="false">D397</f>
        <v>7051932.73</v>
      </c>
      <c r="E396" s="24" t="n">
        <f aca="false">E397</f>
        <v>7051932.73</v>
      </c>
      <c r="F396" s="24" t="n">
        <f aca="false">F397</f>
        <v>6828788.64</v>
      </c>
      <c r="IE396" s="4"/>
      <c r="IF396" s="4"/>
      <c r="IG396" s="4"/>
      <c r="IH396" s="4"/>
      <c r="II396" s="4"/>
      <c r="IJ396" s="4"/>
      <c r="IK396" s="4"/>
      <c r="IL396" s="4"/>
      <c r="IM396" s="4"/>
      <c r="IN396" s="4"/>
      <c r="IO396" s="4"/>
      <c r="IP396" s="25"/>
      <c r="IQ396" s="25"/>
      <c r="IR396" s="25"/>
      <c r="IS396" s="4"/>
      <c r="IT396" s="4"/>
      <c r="IU396" s="4"/>
      <c r="IV396" s="4"/>
    </row>
    <row r="397" customFormat="false" ht="31.2" hidden="false" customHeight="false" outlineLevel="0" collapsed="false">
      <c r="A397" s="26" t="s">
        <v>262</v>
      </c>
      <c r="B397" s="23" t="s">
        <v>263</v>
      </c>
      <c r="C397" s="23"/>
      <c r="D397" s="24" t="n">
        <f aca="false">D400+D398</f>
        <v>7051932.73</v>
      </c>
      <c r="E397" s="24" t="n">
        <f aca="false">E400+E398</f>
        <v>7051932.73</v>
      </c>
      <c r="F397" s="24" t="n">
        <f aca="false">F400+F398</f>
        <v>6828788.64</v>
      </c>
      <c r="IE397" s="4"/>
      <c r="IF397" s="4"/>
      <c r="IG397" s="4"/>
      <c r="IH397" s="4"/>
      <c r="II397" s="4"/>
      <c r="IJ397" s="4"/>
      <c r="IK397" s="4"/>
      <c r="IL397" s="4"/>
      <c r="IM397" s="4"/>
      <c r="IN397" s="4"/>
      <c r="IO397" s="4"/>
      <c r="IP397" s="25"/>
      <c r="IQ397" s="25"/>
      <c r="IR397" s="25"/>
      <c r="IS397" s="4"/>
      <c r="IT397" s="4"/>
      <c r="IU397" s="4"/>
      <c r="IV397" s="4"/>
    </row>
    <row r="398" customFormat="false" ht="31.2" hidden="false" customHeight="false" outlineLevel="0" collapsed="false">
      <c r="A398" s="31" t="s">
        <v>27</v>
      </c>
      <c r="B398" s="23" t="s">
        <v>263</v>
      </c>
      <c r="C398" s="23" t="n">
        <v>200</v>
      </c>
      <c r="D398" s="32" t="n">
        <f aca="false">D399</f>
        <v>71460.9</v>
      </c>
      <c r="E398" s="32" t="n">
        <f aca="false">E399</f>
        <v>71460.9</v>
      </c>
      <c r="F398" s="32" t="n">
        <f aca="false">F399</f>
        <v>67611.77</v>
      </c>
      <c r="IE398" s="4"/>
      <c r="IF398" s="4"/>
      <c r="IG398" s="4"/>
      <c r="IH398" s="4"/>
      <c r="II398" s="4"/>
      <c r="IJ398" s="4"/>
      <c r="IK398" s="4"/>
      <c r="IL398" s="4"/>
      <c r="IM398" s="4"/>
      <c r="IN398" s="4"/>
      <c r="IO398" s="4"/>
      <c r="IP398" s="25"/>
      <c r="IQ398" s="25"/>
      <c r="IR398" s="25"/>
      <c r="IS398" s="4"/>
      <c r="IT398" s="4"/>
      <c r="IU398" s="4"/>
      <c r="IV398" s="4"/>
    </row>
    <row r="399" customFormat="false" ht="31.2" hidden="false" customHeight="false" outlineLevel="0" collapsed="false">
      <c r="A399" s="31" t="s">
        <v>28</v>
      </c>
      <c r="B399" s="23" t="s">
        <v>263</v>
      </c>
      <c r="C399" s="23" t="n">
        <v>240</v>
      </c>
      <c r="D399" s="24" t="n">
        <v>71460.9</v>
      </c>
      <c r="E399" s="28" t="n">
        <v>71460.9</v>
      </c>
      <c r="F399" s="28" t="n">
        <v>67611.77</v>
      </c>
      <c r="IE399" s="4"/>
      <c r="IF399" s="4"/>
      <c r="IG399" s="4"/>
      <c r="IH399" s="4"/>
      <c r="II399" s="4"/>
      <c r="IJ399" s="4"/>
      <c r="IK399" s="4"/>
      <c r="IL399" s="4"/>
      <c r="IM399" s="4"/>
      <c r="IN399" s="4"/>
      <c r="IO399" s="4"/>
      <c r="IP399" s="25"/>
      <c r="IQ399" s="25"/>
      <c r="IR399" s="25"/>
      <c r="IS399" s="4"/>
      <c r="IT399" s="4"/>
      <c r="IU399" s="4"/>
      <c r="IV399" s="4"/>
    </row>
    <row r="400" customFormat="false" ht="15.6" hidden="false" customHeight="false" outlineLevel="0" collapsed="false">
      <c r="A400" s="26" t="s">
        <v>31</v>
      </c>
      <c r="B400" s="23" t="s">
        <v>263</v>
      </c>
      <c r="C400" s="23" t="n">
        <v>300</v>
      </c>
      <c r="D400" s="32" t="n">
        <f aca="false">D401</f>
        <v>6980471.83</v>
      </c>
      <c r="E400" s="32" t="n">
        <f aca="false">E401</f>
        <v>6980471.83</v>
      </c>
      <c r="F400" s="32" t="n">
        <f aca="false">F401</f>
        <v>6761176.87</v>
      </c>
      <c r="IE400" s="4"/>
      <c r="IF400" s="4"/>
      <c r="IG400" s="4"/>
      <c r="IH400" s="4"/>
      <c r="II400" s="4"/>
      <c r="IJ400" s="4"/>
      <c r="IK400" s="4"/>
      <c r="IL400" s="4"/>
      <c r="IM400" s="4"/>
      <c r="IN400" s="4"/>
      <c r="IO400" s="4"/>
      <c r="IP400" s="25"/>
      <c r="IQ400" s="25"/>
      <c r="IR400" s="25"/>
      <c r="IS400" s="4"/>
      <c r="IT400" s="4"/>
      <c r="IU400" s="4"/>
      <c r="IV400" s="4"/>
    </row>
    <row r="401" customFormat="false" ht="31.2" hidden="false" customHeight="false" outlineLevel="0" collapsed="false">
      <c r="A401" s="26" t="s">
        <v>32</v>
      </c>
      <c r="B401" s="23" t="s">
        <v>263</v>
      </c>
      <c r="C401" s="23" t="n">
        <v>320</v>
      </c>
      <c r="D401" s="24" t="n">
        <v>6980471.83</v>
      </c>
      <c r="E401" s="28" t="n">
        <v>6980471.83</v>
      </c>
      <c r="F401" s="28" t="n">
        <v>6761176.87</v>
      </c>
      <c r="IE401" s="4"/>
      <c r="IF401" s="4"/>
      <c r="IG401" s="4"/>
      <c r="IH401" s="4"/>
      <c r="II401" s="4"/>
      <c r="IJ401" s="4"/>
      <c r="IK401" s="4"/>
      <c r="IL401" s="4"/>
      <c r="IM401" s="4"/>
      <c r="IN401" s="4"/>
      <c r="IO401" s="4"/>
      <c r="IP401" s="4"/>
      <c r="IQ401" s="4"/>
      <c r="IR401" s="4"/>
      <c r="IS401" s="3"/>
      <c r="IT401" s="3"/>
      <c r="IU401" s="3"/>
      <c r="IV401" s="3"/>
    </row>
    <row r="402" customFormat="false" ht="15.6" hidden="false" customHeight="false" outlineLevel="0" collapsed="false">
      <c r="A402" s="26" t="s">
        <v>264</v>
      </c>
      <c r="B402" s="23" t="s">
        <v>265</v>
      </c>
      <c r="C402" s="23"/>
      <c r="D402" s="24" t="n">
        <f aca="false">D403</f>
        <v>6217318.8</v>
      </c>
      <c r="E402" s="24" t="n">
        <f aca="false">E403</f>
        <v>6217318.8</v>
      </c>
      <c r="F402" s="24" t="n">
        <f aca="false">F403</f>
        <v>6158395.33</v>
      </c>
      <c r="IE402" s="4"/>
      <c r="IF402" s="4"/>
      <c r="IG402" s="4"/>
      <c r="IH402" s="4"/>
      <c r="II402" s="4"/>
      <c r="IJ402" s="4"/>
      <c r="IK402" s="4"/>
      <c r="IL402" s="4"/>
      <c r="IM402" s="4"/>
      <c r="IN402" s="4"/>
      <c r="IO402" s="4"/>
      <c r="IP402" s="4"/>
      <c r="IQ402" s="4"/>
      <c r="IR402" s="4"/>
      <c r="IS402" s="3"/>
      <c r="IT402" s="3"/>
      <c r="IU402" s="3"/>
      <c r="IV402" s="3"/>
    </row>
    <row r="403" customFormat="false" ht="31.2" hidden="false" customHeight="false" outlineLevel="0" collapsed="false">
      <c r="A403" s="26" t="s">
        <v>266</v>
      </c>
      <c r="B403" s="23" t="s">
        <v>267</v>
      </c>
      <c r="C403" s="23"/>
      <c r="D403" s="24" t="n">
        <f aca="false">D404</f>
        <v>6217318.8</v>
      </c>
      <c r="E403" s="24" t="n">
        <f aca="false">E404</f>
        <v>6217318.8</v>
      </c>
      <c r="F403" s="24" t="n">
        <f aca="false">F404</f>
        <v>6158395.33</v>
      </c>
      <c r="IE403" s="4"/>
      <c r="IF403" s="4"/>
      <c r="IG403" s="4"/>
      <c r="IH403" s="4"/>
      <c r="II403" s="4"/>
      <c r="IJ403" s="4"/>
      <c r="IK403" s="4"/>
      <c r="IL403" s="4"/>
      <c r="IM403" s="4"/>
      <c r="IN403" s="4"/>
      <c r="IO403" s="4"/>
      <c r="IP403" s="4"/>
      <c r="IQ403" s="4"/>
      <c r="IR403" s="4"/>
      <c r="IS403" s="4"/>
      <c r="IT403" s="4"/>
      <c r="IU403" s="4"/>
      <c r="IV403" s="4"/>
    </row>
    <row r="404" customFormat="false" ht="15.6" hidden="false" customHeight="false" outlineLevel="0" collapsed="false">
      <c r="A404" s="26" t="s">
        <v>31</v>
      </c>
      <c r="B404" s="23" t="s">
        <v>267</v>
      </c>
      <c r="C404" s="23" t="n">
        <v>300</v>
      </c>
      <c r="D404" s="24" t="n">
        <f aca="false">D405</f>
        <v>6217318.8</v>
      </c>
      <c r="E404" s="24" t="n">
        <f aca="false">E405</f>
        <v>6217318.8</v>
      </c>
      <c r="F404" s="24" t="n">
        <f aca="false">F405</f>
        <v>6158395.33</v>
      </c>
      <c r="IE404" s="4"/>
      <c r="IF404" s="4"/>
      <c r="IG404" s="4"/>
      <c r="IH404" s="4"/>
      <c r="II404" s="4"/>
      <c r="IJ404" s="4"/>
      <c r="IK404" s="4"/>
      <c r="IL404" s="4"/>
      <c r="IM404" s="4"/>
      <c r="IN404" s="4"/>
      <c r="IO404" s="4"/>
      <c r="IP404" s="4"/>
      <c r="IQ404" s="4"/>
      <c r="IR404" s="4"/>
      <c r="IS404" s="4"/>
      <c r="IT404" s="4"/>
      <c r="IU404" s="4"/>
      <c r="IV404" s="4"/>
    </row>
    <row r="405" customFormat="false" ht="31.2" hidden="false" customHeight="false" outlineLevel="0" collapsed="false">
      <c r="A405" s="26" t="s">
        <v>32</v>
      </c>
      <c r="B405" s="23" t="s">
        <v>267</v>
      </c>
      <c r="C405" s="23" t="n">
        <v>320</v>
      </c>
      <c r="D405" s="24" t="n">
        <v>6217318.8</v>
      </c>
      <c r="E405" s="28" t="n">
        <v>6217318.8</v>
      </c>
      <c r="F405" s="28" t="n">
        <v>6158395.33</v>
      </c>
      <c r="IE405" s="4"/>
      <c r="IF405" s="4"/>
      <c r="IG405" s="4"/>
      <c r="IH405" s="4"/>
      <c r="II405" s="4"/>
      <c r="IJ405" s="4"/>
      <c r="IK405" s="4"/>
      <c r="IL405" s="4"/>
      <c r="IM405" s="4"/>
      <c r="IN405" s="4"/>
      <c r="IO405" s="4"/>
      <c r="IP405" s="4"/>
      <c r="IQ405" s="4"/>
      <c r="IR405" s="4"/>
      <c r="IS405" s="4"/>
      <c r="IT405" s="4"/>
      <c r="IU405" s="4"/>
      <c r="IV405" s="4"/>
    </row>
    <row r="406" customFormat="false" ht="31.2" hidden="false" customHeight="false" outlineLevel="0" collapsed="false">
      <c r="A406" s="26" t="s">
        <v>268</v>
      </c>
      <c r="B406" s="23" t="s">
        <v>269</v>
      </c>
      <c r="C406" s="23"/>
      <c r="D406" s="24" t="n">
        <f aca="false">SUM(D407,D414)</f>
        <v>45758732</v>
      </c>
      <c r="E406" s="24" t="n">
        <f aca="false">SUM(E407,E414)</f>
        <v>45758732</v>
      </c>
      <c r="F406" s="24" t="n">
        <f aca="false">SUM(F407,F414)</f>
        <v>41964820.36</v>
      </c>
      <c r="IE406" s="4"/>
      <c r="IF406" s="4"/>
      <c r="IG406" s="4"/>
      <c r="IH406" s="4"/>
      <c r="II406" s="4"/>
      <c r="IJ406" s="4"/>
      <c r="IK406" s="4"/>
      <c r="IL406" s="4"/>
      <c r="IM406" s="4"/>
      <c r="IN406" s="4"/>
      <c r="IO406" s="4"/>
      <c r="IP406" s="4"/>
      <c r="IQ406" s="4"/>
      <c r="IR406" s="4"/>
      <c r="IS406" s="4"/>
      <c r="IT406" s="4"/>
      <c r="IU406" s="4"/>
      <c r="IV406" s="4"/>
    </row>
    <row r="407" customFormat="false" ht="31.2" hidden="false" customHeight="false" outlineLevel="0" collapsed="false">
      <c r="A407" s="26" t="s">
        <v>270</v>
      </c>
      <c r="B407" s="23" t="s">
        <v>271</v>
      </c>
      <c r="C407" s="23"/>
      <c r="D407" s="24" t="n">
        <f aca="false">D408+D410+D412</f>
        <v>25418732</v>
      </c>
      <c r="E407" s="24" t="n">
        <f aca="false">E408+E410+E412</f>
        <v>25418732</v>
      </c>
      <c r="F407" s="24" t="n">
        <f aca="false">F408+F410+F412</f>
        <v>24902995.84</v>
      </c>
      <c r="IE407" s="4"/>
      <c r="IF407" s="4"/>
      <c r="IG407" s="4"/>
      <c r="IH407" s="4"/>
      <c r="II407" s="4"/>
      <c r="IJ407" s="4"/>
      <c r="IK407" s="4"/>
      <c r="IL407" s="4"/>
      <c r="IM407" s="4"/>
      <c r="IN407" s="4"/>
      <c r="IO407" s="4"/>
      <c r="IP407" s="4"/>
      <c r="IQ407" s="4"/>
      <c r="IR407" s="4"/>
      <c r="IS407" s="4"/>
      <c r="IT407" s="4"/>
      <c r="IU407" s="4"/>
      <c r="IV407" s="4"/>
    </row>
    <row r="408" customFormat="false" ht="62.4" hidden="false" customHeight="false" outlineLevel="0" collapsed="false">
      <c r="A408" s="34" t="s">
        <v>98</v>
      </c>
      <c r="B408" s="23" t="s">
        <v>271</v>
      </c>
      <c r="C408" s="35" t="s">
        <v>99</v>
      </c>
      <c r="D408" s="24" t="n">
        <f aca="false">D409</f>
        <v>23134650</v>
      </c>
      <c r="E408" s="24" t="n">
        <f aca="false">E409</f>
        <v>23134650</v>
      </c>
      <c r="F408" s="24" t="n">
        <f aca="false">F409</f>
        <v>22799045.78</v>
      </c>
      <c r="IE408" s="4"/>
      <c r="IF408" s="4"/>
      <c r="IG408" s="4"/>
      <c r="IH408" s="4"/>
      <c r="II408" s="4"/>
      <c r="IJ408" s="4"/>
      <c r="IK408" s="4"/>
      <c r="IL408" s="4"/>
      <c r="IM408" s="4"/>
      <c r="IN408" s="4"/>
      <c r="IO408" s="4"/>
      <c r="IP408" s="4"/>
      <c r="IQ408" s="4"/>
      <c r="IR408" s="4"/>
      <c r="IS408" s="3"/>
      <c r="IT408" s="3"/>
      <c r="IU408" s="3"/>
      <c r="IV408" s="3"/>
    </row>
    <row r="409" customFormat="false" ht="31.2" hidden="false" customHeight="false" outlineLevel="0" collapsed="false">
      <c r="A409" s="34" t="s">
        <v>100</v>
      </c>
      <c r="B409" s="23" t="s">
        <v>271</v>
      </c>
      <c r="C409" s="35" t="s">
        <v>101</v>
      </c>
      <c r="D409" s="24" t="n">
        <v>23134650</v>
      </c>
      <c r="E409" s="28" t="n">
        <v>23134650</v>
      </c>
      <c r="F409" s="28" t="n">
        <v>22799045.78</v>
      </c>
      <c r="IE409" s="4"/>
      <c r="IF409" s="4"/>
      <c r="IG409" s="4"/>
      <c r="IH409" s="4"/>
      <c r="II409" s="4"/>
      <c r="IJ409" s="4"/>
      <c r="IK409" s="4"/>
      <c r="IL409" s="4"/>
      <c r="IM409" s="4"/>
      <c r="IN409" s="4"/>
      <c r="IO409" s="4"/>
      <c r="IP409" s="4"/>
      <c r="IQ409" s="4"/>
      <c r="IR409" s="4"/>
      <c r="IS409" s="3"/>
      <c r="IT409" s="3"/>
      <c r="IU409" s="3"/>
      <c r="IV409" s="3"/>
    </row>
    <row r="410" customFormat="false" ht="31.2" hidden="false" customHeight="false" outlineLevel="0" collapsed="false">
      <c r="A410" s="31" t="s">
        <v>27</v>
      </c>
      <c r="B410" s="23" t="s">
        <v>271</v>
      </c>
      <c r="C410" s="35" t="s">
        <v>102</v>
      </c>
      <c r="D410" s="24" t="n">
        <f aca="false">D411</f>
        <v>2283082</v>
      </c>
      <c r="E410" s="24" t="n">
        <f aca="false">E411</f>
        <v>2283082</v>
      </c>
      <c r="F410" s="24" t="n">
        <f aca="false">F411</f>
        <v>2103770.07</v>
      </c>
      <c r="IE410" s="4"/>
      <c r="IF410" s="4"/>
      <c r="IG410" s="4"/>
      <c r="IH410" s="4"/>
      <c r="II410" s="4"/>
      <c r="IJ410" s="4"/>
      <c r="IK410" s="4"/>
      <c r="IL410" s="4"/>
      <c r="IM410" s="4"/>
      <c r="IN410" s="4"/>
      <c r="IO410" s="4"/>
      <c r="IP410" s="4"/>
      <c r="IQ410" s="4"/>
      <c r="IR410" s="4"/>
      <c r="IS410" s="3"/>
      <c r="IT410" s="3"/>
      <c r="IU410" s="3"/>
      <c r="IV410" s="3"/>
    </row>
    <row r="411" customFormat="false" ht="31.2" hidden="false" customHeight="false" outlineLevel="0" collapsed="false">
      <c r="A411" s="31" t="s">
        <v>28</v>
      </c>
      <c r="B411" s="23" t="s">
        <v>271</v>
      </c>
      <c r="C411" s="35" t="s">
        <v>103</v>
      </c>
      <c r="D411" s="24" t="n">
        <v>2283082</v>
      </c>
      <c r="E411" s="24" t="n">
        <v>2283082</v>
      </c>
      <c r="F411" s="28" t="n">
        <v>2103770.07</v>
      </c>
      <c r="IE411" s="4"/>
      <c r="IF411" s="4"/>
      <c r="IG411" s="4"/>
      <c r="IH411" s="4"/>
      <c r="II411" s="4"/>
      <c r="IJ411" s="4"/>
      <c r="IK411" s="4"/>
      <c r="IL411" s="4"/>
      <c r="IM411" s="4"/>
      <c r="IN411" s="4"/>
      <c r="IO411" s="4"/>
      <c r="IP411" s="4"/>
      <c r="IQ411" s="4"/>
      <c r="IR411" s="4"/>
      <c r="IS411" s="4"/>
      <c r="IT411" s="4"/>
      <c r="IU411" s="4"/>
      <c r="IV411" s="4"/>
    </row>
    <row r="412" customFormat="false" ht="15.6" hidden="false" customHeight="false" outlineLevel="0" collapsed="false">
      <c r="A412" s="31" t="s">
        <v>19</v>
      </c>
      <c r="B412" s="23" t="s">
        <v>271</v>
      </c>
      <c r="C412" s="35" t="s">
        <v>167</v>
      </c>
      <c r="D412" s="24" t="n">
        <f aca="false">D413</f>
        <v>1000</v>
      </c>
      <c r="E412" s="24" t="n">
        <f aca="false">E413</f>
        <v>1000</v>
      </c>
      <c r="F412" s="24" t="n">
        <f aca="false">F413</f>
        <v>179.99</v>
      </c>
      <c r="IE412" s="4"/>
      <c r="IF412" s="4"/>
      <c r="IG412" s="4"/>
      <c r="IH412" s="4"/>
      <c r="II412" s="4"/>
      <c r="IJ412" s="4"/>
      <c r="IK412" s="4"/>
      <c r="IL412" s="4"/>
      <c r="IM412" s="4"/>
      <c r="IN412" s="4"/>
      <c r="IO412" s="4"/>
      <c r="IP412" s="4"/>
      <c r="IQ412" s="4"/>
      <c r="IR412" s="4"/>
      <c r="IS412" s="4"/>
      <c r="IT412" s="4"/>
      <c r="IU412" s="4"/>
      <c r="IV412" s="4"/>
    </row>
    <row r="413" customFormat="false" ht="15.6" hidden="false" customHeight="false" outlineLevel="0" collapsed="false">
      <c r="A413" s="31" t="s">
        <v>107</v>
      </c>
      <c r="B413" s="23" t="s">
        <v>271</v>
      </c>
      <c r="C413" s="35" t="s">
        <v>168</v>
      </c>
      <c r="D413" s="24" t="n">
        <v>1000</v>
      </c>
      <c r="E413" s="24" t="n">
        <v>1000</v>
      </c>
      <c r="F413" s="28" t="n">
        <v>179.99</v>
      </c>
      <c r="IE413" s="4"/>
      <c r="IF413" s="4"/>
      <c r="IG413" s="4"/>
      <c r="IH413" s="4"/>
      <c r="II413" s="4"/>
      <c r="IJ413" s="4"/>
      <c r="IK413" s="4"/>
      <c r="IL413" s="4"/>
      <c r="IM413" s="4"/>
      <c r="IN413" s="4"/>
      <c r="IO413" s="4"/>
      <c r="IP413" s="4"/>
      <c r="IQ413" s="4"/>
      <c r="IR413" s="4"/>
      <c r="IS413" s="4"/>
      <c r="IT413" s="4"/>
      <c r="IU413" s="4"/>
      <c r="IV413" s="4"/>
    </row>
    <row r="414" customFormat="false" ht="46.8" hidden="false" customHeight="false" outlineLevel="0" collapsed="false">
      <c r="A414" s="26" t="s">
        <v>272</v>
      </c>
      <c r="B414" s="23" t="s">
        <v>273</v>
      </c>
      <c r="C414" s="23"/>
      <c r="D414" s="24" t="n">
        <f aca="false">D415+D417+D419</f>
        <v>20340000</v>
      </c>
      <c r="E414" s="24" t="n">
        <f aca="false">E415+E417+E419</f>
        <v>20340000</v>
      </c>
      <c r="F414" s="24" t="n">
        <f aca="false">F415+F417+F419</f>
        <v>17061824.52</v>
      </c>
      <c r="IE414" s="4"/>
      <c r="IF414" s="4"/>
      <c r="IG414" s="4"/>
      <c r="IH414" s="4"/>
      <c r="II414" s="4"/>
      <c r="IJ414" s="4"/>
      <c r="IK414" s="4"/>
      <c r="IL414" s="4"/>
      <c r="IM414" s="4"/>
      <c r="IN414" s="4"/>
      <c r="IO414" s="4"/>
      <c r="IP414" s="4"/>
      <c r="IQ414" s="4"/>
      <c r="IR414" s="4"/>
      <c r="IS414" s="4"/>
      <c r="IT414" s="4"/>
      <c r="IU414" s="4"/>
      <c r="IV414" s="4"/>
    </row>
    <row r="415" customFormat="false" ht="62.4" hidden="false" customHeight="false" outlineLevel="0" collapsed="false">
      <c r="A415" s="34" t="s">
        <v>98</v>
      </c>
      <c r="B415" s="23" t="s">
        <v>273</v>
      </c>
      <c r="C415" s="35" t="s">
        <v>99</v>
      </c>
      <c r="D415" s="24" t="n">
        <f aca="false">D416</f>
        <v>19040000</v>
      </c>
      <c r="E415" s="24" t="n">
        <f aca="false">E416</f>
        <v>19040000</v>
      </c>
      <c r="F415" s="24" t="n">
        <f aca="false">F416</f>
        <v>15979914.91</v>
      </c>
      <c r="IE415" s="4"/>
      <c r="IF415" s="4"/>
      <c r="IG415" s="4"/>
      <c r="IH415" s="4"/>
      <c r="II415" s="4"/>
      <c r="IJ415" s="4"/>
      <c r="IK415" s="4"/>
      <c r="IL415" s="4"/>
      <c r="IM415" s="4"/>
      <c r="IN415" s="4"/>
      <c r="IO415" s="4"/>
      <c r="IP415" s="4"/>
      <c r="IQ415" s="4"/>
      <c r="IR415" s="4"/>
      <c r="IS415" s="4"/>
      <c r="IT415" s="4"/>
      <c r="IU415" s="4"/>
      <c r="IV415" s="4"/>
    </row>
    <row r="416" customFormat="false" ht="31.2" hidden="false" customHeight="false" outlineLevel="0" collapsed="false">
      <c r="A416" s="34" t="s">
        <v>100</v>
      </c>
      <c r="B416" s="23" t="s">
        <v>273</v>
      </c>
      <c r="C416" s="35" t="s">
        <v>101</v>
      </c>
      <c r="D416" s="32" t="n">
        <v>19040000</v>
      </c>
      <c r="E416" s="28" t="n">
        <v>19040000</v>
      </c>
      <c r="F416" s="28" t="n">
        <v>15979914.91</v>
      </c>
      <c r="IE416" s="4"/>
      <c r="IF416" s="4"/>
      <c r="IG416" s="4"/>
      <c r="IH416" s="4"/>
      <c r="II416" s="4"/>
      <c r="IJ416" s="4"/>
      <c r="IK416" s="4"/>
      <c r="IL416" s="4"/>
      <c r="IM416" s="4"/>
      <c r="IN416" s="4"/>
      <c r="IO416" s="4"/>
      <c r="IP416" s="4"/>
      <c r="IQ416" s="4"/>
      <c r="IR416" s="4"/>
      <c r="IS416" s="4"/>
      <c r="IT416" s="4"/>
      <c r="IU416" s="4"/>
      <c r="IV416" s="4"/>
    </row>
    <row r="417" customFormat="false" ht="31.2" hidden="false" customHeight="false" outlineLevel="0" collapsed="false">
      <c r="A417" s="31" t="s">
        <v>27</v>
      </c>
      <c r="B417" s="23" t="s">
        <v>273</v>
      </c>
      <c r="C417" s="35" t="s">
        <v>102</v>
      </c>
      <c r="D417" s="24" t="n">
        <f aca="false">D418</f>
        <v>1299000</v>
      </c>
      <c r="E417" s="24" t="n">
        <f aca="false">E418</f>
        <v>1299000</v>
      </c>
      <c r="F417" s="24" t="n">
        <f aca="false">F418</f>
        <v>1081909.61</v>
      </c>
      <c r="IE417" s="4"/>
      <c r="IF417" s="4"/>
      <c r="IG417" s="4"/>
      <c r="IH417" s="4"/>
      <c r="II417" s="4"/>
      <c r="IJ417" s="4"/>
      <c r="IK417" s="4"/>
      <c r="IL417" s="4"/>
      <c r="IM417" s="4"/>
      <c r="IN417" s="4"/>
      <c r="IO417" s="4"/>
      <c r="IP417" s="4"/>
      <c r="IQ417" s="4"/>
      <c r="IR417" s="4"/>
      <c r="IS417" s="4"/>
      <c r="IT417" s="4"/>
      <c r="IU417" s="4"/>
      <c r="IV417" s="4"/>
    </row>
    <row r="418" s="25" customFormat="true" ht="31.2" hidden="false" customHeight="false" outlineLevel="0" collapsed="false">
      <c r="A418" s="31" t="s">
        <v>28</v>
      </c>
      <c r="B418" s="23" t="s">
        <v>273</v>
      </c>
      <c r="C418" s="35" t="s">
        <v>103</v>
      </c>
      <c r="D418" s="32" t="n">
        <v>1299000</v>
      </c>
      <c r="E418" s="28" t="n">
        <v>1299000</v>
      </c>
      <c r="F418" s="28" t="n">
        <v>1081909.61</v>
      </c>
      <c r="IE418" s="4"/>
      <c r="IF418" s="4"/>
      <c r="IG418" s="4"/>
      <c r="IH418" s="4"/>
      <c r="II418" s="4"/>
      <c r="IJ418" s="4"/>
      <c r="IK418" s="4"/>
      <c r="IL418" s="4"/>
      <c r="IM418" s="4"/>
      <c r="IN418" s="4"/>
      <c r="IP418" s="4"/>
      <c r="IQ418" s="4"/>
      <c r="IR418" s="4"/>
    </row>
    <row r="419" s="25" customFormat="true" ht="15.6" hidden="false" customHeight="false" outlineLevel="0" collapsed="false">
      <c r="A419" s="29" t="s">
        <v>19</v>
      </c>
      <c r="B419" s="23" t="s">
        <v>273</v>
      </c>
      <c r="C419" s="35" t="s">
        <v>167</v>
      </c>
      <c r="D419" s="24" t="n">
        <f aca="false">D420</f>
        <v>1000</v>
      </c>
      <c r="E419" s="24" t="n">
        <f aca="false">E420</f>
        <v>1000</v>
      </c>
      <c r="F419" s="24" t="n">
        <f aca="false">F420</f>
        <v>0</v>
      </c>
      <c r="IE419" s="4"/>
      <c r="IF419" s="4"/>
      <c r="IG419" s="4"/>
      <c r="IH419" s="4"/>
      <c r="II419" s="4"/>
      <c r="IJ419" s="4"/>
      <c r="IK419" s="4"/>
      <c r="IL419" s="4"/>
      <c r="IM419" s="4"/>
      <c r="IN419" s="4"/>
      <c r="IP419" s="4"/>
      <c r="IQ419" s="4"/>
      <c r="IR419" s="4"/>
    </row>
    <row r="420" s="25" customFormat="true" ht="15.6" hidden="false" customHeight="false" outlineLevel="0" collapsed="false">
      <c r="A420" s="29" t="s">
        <v>107</v>
      </c>
      <c r="B420" s="23" t="s">
        <v>273</v>
      </c>
      <c r="C420" s="35" t="s">
        <v>168</v>
      </c>
      <c r="D420" s="24" t="n">
        <v>1000</v>
      </c>
      <c r="E420" s="28" t="n">
        <v>1000</v>
      </c>
      <c r="F420" s="24" t="n">
        <v>0</v>
      </c>
      <c r="IE420" s="4"/>
      <c r="IF420" s="4"/>
      <c r="IG420" s="4"/>
      <c r="IH420" s="4"/>
      <c r="II420" s="4"/>
      <c r="IJ420" s="4"/>
      <c r="IK420" s="4"/>
      <c r="IL420" s="4"/>
      <c r="IM420" s="4"/>
      <c r="IN420" s="4"/>
      <c r="IP420" s="4"/>
      <c r="IQ420" s="4"/>
      <c r="IR420" s="4"/>
    </row>
    <row r="421" s="27" customFormat="true" ht="31.2" hidden="false" customHeight="false" outlineLevel="0" collapsed="false">
      <c r="A421" s="18" t="s">
        <v>274</v>
      </c>
      <c r="B421" s="19" t="s">
        <v>275</v>
      </c>
      <c r="C421" s="19"/>
      <c r="D421" s="20" t="n">
        <f aca="false">SUM(D422,D429,D435,D438,D441,D444,D450,D447,D426,D432)</f>
        <v>849307463.55</v>
      </c>
      <c r="E421" s="20" t="n">
        <f aca="false">SUM(E422,E429,E435,E438,E441,E444,E450,E447,E426,E432)</f>
        <v>833716268.75</v>
      </c>
      <c r="F421" s="20" t="n">
        <f aca="false">SUM(F422,F429,F435,F438,F441,F444,F450,F447,F426,F432)</f>
        <v>833183820.05</v>
      </c>
      <c r="IE421" s="4"/>
      <c r="IF421" s="4"/>
      <c r="IG421" s="4"/>
      <c r="IH421" s="4"/>
      <c r="II421" s="4"/>
      <c r="IJ421" s="4"/>
      <c r="IK421" s="4"/>
      <c r="IL421" s="4"/>
      <c r="IM421" s="4"/>
      <c r="IN421" s="4"/>
      <c r="IP421" s="4"/>
      <c r="IQ421" s="4"/>
      <c r="IR421" s="4"/>
    </row>
    <row r="422" s="27" customFormat="true" ht="15.6" hidden="false" customHeight="false" outlineLevel="0" collapsed="false">
      <c r="A422" s="26" t="s">
        <v>276</v>
      </c>
      <c r="B422" s="23" t="s">
        <v>277</v>
      </c>
      <c r="C422" s="23"/>
      <c r="D422" s="24" t="n">
        <f aca="false">D423</f>
        <v>66036257.23</v>
      </c>
      <c r="E422" s="24" t="n">
        <f aca="false">E423</f>
        <v>66036257.23</v>
      </c>
      <c r="F422" s="24" t="n">
        <f aca="false">F423</f>
        <v>66036257.23</v>
      </c>
      <c r="IE422" s="4"/>
      <c r="IF422" s="4"/>
      <c r="IG422" s="4"/>
      <c r="IH422" s="4"/>
      <c r="II422" s="4"/>
      <c r="IJ422" s="4"/>
      <c r="IK422" s="4"/>
      <c r="IL422" s="4"/>
      <c r="IM422" s="4"/>
      <c r="IN422" s="4"/>
      <c r="IP422" s="4"/>
      <c r="IQ422" s="4"/>
      <c r="IR422" s="4"/>
    </row>
    <row r="423" s="27" customFormat="true" ht="31.2" hidden="false" customHeight="false" outlineLevel="0" collapsed="false">
      <c r="A423" s="31" t="s">
        <v>16</v>
      </c>
      <c r="B423" s="23" t="s">
        <v>277</v>
      </c>
      <c r="C423" s="23" t="n">
        <v>600</v>
      </c>
      <c r="D423" s="24" t="n">
        <f aca="false">D424+D425</f>
        <v>66036257.23</v>
      </c>
      <c r="E423" s="24" t="n">
        <f aca="false">E424+E425</f>
        <v>66036257.23</v>
      </c>
      <c r="F423" s="24" t="n">
        <f aca="false">F424+F425</f>
        <v>66036257.23</v>
      </c>
      <c r="IE423" s="4"/>
      <c r="IF423" s="4"/>
      <c r="IG423" s="4"/>
      <c r="IH423" s="4"/>
      <c r="II423" s="4"/>
      <c r="IJ423" s="4"/>
      <c r="IK423" s="4"/>
      <c r="IL423" s="4"/>
      <c r="IM423" s="4"/>
      <c r="IN423" s="4"/>
      <c r="IP423" s="4"/>
      <c r="IQ423" s="4"/>
      <c r="IR423" s="4"/>
    </row>
    <row r="424" s="27" customFormat="true" ht="15.6" hidden="false" customHeight="false" outlineLevel="0" collapsed="false">
      <c r="A424" s="31" t="s">
        <v>17</v>
      </c>
      <c r="B424" s="23" t="s">
        <v>277</v>
      </c>
      <c r="C424" s="23" t="n">
        <v>610</v>
      </c>
      <c r="D424" s="24" t="n">
        <v>2253596.28</v>
      </c>
      <c r="E424" s="28" t="n">
        <v>2253596.28</v>
      </c>
      <c r="F424" s="28" t="n">
        <v>2253596.28</v>
      </c>
      <c r="IE424" s="4"/>
      <c r="IF424" s="4"/>
      <c r="IG424" s="4"/>
      <c r="IH424" s="4"/>
      <c r="II424" s="4"/>
      <c r="IJ424" s="4"/>
      <c r="IK424" s="4"/>
      <c r="IL424" s="4"/>
      <c r="IM424" s="4"/>
      <c r="IN424" s="4"/>
      <c r="IP424" s="4"/>
      <c r="IQ424" s="4"/>
      <c r="IR424" s="4"/>
    </row>
    <row r="425" s="27" customFormat="true" ht="15.6" hidden="false" customHeight="false" outlineLevel="0" collapsed="false">
      <c r="A425" s="31" t="s">
        <v>79</v>
      </c>
      <c r="B425" s="23" t="s">
        <v>277</v>
      </c>
      <c r="C425" s="23" t="n">
        <v>620</v>
      </c>
      <c r="D425" s="24" t="n">
        <v>63782660.95</v>
      </c>
      <c r="E425" s="28" t="n">
        <v>63782660.95</v>
      </c>
      <c r="F425" s="28" t="n">
        <v>63782660.95</v>
      </c>
      <c r="IE425" s="4"/>
      <c r="IF425" s="4"/>
      <c r="IG425" s="4"/>
      <c r="IH425" s="4"/>
      <c r="II425" s="4"/>
      <c r="IJ425" s="4"/>
      <c r="IK425" s="4"/>
      <c r="IL425" s="4"/>
      <c r="IM425" s="4"/>
      <c r="IN425" s="4"/>
      <c r="IP425" s="4"/>
      <c r="IQ425" s="4"/>
      <c r="IR425" s="4"/>
    </row>
    <row r="426" s="25" customFormat="true" ht="46.8" hidden="false" customHeight="false" outlineLevel="0" collapsed="false">
      <c r="A426" s="29" t="s">
        <v>278</v>
      </c>
      <c r="B426" s="23" t="s">
        <v>279</v>
      </c>
      <c r="C426" s="23"/>
      <c r="D426" s="24" t="n">
        <f aca="false">D427</f>
        <v>20388734.26</v>
      </c>
      <c r="E426" s="24" t="n">
        <f aca="false">E427</f>
        <v>20388734.26</v>
      </c>
      <c r="F426" s="24" t="n">
        <f aca="false">F427</f>
        <v>20388734.26</v>
      </c>
      <c r="IE426" s="4"/>
      <c r="IF426" s="4"/>
      <c r="IG426" s="4"/>
      <c r="IH426" s="4"/>
      <c r="II426" s="4"/>
      <c r="IJ426" s="4"/>
      <c r="IK426" s="4"/>
      <c r="IL426" s="4"/>
      <c r="IM426" s="4"/>
      <c r="IN426" s="4"/>
      <c r="IP426" s="4"/>
      <c r="IQ426" s="4"/>
      <c r="IR426" s="4"/>
    </row>
    <row r="427" s="25" customFormat="true" ht="31.2" hidden="false" customHeight="false" outlineLevel="0" collapsed="false">
      <c r="A427" s="31" t="s">
        <v>16</v>
      </c>
      <c r="B427" s="23" t="s">
        <v>279</v>
      </c>
      <c r="C427" s="23" t="n">
        <v>600</v>
      </c>
      <c r="D427" s="24" t="n">
        <f aca="false">D428</f>
        <v>20388734.26</v>
      </c>
      <c r="E427" s="24" t="n">
        <f aca="false">E428</f>
        <v>20388734.26</v>
      </c>
      <c r="F427" s="24" t="n">
        <f aca="false">F428</f>
        <v>20388734.26</v>
      </c>
      <c r="IE427" s="4"/>
      <c r="IF427" s="4"/>
      <c r="IG427" s="4"/>
      <c r="IH427" s="4"/>
      <c r="II427" s="4"/>
      <c r="IJ427" s="4"/>
      <c r="IK427" s="4"/>
      <c r="IL427" s="4"/>
      <c r="IM427" s="4"/>
      <c r="IN427" s="4"/>
      <c r="IP427" s="4"/>
      <c r="IQ427" s="4"/>
      <c r="IR427" s="4"/>
    </row>
    <row r="428" s="25" customFormat="true" ht="15.6" hidden="false" customHeight="false" outlineLevel="0" collapsed="false">
      <c r="A428" s="31" t="s">
        <v>17</v>
      </c>
      <c r="B428" s="23" t="s">
        <v>279</v>
      </c>
      <c r="C428" s="23" t="n">
        <v>610</v>
      </c>
      <c r="D428" s="24" t="n">
        <v>20388734.26</v>
      </c>
      <c r="E428" s="28" t="n">
        <v>20388734.26</v>
      </c>
      <c r="F428" s="28" t="n">
        <v>20388734.26</v>
      </c>
      <c r="IE428" s="4"/>
      <c r="IF428" s="4"/>
      <c r="IG428" s="4"/>
      <c r="IH428" s="4"/>
      <c r="II428" s="4"/>
      <c r="IJ428" s="4"/>
      <c r="IK428" s="4"/>
      <c r="IL428" s="4"/>
      <c r="IM428" s="4"/>
      <c r="IN428" s="4"/>
      <c r="IP428" s="4"/>
      <c r="IQ428" s="4"/>
      <c r="IR428" s="4"/>
    </row>
    <row r="429" s="25" customFormat="true" ht="31.2" hidden="false" customHeight="false" outlineLevel="0" collapsed="false">
      <c r="A429" s="26" t="s">
        <v>280</v>
      </c>
      <c r="B429" s="23" t="s">
        <v>281</v>
      </c>
      <c r="C429" s="23"/>
      <c r="D429" s="24" t="n">
        <f aca="false">D430</f>
        <v>19049432.33</v>
      </c>
      <c r="E429" s="24" t="n">
        <f aca="false">E430</f>
        <v>19049432.33</v>
      </c>
      <c r="F429" s="24" t="n">
        <f aca="false">F430</f>
        <v>19049432.33</v>
      </c>
      <c r="IE429" s="4"/>
      <c r="IF429" s="4"/>
      <c r="IG429" s="4"/>
      <c r="IH429" s="4"/>
      <c r="II429" s="4"/>
      <c r="IJ429" s="4"/>
      <c r="IK429" s="4"/>
      <c r="IL429" s="4"/>
      <c r="IM429" s="4"/>
      <c r="IN429" s="4"/>
      <c r="IP429" s="4"/>
      <c r="IQ429" s="4"/>
      <c r="IR429" s="4"/>
    </row>
    <row r="430" s="27" customFormat="true" ht="31.2" hidden="false" customHeight="false" outlineLevel="0" collapsed="false">
      <c r="A430" s="31" t="s">
        <v>16</v>
      </c>
      <c r="B430" s="23" t="s">
        <v>281</v>
      </c>
      <c r="C430" s="23" t="n">
        <v>600</v>
      </c>
      <c r="D430" s="24" t="n">
        <f aca="false">D431</f>
        <v>19049432.33</v>
      </c>
      <c r="E430" s="24" t="n">
        <f aca="false">E431</f>
        <v>19049432.33</v>
      </c>
      <c r="F430" s="24" t="n">
        <f aca="false">F431</f>
        <v>19049432.33</v>
      </c>
      <c r="IE430" s="4"/>
      <c r="IF430" s="4"/>
      <c r="IG430" s="4"/>
      <c r="IH430" s="4"/>
      <c r="II430" s="4"/>
      <c r="IJ430" s="4"/>
      <c r="IK430" s="4"/>
      <c r="IL430" s="4"/>
      <c r="IM430" s="4"/>
      <c r="IN430" s="4"/>
      <c r="IP430" s="4"/>
      <c r="IQ430" s="4"/>
      <c r="IR430" s="4"/>
    </row>
    <row r="431" s="25" customFormat="true" ht="15.6" hidden="false" customHeight="false" outlineLevel="0" collapsed="false">
      <c r="A431" s="31" t="s">
        <v>79</v>
      </c>
      <c r="B431" s="23" t="s">
        <v>281</v>
      </c>
      <c r="C431" s="23" t="n">
        <v>620</v>
      </c>
      <c r="D431" s="24" t="n">
        <v>19049432.33</v>
      </c>
      <c r="E431" s="28" t="n">
        <v>19049432.33</v>
      </c>
      <c r="F431" s="28" t="n">
        <v>19049432.33</v>
      </c>
      <c r="IE431" s="4"/>
      <c r="IF431" s="4"/>
      <c r="IG431" s="4"/>
      <c r="IH431" s="4"/>
      <c r="II431" s="4"/>
      <c r="IJ431" s="4"/>
      <c r="IK431" s="4"/>
      <c r="IL431" s="4"/>
      <c r="IM431" s="4"/>
      <c r="IN431" s="4"/>
      <c r="IP431" s="4"/>
      <c r="IQ431" s="4"/>
      <c r="IR431" s="4"/>
    </row>
    <row r="432" s="25" customFormat="true" ht="62.4" hidden="false" customHeight="false" outlineLevel="0" collapsed="false">
      <c r="A432" s="29" t="s">
        <v>282</v>
      </c>
      <c r="B432" s="23" t="s">
        <v>283</v>
      </c>
      <c r="C432" s="23"/>
      <c r="D432" s="24" t="n">
        <f aca="false">D433</f>
        <v>1628000</v>
      </c>
      <c r="E432" s="24" t="n">
        <f aca="false">E433</f>
        <v>1628000</v>
      </c>
      <c r="F432" s="24" t="n">
        <f aca="false">F433</f>
        <v>1628000</v>
      </c>
      <c r="IE432" s="4"/>
      <c r="IF432" s="4"/>
      <c r="IG432" s="4"/>
      <c r="IH432" s="4"/>
      <c r="II432" s="4"/>
      <c r="IJ432" s="4"/>
      <c r="IK432" s="4"/>
      <c r="IL432" s="4"/>
      <c r="IM432" s="4"/>
      <c r="IN432" s="4"/>
      <c r="IP432" s="4"/>
      <c r="IQ432" s="4"/>
      <c r="IR432" s="4"/>
    </row>
    <row r="433" s="27" customFormat="true" ht="31.2" hidden="false" customHeight="false" outlineLevel="0" collapsed="false">
      <c r="A433" s="31" t="s">
        <v>16</v>
      </c>
      <c r="B433" s="23" t="s">
        <v>283</v>
      </c>
      <c r="C433" s="23" t="n">
        <v>600</v>
      </c>
      <c r="D433" s="24" t="n">
        <f aca="false">D434</f>
        <v>1628000</v>
      </c>
      <c r="E433" s="24" t="n">
        <f aca="false">E434</f>
        <v>1628000</v>
      </c>
      <c r="F433" s="24" t="n">
        <f aca="false">F434</f>
        <v>1628000</v>
      </c>
      <c r="IE433" s="4"/>
      <c r="IF433" s="4"/>
      <c r="IG433" s="4"/>
      <c r="IH433" s="4"/>
      <c r="II433" s="4"/>
      <c r="IJ433" s="4"/>
      <c r="IK433" s="4"/>
      <c r="IL433" s="4"/>
      <c r="IM433" s="4"/>
      <c r="IN433" s="4"/>
      <c r="IP433" s="4"/>
      <c r="IQ433" s="4"/>
      <c r="IR433" s="4"/>
    </row>
    <row r="434" s="25" customFormat="true" ht="15.6" hidden="false" customHeight="false" outlineLevel="0" collapsed="false">
      <c r="A434" s="31" t="s">
        <v>79</v>
      </c>
      <c r="B434" s="23" t="s">
        <v>283</v>
      </c>
      <c r="C434" s="23" t="n">
        <v>620</v>
      </c>
      <c r="D434" s="24" t="n">
        <v>1628000</v>
      </c>
      <c r="E434" s="28" t="n">
        <v>1628000</v>
      </c>
      <c r="F434" s="28" t="n">
        <v>1628000</v>
      </c>
      <c r="IE434" s="4"/>
      <c r="IF434" s="4"/>
      <c r="IG434" s="4"/>
      <c r="IH434" s="4"/>
      <c r="II434" s="4"/>
      <c r="IJ434" s="4"/>
      <c r="IK434" s="4"/>
      <c r="IL434" s="4"/>
      <c r="IM434" s="4"/>
      <c r="IN434" s="4"/>
      <c r="IP434" s="4"/>
      <c r="IQ434" s="4"/>
      <c r="IR434" s="4"/>
    </row>
    <row r="435" s="27" customFormat="true" ht="31.2" hidden="false" customHeight="false" outlineLevel="0" collapsed="false">
      <c r="A435" s="26" t="s">
        <v>284</v>
      </c>
      <c r="B435" s="23" t="s">
        <v>285</v>
      </c>
      <c r="C435" s="23"/>
      <c r="D435" s="24" t="n">
        <f aca="false">D436</f>
        <v>30220000</v>
      </c>
      <c r="E435" s="24" t="n">
        <f aca="false">E436</f>
        <v>30220000</v>
      </c>
      <c r="F435" s="24" t="n">
        <f aca="false">F436</f>
        <v>30220000</v>
      </c>
      <c r="IE435" s="4"/>
      <c r="IF435" s="4"/>
      <c r="IG435" s="4"/>
      <c r="IH435" s="4"/>
      <c r="II435" s="4"/>
      <c r="IJ435" s="4"/>
      <c r="IK435" s="4"/>
      <c r="IL435" s="4"/>
      <c r="IM435" s="4"/>
      <c r="IN435" s="4"/>
      <c r="IP435" s="4"/>
      <c r="IQ435" s="4"/>
      <c r="IR435" s="4"/>
    </row>
    <row r="436" s="25" customFormat="true" ht="31.2" hidden="false" customHeight="false" outlineLevel="0" collapsed="false">
      <c r="A436" s="31" t="s">
        <v>16</v>
      </c>
      <c r="B436" s="23" t="s">
        <v>285</v>
      </c>
      <c r="C436" s="23" t="n">
        <v>600</v>
      </c>
      <c r="D436" s="24" t="n">
        <f aca="false">D437</f>
        <v>30220000</v>
      </c>
      <c r="E436" s="24" t="n">
        <f aca="false">E437</f>
        <v>30220000</v>
      </c>
      <c r="F436" s="24" t="n">
        <f aca="false">F437</f>
        <v>30220000</v>
      </c>
      <c r="IE436" s="4"/>
      <c r="IF436" s="4"/>
      <c r="IG436" s="4"/>
      <c r="IH436" s="4"/>
      <c r="II436" s="4"/>
      <c r="IJ436" s="4"/>
      <c r="IK436" s="4"/>
      <c r="IL436" s="4"/>
      <c r="IM436" s="4"/>
      <c r="IN436" s="4"/>
      <c r="IP436" s="4"/>
      <c r="IQ436" s="4"/>
      <c r="IR436" s="4"/>
    </row>
    <row r="437" s="25" customFormat="true" ht="15.6" hidden="false" customHeight="false" outlineLevel="0" collapsed="false">
      <c r="A437" s="31" t="s">
        <v>79</v>
      </c>
      <c r="B437" s="23" t="s">
        <v>285</v>
      </c>
      <c r="C437" s="23" t="n">
        <v>620</v>
      </c>
      <c r="D437" s="24" t="n">
        <v>30220000</v>
      </c>
      <c r="E437" s="28" t="n">
        <v>30220000</v>
      </c>
      <c r="F437" s="28" t="n">
        <v>30220000</v>
      </c>
      <c r="IE437" s="4"/>
      <c r="IF437" s="4"/>
      <c r="IG437" s="4"/>
      <c r="IH437" s="4"/>
      <c r="II437" s="4"/>
      <c r="IJ437" s="4"/>
      <c r="IK437" s="4"/>
      <c r="IL437" s="4"/>
      <c r="IM437" s="4"/>
      <c r="IN437" s="4"/>
      <c r="IP437" s="4"/>
      <c r="IQ437" s="4"/>
      <c r="IR437" s="4"/>
    </row>
    <row r="438" s="25" customFormat="true" ht="31.2" hidden="false" customHeight="false" outlineLevel="0" collapsed="false">
      <c r="A438" s="26" t="s">
        <v>286</v>
      </c>
      <c r="B438" s="23" t="s">
        <v>287</v>
      </c>
      <c r="C438" s="23"/>
      <c r="D438" s="24" t="n">
        <f aca="false">SUM(D439)</f>
        <v>401496408.88</v>
      </c>
      <c r="E438" s="24" t="n">
        <f aca="false">SUM(E439)</f>
        <v>401496408.88</v>
      </c>
      <c r="F438" s="24" t="n">
        <f aca="false">SUM(F439)</f>
        <v>401496408.88</v>
      </c>
      <c r="IE438" s="4"/>
      <c r="IF438" s="4"/>
      <c r="IG438" s="4"/>
      <c r="IH438" s="4"/>
      <c r="II438" s="4"/>
      <c r="IJ438" s="4"/>
      <c r="IK438" s="4"/>
      <c r="IL438" s="4"/>
      <c r="IM438" s="4"/>
      <c r="IN438" s="4"/>
      <c r="IP438" s="4"/>
      <c r="IQ438" s="4"/>
      <c r="IR438" s="4"/>
    </row>
    <row r="439" s="25" customFormat="true" ht="31.2" hidden="false" customHeight="false" outlineLevel="0" collapsed="false">
      <c r="A439" s="31" t="s">
        <v>16</v>
      </c>
      <c r="B439" s="23" t="s">
        <v>287</v>
      </c>
      <c r="C439" s="23" t="n">
        <v>600</v>
      </c>
      <c r="D439" s="24" t="n">
        <f aca="false">D440</f>
        <v>401496408.88</v>
      </c>
      <c r="E439" s="24" t="n">
        <f aca="false">E440</f>
        <v>401496408.88</v>
      </c>
      <c r="F439" s="24" t="n">
        <f aca="false">F440</f>
        <v>401496408.88</v>
      </c>
      <c r="IE439" s="4"/>
      <c r="IF439" s="4"/>
      <c r="IG439" s="4"/>
      <c r="IH439" s="4"/>
      <c r="II439" s="4"/>
      <c r="IJ439" s="4"/>
      <c r="IK439" s="4"/>
      <c r="IL439" s="4"/>
      <c r="IM439" s="4"/>
      <c r="IN439" s="4"/>
      <c r="IP439" s="4"/>
      <c r="IQ439" s="4"/>
      <c r="IR439" s="4"/>
    </row>
    <row r="440" s="25" customFormat="true" ht="15.6" hidden="false" customHeight="false" outlineLevel="0" collapsed="false">
      <c r="A440" s="31" t="s">
        <v>79</v>
      </c>
      <c r="B440" s="23" t="s">
        <v>287</v>
      </c>
      <c r="C440" s="23" t="n">
        <v>620</v>
      </c>
      <c r="D440" s="24" t="n">
        <v>401496408.88</v>
      </c>
      <c r="E440" s="28" t="n">
        <v>401496408.88</v>
      </c>
      <c r="F440" s="28" t="n">
        <v>401496408.88</v>
      </c>
      <c r="IE440" s="4"/>
      <c r="IF440" s="4"/>
      <c r="IG440" s="4"/>
      <c r="IH440" s="4"/>
      <c r="II440" s="4"/>
      <c r="IJ440" s="4"/>
      <c r="IK440" s="4"/>
      <c r="IL440" s="4"/>
      <c r="IM440" s="4"/>
      <c r="IN440" s="4"/>
      <c r="IP440" s="4"/>
      <c r="IQ440" s="4"/>
      <c r="IR440" s="4"/>
    </row>
    <row r="441" s="25" customFormat="true" ht="31.2" hidden="false" customHeight="false" outlineLevel="0" collapsed="false">
      <c r="A441" s="48" t="s">
        <v>288</v>
      </c>
      <c r="B441" s="23" t="s">
        <v>289</v>
      </c>
      <c r="C441" s="23"/>
      <c r="D441" s="24" t="n">
        <f aca="false">SUM(D442)</f>
        <v>24538923.97</v>
      </c>
      <c r="E441" s="24" t="n">
        <f aca="false">SUM(E442)</f>
        <v>24538923.97</v>
      </c>
      <c r="F441" s="24" t="n">
        <f aca="false">SUM(F442)</f>
        <v>24538923.97</v>
      </c>
      <c r="IE441" s="4"/>
      <c r="IF441" s="4"/>
      <c r="IG441" s="4"/>
      <c r="IH441" s="4"/>
      <c r="II441" s="4"/>
      <c r="IJ441" s="4"/>
      <c r="IK441" s="4"/>
      <c r="IL441" s="4"/>
      <c r="IM441" s="4"/>
      <c r="IN441" s="4"/>
      <c r="IP441" s="4"/>
      <c r="IQ441" s="4"/>
      <c r="IR441" s="4"/>
    </row>
    <row r="442" s="25" customFormat="true" ht="31.2" hidden="false" customHeight="false" outlineLevel="0" collapsed="false">
      <c r="A442" s="31" t="s">
        <v>16</v>
      </c>
      <c r="B442" s="23" t="s">
        <v>289</v>
      </c>
      <c r="C442" s="23" t="n">
        <v>600</v>
      </c>
      <c r="D442" s="24" t="n">
        <f aca="false">D443</f>
        <v>24538923.97</v>
      </c>
      <c r="E442" s="24" t="n">
        <f aca="false">E443</f>
        <v>24538923.97</v>
      </c>
      <c r="F442" s="24" t="n">
        <f aca="false">F443</f>
        <v>24538923.97</v>
      </c>
      <c r="IE442" s="4"/>
      <c r="IF442" s="4"/>
      <c r="IG442" s="4"/>
      <c r="IH442" s="4"/>
      <c r="II442" s="4"/>
      <c r="IJ442" s="4"/>
      <c r="IK442" s="4"/>
      <c r="IL442" s="4"/>
      <c r="IM442" s="4"/>
      <c r="IN442" s="4"/>
      <c r="IP442" s="4"/>
      <c r="IQ442" s="4"/>
      <c r="IR442" s="4"/>
    </row>
    <row r="443" s="25" customFormat="true" ht="15.6" hidden="false" customHeight="false" outlineLevel="0" collapsed="false">
      <c r="A443" s="31" t="s">
        <v>79</v>
      </c>
      <c r="B443" s="23" t="s">
        <v>289</v>
      </c>
      <c r="C443" s="23" t="n">
        <v>620</v>
      </c>
      <c r="D443" s="24" t="n">
        <v>24538923.97</v>
      </c>
      <c r="E443" s="28" t="n">
        <v>24538923.97</v>
      </c>
      <c r="F443" s="28" t="n">
        <v>24538923.97</v>
      </c>
      <c r="IE443" s="4"/>
      <c r="IF443" s="4"/>
      <c r="IG443" s="4"/>
      <c r="IH443" s="4"/>
      <c r="II443" s="4"/>
      <c r="IJ443" s="4"/>
      <c r="IK443" s="4"/>
      <c r="IL443" s="4"/>
      <c r="IM443" s="4"/>
      <c r="IN443" s="4"/>
      <c r="IP443" s="4"/>
      <c r="IQ443" s="4"/>
      <c r="IR443" s="4"/>
    </row>
    <row r="444" s="25" customFormat="true" ht="31.2" hidden="false" customHeight="false" outlineLevel="0" collapsed="false">
      <c r="A444" s="26" t="s">
        <v>290</v>
      </c>
      <c r="B444" s="35" t="s">
        <v>291</v>
      </c>
      <c r="C444" s="23"/>
      <c r="D444" s="24" t="n">
        <f aca="false">D445</f>
        <v>7700003.91</v>
      </c>
      <c r="E444" s="24" t="n">
        <f aca="false">E445</f>
        <v>7700003.91</v>
      </c>
      <c r="F444" s="24" t="n">
        <f aca="false">F445</f>
        <v>7168258.49</v>
      </c>
      <c r="IE444" s="4"/>
      <c r="IF444" s="4"/>
      <c r="IG444" s="4"/>
      <c r="IH444" s="4"/>
      <c r="II444" s="4"/>
      <c r="IJ444" s="4"/>
      <c r="IK444" s="4"/>
      <c r="IL444" s="4"/>
      <c r="IM444" s="4"/>
      <c r="IN444" s="4"/>
    </row>
    <row r="445" s="25" customFormat="true" ht="31.2" hidden="false" customHeight="false" outlineLevel="0" collapsed="false">
      <c r="A445" s="26" t="s">
        <v>35</v>
      </c>
      <c r="B445" s="35" t="s">
        <v>291</v>
      </c>
      <c r="C445" s="23" t="n">
        <v>400</v>
      </c>
      <c r="D445" s="24" t="n">
        <f aca="false">D446</f>
        <v>7700003.91</v>
      </c>
      <c r="E445" s="24" t="n">
        <f aca="false">E446</f>
        <v>7700003.91</v>
      </c>
      <c r="F445" s="24" t="n">
        <f aca="false">F446</f>
        <v>7168258.49</v>
      </c>
      <c r="IE445" s="4"/>
      <c r="IF445" s="4"/>
      <c r="IG445" s="4"/>
      <c r="IH445" s="4"/>
      <c r="II445" s="4"/>
      <c r="IJ445" s="4"/>
      <c r="IK445" s="4"/>
      <c r="IL445" s="4"/>
      <c r="IM445" s="4"/>
      <c r="IN445" s="4"/>
    </row>
    <row r="446" s="25" customFormat="true" ht="15.6" hidden="false" customHeight="false" outlineLevel="0" collapsed="false">
      <c r="A446" s="26" t="s">
        <v>36</v>
      </c>
      <c r="B446" s="35" t="s">
        <v>291</v>
      </c>
      <c r="C446" s="23" t="n">
        <v>410</v>
      </c>
      <c r="D446" s="24" t="n">
        <v>7700003.91</v>
      </c>
      <c r="E446" s="28" t="n">
        <v>7700003.91</v>
      </c>
      <c r="F446" s="28" t="n">
        <v>7168258.49</v>
      </c>
      <c r="IE446" s="4"/>
      <c r="IF446" s="4"/>
      <c r="IG446" s="4"/>
      <c r="IH446" s="4"/>
      <c r="II446" s="4"/>
      <c r="IJ446" s="4"/>
      <c r="IK446" s="4"/>
      <c r="IL446" s="4"/>
      <c r="IM446" s="4"/>
      <c r="IN446" s="4"/>
    </row>
    <row r="447" s="25" customFormat="true" ht="62.4" hidden="false" customHeight="false" outlineLevel="0" collapsed="false">
      <c r="A447" s="26" t="s">
        <v>292</v>
      </c>
      <c r="B447" s="35" t="s">
        <v>293</v>
      </c>
      <c r="C447" s="23"/>
      <c r="D447" s="24" t="n">
        <f aca="false">D448</f>
        <v>225618124.02</v>
      </c>
      <c r="E447" s="24" t="n">
        <f aca="false">E448</f>
        <v>210026929.22</v>
      </c>
      <c r="F447" s="24" t="n">
        <f aca="false">F448</f>
        <v>210026225.94</v>
      </c>
      <c r="IE447" s="4"/>
      <c r="IF447" s="4"/>
      <c r="IG447" s="4"/>
      <c r="IH447" s="4"/>
      <c r="II447" s="4"/>
      <c r="IJ447" s="4"/>
      <c r="IK447" s="4"/>
      <c r="IL447" s="4"/>
      <c r="IM447" s="4"/>
      <c r="IN447" s="4"/>
      <c r="IP447" s="4"/>
      <c r="IQ447" s="4"/>
      <c r="IR447" s="4"/>
    </row>
    <row r="448" s="25" customFormat="true" ht="31.2" hidden="false" customHeight="false" outlineLevel="0" collapsed="false">
      <c r="A448" s="26" t="s">
        <v>35</v>
      </c>
      <c r="B448" s="35" t="s">
        <v>293</v>
      </c>
      <c r="C448" s="23" t="n">
        <v>400</v>
      </c>
      <c r="D448" s="24" t="n">
        <f aca="false">D449</f>
        <v>225618124.02</v>
      </c>
      <c r="E448" s="24" t="n">
        <f aca="false">E449</f>
        <v>210026929.22</v>
      </c>
      <c r="F448" s="24" t="n">
        <f aca="false">F449</f>
        <v>210026225.94</v>
      </c>
      <c r="IE448" s="4"/>
      <c r="IF448" s="4"/>
      <c r="IG448" s="4"/>
      <c r="IH448" s="4"/>
      <c r="II448" s="4"/>
      <c r="IJ448" s="4"/>
      <c r="IK448" s="4"/>
      <c r="IL448" s="4"/>
      <c r="IM448" s="4"/>
      <c r="IN448" s="4"/>
      <c r="IP448" s="4"/>
      <c r="IQ448" s="4"/>
      <c r="IR448" s="4"/>
    </row>
    <row r="449" s="25" customFormat="true" ht="15.6" hidden="false" customHeight="false" outlineLevel="0" collapsed="false">
      <c r="A449" s="26" t="s">
        <v>36</v>
      </c>
      <c r="B449" s="35" t="s">
        <v>293</v>
      </c>
      <c r="C449" s="23" t="n">
        <v>410</v>
      </c>
      <c r="D449" s="24" t="n">
        <v>225618124.02</v>
      </c>
      <c r="E449" s="28" t="n">
        <v>210026929.22</v>
      </c>
      <c r="F449" s="28" t="n">
        <v>210026225.94</v>
      </c>
      <c r="IE449" s="4"/>
      <c r="IF449" s="4"/>
      <c r="IG449" s="4"/>
      <c r="IH449" s="4"/>
      <c r="II449" s="4"/>
      <c r="IJ449" s="4"/>
      <c r="IK449" s="4"/>
      <c r="IL449" s="4"/>
      <c r="IM449" s="4"/>
      <c r="IN449" s="4"/>
      <c r="IP449" s="4"/>
      <c r="IQ449" s="4"/>
      <c r="IR449" s="4"/>
    </row>
    <row r="450" s="25" customFormat="true" ht="62.4" hidden="false" customHeight="false" outlineLevel="0" collapsed="false">
      <c r="A450" s="31" t="s">
        <v>294</v>
      </c>
      <c r="B450" s="35" t="s">
        <v>295</v>
      </c>
      <c r="C450" s="23"/>
      <c r="D450" s="24" t="n">
        <f aca="false">D451</f>
        <v>52631578.95</v>
      </c>
      <c r="E450" s="24" t="n">
        <f aca="false">E451</f>
        <v>52631578.95</v>
      </c>
      <c r="F450" s="24" t="n">
        <f aca="false">F451</f>
        <v>52631578.95</v>
      </c>
      <c r="IE450" s="4"/>
      <c r="IF450" s="4"/>
      <c r="IG450" s="4"/>
      <c r="IH450" s="4"/>
      <c r="II450" s="4"/>
      <c r="IJ450" s="4"/>
      <c r="IK450" s="4"/>
      <c r="IL450" s="4"/>
      <c r="IM450" s="4"/>
      <c r="IN450" s="4"/>
    </row>
    <row r="451" s="25" customFormat="true" ht="31.2" hidden="false" customHeight="false" outlineLevel="0" collapsed="false">
      <c r="A451" s="31" t="s">
        <v>16</v>
      </c>
      <c r="B451" s="35" t="s">
        <v>295</v>
      </c>
      <c r="C451" s="23" t="n">
        <v>600</v>
      </c>
      <c r="D451" s="24" t="n">
        <f aca="false">D452</f>
        <v>52631578.95</v>
      </c>
      <c r="E451" s="24" t="n">
        <f aca="false">E452</f>
        <v>52631578.95</v>
      </c>
      <c r="F451" s="24" t="n">
        <f aca="false">F452</f>
        <v>52631578.95</v>
      </c>
      <c r="IE451" s="4"/>
      <c r="IF451" s="4"/>
      <c r="IG451" s="4"/>
      <c r="IH451" s="4"/>
      <c r="II451" s="4"/>
      <c r="IJ451" s="4"/>
      <c r="IK451" s="4"/>
      <c r="IL451" s="4"/>
      <c r="IM451" s="4"/>
      <c r="IN451" s="4"/>
    </row>
    <row r="452" s="25" customFormat="true" ht="15.6" hidden="false" customHeight="false" outlineLevel="0" collapsed="false">
      <c r="A452" s="31" t="s">
        <v>17</v>
      </c>
      <c r="B452" s="35" t="s">
        <v>295</v>
      </c>
      <c r="C452" s="23" t="n">
        <v>610</v>
      </c>
      <c r="D452" s="24" t="n">
        <f aca="false">50000000+2631578.95</f>
        <v>52631578.95</v>
      </c>
      <c r="E452" s="28" t="n">
        <v>52631578.95</v>
      </c>
      <c r="F452" s="28" t="n">
        <v>52631578.95</v>
      </c>
      <c r="IE452" s="4"/>
      <c r="IF452" s="4"/>
      <c r="IG452" s="4"/>
      <c r="IH452" s="4"/>
      <c r="II452" s="4"/>
      <c r="IJ452" s="4"/>
      <c r="IK452" s="4"/>
      <c r="IL452" s="4"/>
      <c r="IM452" s="4"/>
      <c r="IN452" s="4"/>
    </row>
    <row r="453" s="27" customFormat="true" ht="46.8" hidden="false" customHeight="false" outlineLevel="0" collapsed="false">
      <c r="A453" s="18" t="s">
        <v>296</v>
      </c>
      <c r="B453" s="19" t="s">
        <v>297</v>
      </c>
      <c r="C453" s="38"/>
      <c r="D453" s="20" t="n">
        <f aca="false">D454+D459+D462+D465</f>
        <v>54317336.32</v>
      </c>
      <c r="E453" s="20" t="n">
        <f aca="false">E454+E459+E462+E465</f>
        <v>54317336.32</v>
      </c>
      <c r="F453" s="20" t="n">
        <f aca="false">F454+F459+F462+F465</f>
        <v>54068900.32</v>
      </c>
      <c r="IE453" s="4"/>
      <c r="IF453" s="4"/>
      <c r="IG453" s="4"/>
      <c r="IH453" s="4"/>
      <c r="II453" s="4"/>
      <c r="IJ453" s="4"/>
      <c r="IK453" s="4"/>
      <c r="IL453" s="4"/>
      <c r="IM453" s="4"/>
      <c r="IN453" s="4"/>
      <c r="IP453" s="25"/>
      <c r="IQ453" s="25"/>
      <c r="IR453" s="25"/>
    </row>
    <row r="454" s="25" customFormat="true" ht="15.6" hidden="false" customHeight="false" outlineLevel="0" collapsed="false">
      <c r="A454" s="26" t="s">
        <v>298</v>
      </c>
      <c r="B454" s="23" t="s">
        <v>299</v>
      </c>
      <c r="C454" s="23"/>
      <c r="D454" s="24" t="n">
        <f aca="false">D457+D455</f>
        <v>1208009.07</v>
      </c>
      <c r="E454" s="24" t="n">
        <f aca="false">E457+E455</f>
        <v>1208009.07</v>
      </c>
      <c r="F454" s="24" t="n">
        <f aca="false">F457+F455</f>
        <v>1207973.07</v>
      </c>
      <c r="IE454" s="4"/>
      <c r="IF454" s="4"/>
      <c r="IG454" s="4"/>
      <c r="IH454" s="4"/>
      <c r="II454" s="4"/>
      <c r="IJ454" s="4"/>
      <c r="IK454" s="4"/>
      <c r="IL454" s="4"/>
      <c r="IM454" s="4"/>
      <c r="IN454" s="4"/>
    </row>
    <row r="455" s="25" customFormat="true" ht="31.2" hidden="false" customHeight="false" outlineLevel="0" collapsed="false">
      <c r="A455" s="31" t="s">
        <v>300</v>
      </c>
      <c r="B455" s="23" t="s">
        <v>299</v>
      </c>
      <c r="C455" s="23" t="n">
        <v>200</v>
      </c>
      <c r="D455" s="24" t="n">
        <f aca="false">D456</f>
        <v>532973.07</v>
      </c>
      <c r="E455" s="24" t="n">
        <f aca="false">E456</f>
        <v>532973.07</v>
      </c>
      <c r="F455" s="24" t="n">
        <f aca="false">F456</f>
        <v>532973.07</v>
      </c>
      <c r="IE455" s="4"/>
      <c r="IF455" s="4"/>
      <c r="IG455" s="4"/>
      <c r="IH455" s="4"/>
      <c r="II455" s="4"/>
      <c r="IJ455" s="4"/>
      <c r="IK455" s="4"/>
      <c r="IL455" s="4"/>
      <c r="IM455" s="4"/>
      <c r="IN455" s="4"/>
    </row>
    <row r="456" s="25" customFormat="true" ht="31.2" hidden="false" customHeight="false" outlineLevel="0" collapsed="false">
      <c r="A456" s="31" t="s">
        <v>28</v>
      </c>
      <c r="B456" s="23" t="s">
        <v>299</v>
      </c>
      <c r="C456" s="23" t="n">
        <v>240</v>
      </c>
      <c r="D456" s="24" t="n">
        <v>532973.07</v>
      </c>
      <c r="E456" s="28" t="n">
        <v>532973.07</v>
      </c>
      <c r="F456" s="28" t="n">
        <v>532973.07</v>
      </c>
      <c r="IE456" s="4"/>
      <c r="IF456" s="4"/>
      <c r="IG456" s="4"/>
      <c r="IH456" s="4"/>
      <c r="II456" s="4"/>
      <c r="IJ456" s="4"/>
      <c r="IK456" s="4"/>
      <c r="IL456" s="4"/>
      <c r="IM456" s="4"/>
      <c r="IN456" s="4"/>
    </row>
    <row r="457" s="25" customFormat="true" ht="15.6" hidden="false" customHeight="false" outlineLevel="0" collapsed="false">
      <c r="A457" s="31" t="s">
        <v>19</v>
      </c>
      <c r="B457" s="23" t="s">
        <v>299</v>
      </c>
      <c r="C457" s="23" t="n">
        <v>800</v>
      </c>
      <c r="D457" s="24" t="n">
        <f aca="false">D458</f>
        <v>675036</v>
      </c>
      <c r="E457" s="24" t="n">
        <f aca="false">E458</f>
        <v>675036</v>
      </c>
      <c r="F457" s="24" t="n">
        <f aca="false">F458</f>
        <v>675000</v>
      </c>
      <c r="IE457" s="4"/>
      <c r="IF457" s="4"/>
      <c r="IG457" s="4"/>
      <c r="IH457" s="4"/>
      <c r="II457" s="4"/>
      <c r="IJ457" s="4"/>
      <c r="IK457" s="4"/>
      <c r="IL457" s="4"/>
      <c r="IM457" s="4"/>
      <c r="IN457" s="4"/>
    </row>
    <row r="458" customFormat="false" ht="46.8" hidden="false" customHeight="false" outlineLevel="0" collapsed="false">
      <c r="A458" s="26" t="s">
        <v>20</v>
      </c>
      <c r="B458" s="23" t="s">
        <v>299</v>
      </c>
      <c r="C458" s="23" t="n">
        <v>810</v>
      </c>
      <c r="D458" s="24" t="n">
        <v>675036</v>
      </c>
      <c r="E458" s="28" t="n">
        <v>675036</v>
      </c>
      <c r="F458" s="28" t="n">
        <v>675000</v>
      </c>
      <c r="IE458" s="4"/>
      <c r="IF458" s="4"/>
      <c r="IG458" s="4"/>
      <c r="IH458" s="4"/>
      <c r="II458" s="4"/>
      <c r="IJ458" s="4"/>
      <c r="IK458" s="4"/>
      <c r="IL458" s="4"/>
      <c r="IM458" s="4"/>
      <c r="IN458" s="4"/>
      <c r="IO458" s="4"/>
      <c r="IP458" s="25"/>
      <c r="IQ458" s="25"/>
      <c r="IR458" s="25"/>
      <c r="IS458" s="4"/>
      <c r="IT458" s="4"/>
      <c r="IU458" s="4"/>
      <c r="IV458" s="4"/>
    </row>
    <row r="459" customFormat="false" ht="31.2" hidden="false" customHeight="false" outlineLevel="0" collapsed="false">
      <c r="A459" s="26" t="s">
        <v>301</v>
      </c>
      <c r="B459" s="23" t="s">
        <v>302</v>
      </c>
      <c r="C459" s="38"/>
      <c r="D459" s="24" t="n">
        <f aca="false">D460</f>
        <v>12180447.42</v>
      </c>
      <c r="E459" s="24" t="n">
        <f aca="false">E460</f>
        <v>12180447.42</v>
      </c>
      <c r="F459" s="24" t="n">
        <f aca="false">F460</f>
        <v>12180447.42</v>
      </c>
      <c r="IE459" s="4"/>
      <c r="IF459" s="4"/>
      <c r="IG459" s="4"/>
      <c r="IH459" s="4"/>
      <c r="II459" s="4"/>
      <c r="IJ459" s="4"/>
      <c r="IK459" s="4"/>
      <c r="IL459" s="4"/>
      <c r="IM459" s="4"/>
      <c r="IN459" s="4"/>
      <c r="IO459" s="4"/>
      <c r="IP459" s="25"/>
      <c r="IQ459" s="25"/>
      <c r="IR459" s="25"/>
      <c r="IS459" s="4"/>
      <c r="IT459" s="4"/>
      <c r="IU459" s="4"/>
      <c r="IV459" s="4"/>
    </row>
    <row r="460" customFormat="false" ht="31.2" hidden="false" customHeight="false" outlineLevel="0" collapsed="false">
      <c r="A460" s="31" t="s">
        <v>300</v>
      </c>
      <c r="B460" s="23" t="s">
        <v>302</v>
      </c>
      <c r="C460" s="35" t="s">
        <v>102</v>
      </c>
      <c r="D460" s="24" t="n">
        <f aca="false">D461</f>
        <v>12180447.42</v>
      </c>
      <c r="E460" s="24" t="n">
        <f aca="false">E461</f>
        <v>12180447.42</v>
      </c>
      <c r="F460" s="24" t="n">
        <f aca="false">F461</f>
        <v>12180447.42</v>
      </c>
      <c r="IE460" s="4"/>
      <c r="IF460" s="4"/>
      <c r="IG460" s="4"/>
      <c r="IH460" s="4"/>
      <c r="II460" s="4"/>
      <c r="IJ460" s="4"/>
      <c r="IK460" s="4"/>
      <c r="IL460" s="4"/>
      <c r="IM460" s="4"/>
      <c r="IN460" s="4"/>
      <c r="IO460" s="4"/>
      <c r="IP460" s="25"/>
      <c r="IQ460" s="25"/>
      <c r="IR460" s="25"/>
      <c r="IS460" s="4"/>
      <c r="IT460" s="4"/>
      <c r="IU460" s="4"/>
      <c r="IV460" s="4"/>
    </row>
    <row r="461" customFormat="false" ht="31.2" hidden="false" customHeight="false" outlineLevel="0" collapsed="false">
      <c r="A461" s="31" t="s">
        <v>28</v>
      </c>
      <c r="B461" s="23" t="s">
        <v>302</v>
      </c>
      <c r="C461" s="35" t="s">
        <v>103</v>
      </c>
      <c r="D461" s="24" t="n">
        <v>12180447.42</v>
      </c>
      <c r="E461" s="28" t="n">
        <v>12180447.42</v>
      </c>
      <c r="F461" s="28" t="n">
        <v>12180447.42</v>
      </c>
      <c r="IE461" s="4"/>
      <c r="IF461" s="4"/>
      <c r="IG461" s="4"/>
      <c r="IH461" s="4"/>
      <c r="II461" s="4"/>
      <c r="IJ461" s="4"/>
      <c r="IK461" s="4"/>
      <c r="IL461" s="4"/>
      <c r="IM461" s="4"/>
      <c r="IN461" s="4"/>
      <c r="IO461" s="4"/>
      <c r="IP461" s="27"/>
      <c r="IQ461" s="27"/>
      <c r="IR461" s="27"/>
      <c r="IS461" s="4"/>
      <c r="IT461" s="4"/>
      <c r="IU461" s="4"/>
      <c r="IV461" s="4"/>
    </row>
    <row r="462" customFormat="false" ht="31.2" hidden="false" customHeight="false" outlineLevel="0" collapsed="false">
      <c r="A462" s="26" t="s">
        <v>303</v>
      </c>
      <c r="B462" s="23" t="s">
        <v>304</v>
      </c>
      <c r="C462" s="23"/>
      <c r="D462" s="24" t="n">
        <f aca="false">D463</f>
        <v>40680479.83</v>
      </c>
      <c r="E462" s="24" t="n">
        <f aca="false">E463</f>
        <v>40680479.83</v>
      </c>
      <c r="F462" s="24" t="n">
        <f aca="false">F463</f>
        <v>40680479.83</v>
      </c>
      <c r="IE462" s="4"/>
      <c r="IF462" s="4"/>
      <c r="IG462" s="4"/>
      <c r="IH462" s="4"/>
      <c r="II462" s="4"/>
      <c r="IJ462" s="4"/>
      <c r="IK462" s="4"/>
      <c r="IL462" s="4"/>
      <c r="IM462" s="4"/>
      <c r="IN462" s="4"/>
      <c r="IO462" s="4"/>
      <c r="IP462" s="25"/>
      <c r="IQ462" s="25"/>
      <c r="IR462" s="25"/>
      <c r="IS462" s="4"/>
      <c r="IT462" s="4"/>
      <c r="IU462" s="4"/>
      <c r="IV462" s="4"/>
    </row>
    <row r="463" customFormat="false" ht="15.6" hidden="false" customHeight="false" outlineLevel="0" collapsed="false">
      <c r="A463" s="26" t="s">
        <v>19</v>
      </c>
      <c r="B463" s="23" t="s">
        <v>304</v>
      </c>
      <c r="C463" s="23" t="n">
        <v>800</v>
      </c>
      <c r="D463" s="24" t="n">
        <f aca="false">D464</f>
        <v>40680479.83</v>
      </c>
      <c r="E463" s="24" t="n">
        <f aca="false">E464</f>
        <v>40680479.83</v>
      </c>
      <c r="F463" s="24" t="n">
        <f aca="false">F464</f>
        <v>40680479.83</v>
      </c>
      <c r="IE463" s="4"/>
      <c r="IF463" s="4"/>
      <c r="IG463" s="4"/>
      <c r="IH463" s="4"/>
      <c r="II463" s="4"/>
      <c r="IJ463" s="4"/>
      <c r="IK463" s="4"/>
      <c r="IL463" s="4"/>
      <c r="IM463" s="4"/>
      <c r="IN463" s="4"/>
      <c r="IO463" s="4"/>
      <c r="IP463" s="25"/>
      <c r="IQ463" s="25"/>
      <c r="IR463" s="25"/>
      <c r="IS463" s="4"/>
      <c r="IT463" s="4"/>
      <c r="IU463" s="4"/>
      <c r="IV463" s="4"/>
    </row>
    <row r="464" customFormat="false" ht="46.8" hidden="false" customHeight="false" outlineLevel="0" collapsed="false">
      <c r="A464" s="26" t="s">
        <v>20</v>
      </c>
      <c r="B464" s="23" t="s">
        <v>304</v>
      </c>
      <c r="C464" s="23" t="n">
        <v>810</v>
      </c>
      <c r="D464" s="24" t="n">
        <v>40680479.83</v>
      </c>
      <c r="E464" s="28" t="n">
        <v>40680479.83</v>
      </c>
      <c r="F464" s="28" t="n">
        <v>40680479.83</v>
      </c>
      <c r="IE464" s="4"/>
      <c r="IF464" s="4"/>
      <c r="IG464" s="4"/>
      <c r="IH464" s="4"/>
      <c r="II464" s="4"/>
      <c r="IJ464" s="4"/>
      <c r="IK464" s="4"/>
      <c r="IL464" s="4"/>
      <c r="IM464" s="4"/>
      <c r="IN464" s="4"/>
      <c r="IO464" s="4"/>
      <c r="IP464" s="25"/>
      <c r="IQ464" s="25"/>
      <c r="IR464" s="25"/>
      <c r="IS464" s="4"/>
      <c r="IT464" s="4"/>
      <c r="IU464" s="4"/>
      <c r="IV464" s="4"/>
    </row>
    <row r="465" s="25" customFormat="true" ht="31.2" hidden="false" customHeight="false" outlineLevel="0" collapsed="false">
      <c r="A465" s="26" t="s">
        <v>305</v>
      </c>
      <c r="B465" s="23" t="s">
        <v>306</v>
      </c>
      <c r="C465" s="23"/>
      <c r="D465" s="24" t="n">
        <f aca="false">D466</f>
        <v>248400</v>
      </c>
      <c r="E465" s="24" t="n">
        <f aca="false">E466</f>
        <v>248400</v>
      </c>
      <c r="F465" s="24" t="n">
        <f aca="false">F466</f>
        <v>0</v>
      </c>
      <c r="IE465" s="4"/>
      <c r="IF465" s="4"/>
      <c r="IG465" s="4"/>
      <c r="IH465" s="4"/>
      <c r="II465" s="4"/>
      <c r="IJ465" s="4"/>
      <c r="IK465" s="4"/>
      <c r="IL465" s="4"/>
      <c r="IM465" s="4"/>
      <c r="IN465" s="4"/>
    </row>
    <row r="466" s="25" customFormat="true" ht="15.6" hidden="false" customHeight="false" outlineLevel="0" collapsed="false">
      <c r="A466" s="26" t="s">
        <v>19</v>
      </c>
      <c r="B466" s="23" t="s">
        <v>306</v>
      </c>
      <c r="C466" s="23" t="n">
        <v>800</v>
      </c>
      <c r="D466" s="24" t="n">
        <f aca="false">D467</f>
        <v>248400</v>
      </c>
      <c r="E466" s="24" t="n">
        <f aca="false">E467</f>
        <v>248400</v>
      </c>
      <c r="F466" s="24" t="n">
        <f aca="false">F467</f>
        <v>0</v>
      </c>
      <c r="IE466" s="4"/>
      <c r="IF466" s="4"/>
      <c r="IG466" s="4"/>
      <c r="IH466" s="4"/>
      <c r="II466" s="4"/>
      <c r="IJ466" s="4"/>
      <c r="IK466" s="4"/>
      <c r="IL466" s="4"/>
      <c r="IM466" s="4"/>
      <c r="IN466" s="4"/>
    </row>
    <row r="467" s="25" customFormat="true" ht="46.8" hidden="false" customHeight="false" outlineLevel="0" collapsed="false">
      <c r="A467" s="26" t="s">
        <v>20</v>
      </c>
      <c r="B467" s="23" t="s">
        <v>306</v>
      </c>
      <c r="C467" s="23" t="n">
        <v>810</v>
      </c>
      <c r="D467" s="24" t="n">
        <v>248400</v>
      </c>
      <c r="E467" s="24" t="n">
        <v>248400</v>
      </c>
      <c r="F467" s="24" t="n">
        <v>0</v>
      </c>
      <c r="IE467" s="4"/>
      <c r="IF467" s="4"/>
      <c r="IG467" s="4"/>
      <c r="IH467" s="4"/>
      <c r="II467" s="4"/>
      <c r="IJ467" s="4"/>
      <c r="IK467" s="4"/>
      <c r="IL467" s="4"/>
      <c r="IM467" s="4"/>
      <c r="IN467" s="4"/>
    </row>
    <row r="468" s="27" customFormat="true" ht="46.8" hidden="false" customHeight="false" outlineLevel="0" collapsed="false">
      <c r="A468" s="18" t="s">
        <v>307</v>
      </c>
      <c r="B468" s="19" t="s">
        <v>308</v>
      </c>
      <c r="C468" s="19"/>
      <c r="D468" s="20" t="n">
        <f aca="false">D469+D474+D477+D480</f>
        <v>1123500</v>
      </c>
      <c r="E468" s="20" t="n">
        <f aca="false">E469+E474+E477+E480</f>
        <v>1123500</v>
      </c>
      <c r="F468" s="20" t="n">
        <f aca="false">F469+F474+F477+F480</f>
        <v>243290.14</v>
      </c>
      <c r="IE468" s="4"/>
      <c r="IF468" s="4"/>
      <c r="IG468" s="4"/>
      <c r="IH468" s="4"/>
      <c r="II468" s="4"/>
      <c r="IJ468" s="4"/>
      <c r="IK468" s="4"/>
      <c r="IL468" s="4"/>
      <c r="IM468" s="4"/>
      <c r="IN468" s="4"/>
      <c r="IP468" s="25"/>
      <c r="IQ468" s="25"/>
      <c r="IR468" s="25"/>
    </row>
    <row r="469" s="27" customFormat="true" ht="46.8" hidden="false" customHeight="false" outlineLevel="0" collapsed="false">
      <c r="A469" s="26" t="s">
        <v>309</v>
      </c>
      <c r="B469" s="23" t="s">
        <v>310</v>
      </c>
      <c r="C469" s="23"/>
      <c r="D469" s="24" t="n">
        <f aca="false">D472+D470</f>
        <v>100000</v>
      </c>
      <c r="E469" s="24" t="n">
        <f aca="false">E472+E470</f>
        <v>100000</v>
      </c>
      <c r="F469" s="24" t="n">
        <f aca="false">F472+F470</f>
        <v>64790.14</v>
      </c>
      <c r="IE469" s="4"/>
      <c r="IF469" s="4"/>
      <c r="IG469" s="4"/>
      <c r="IH469" s="4"/>
      <c r="II469" s="4"/>
      <c r="IJ469" s="4"/>
      <c r="IK469" s="4"/>
      <c r="IL469" s="4"/>
      <c r="IM469" s="4"/>
      <c r="IN469" s="4"/>
      <c r="IP469" s="25"/>
      <c r="IQ469" s="25"/>
      <c r="IR469" s="25"/>
    </row>
    <row r="470" s="25" customFormat="true" ht="31.2" hidden="false" customHeight="false" outlineLevel="0" collapsed="false">
      <c r="A470" s="31" t="s">
        <v>16</v>
      </c>
      <c r="B470" s="23" t="s">
        <v>310</v>
      </c>
      <c r="C470" s="23" t="n">
        <v>600</v>
      </c>
      <c r="D470" s="24" t="n">
        <f aca="false">D471</f>
        <v>45533.92</v>
      </c>
      <c r="E470" s="24" t="n">
        <f aca="false">E471</f>
        <v>45533.92</v>
      </c>
      <c r="F470" s="24" t="n">
        <f aca="false">F471</f>
        <v>10324.06</v>
      </c>
      <c r="IE470" s="4"/>
      <c r="IF470" s="4"/>
      <c r="IG470" s="4"/>
      <c r="IH470" s="4"/>
      <c r="II470" s="4"/>
      <c r="IJ470" s="4"/>
      <c r="IK470" s="4"/>
      <c r="IL470" s="4"/>
      <c r="IM470" s="4"/>
      <c r="IN470" s="4"/>
    </row>
    <row r="471" s="27" customFormat="true" ht="15.6" hidden="false" customHeight="false" outlineLevel="0" collapsed="false">
      <c r="A471" s="31" t="s">
        <v>79</v>
      </c>
      <c r="B471" s="23" t="s">
        <v>310</v>
      </c>
      <c r="C471" s="23" t="n">
        <v>620</v>
      </c>
      <c r="D471" s="24" t="n">
        <v>45533.92</v>
      </c>
      <c r="E471" s="28" t="n">
        <v>45533.92</v>
      </c>
      <c r="F471" s="28" t="n">
        <v>10324.06</v>
      </c>
      <c r="IE471" s="4"/>
      <c r="IF471" s="4"/>
      <c r="IG471" s="4"/>
      <c r="IH471" s="4"/>
      <c r="II471" s="4"/>
      <c r="IJ471" s="4"/>
      <c r="IK471" s="4"/>
      <c r="IL471" s="4"/>
      <c r="IM471" s="4"/>
      <c r="IN471" s="4"/>
      <c r="IP471" s="25"/>
      <c r="IQ471" s="25"/>
      <c r="IR471" s="25"/>
    </row>
    <row r="472" s="27" customFormat="true" ht="15.6" hidden="false" customHeight="false" outlineLevel="0" collapsed="false">
      <c r="A472" s="31" t="s">
        <v>19</v>
      </c>
      <c r="B472" s="23" t="s">
        <v>310</v>
      </c>
      <c r="C472" s="23" t="n">
        <v>800</v>
      </c>
      <c r="D472" s="24" t="n">
        <f aca="false">D473</f>
        <v>54466.08</v>
      </c>
      <c r="E472" s="24" t="n">
        <f aca="false">E473</f>
        <v>54466.08</v>
      </c>
      <c r="F472" s="24" t="n">
        <f aca="false">F473</f>
        <v>54466.08</v>
      </c>
      <c r="IE472" s="4"/>
      <c r="IF472" s="4"/>
      <c r="IG472" s="4"/>
      <c r="IH472" s="4"/>
      <c r="II472" s="4"/>
      <c r="IJ472" s="4"/>
      <c r="IK472" s="4"/>
      <c r="IL472" s="4"/>
      <c r="IM472" s="4"/>
      <c r="IN472" s="4"/>
      <c r="IP472" s="25"/>
      <c r="IQ472" s="25"/>
      <c r="IR472" s="25"/>
    </row>
    <row r="473" s="27" customFormat="true" ht="46.8" hidden="false" customHeight="false" outlineLevel="0" collapsed="false">
      <c r="A473" s="26" t="s">
        <v>20</v>
      </c>
      <c r="B473" s="23" t="s">
        <v>310</v>
      </c>
      <c r="C473" s="23" t="n">
        <v>810</v>
      </c>
      <c r="D473" s="24" t="n">
        <v>54466.08</v>
      </c>
      <c r="E473" s="28" t="n">
        <v>54466.08</v>
      </c>
      <c r="F473" s="28" t="n">
        <v>54466.08</v>
      </c>
      <c r="IE473" s="4"/>
      <c r="IF473" s="4"/>
      <c r="IG473" s="4"/>
      <c r="IH473" s="4"/>
      <c r="II473" s="4"/>
      <c r="IJ473" s="4"/>
      <c r="IK473" s="4"/>
      <c r="IL473" s="4"/>
      <c r="IM473" s="4"/>
      <c r="IN473" s="4"/>
      <c r="IP473" s="25"/>
      <c r="IQ473" s="25"/>
      <c r="IR473" s="25"/>
    </row>
    <row r="474" s="27" customFormat="true" ht="31.2" hidden="false" customHeight="false" outlineLevel="0" collapsed="false">
      <c r="A474" s="26" t="s">
        <v>311</v>
      </c>
      <c r="B474" s="23" t="s">
        <v>312</v>
      </c>
      <c r="C474" s="23"/>
      <c r="D474" s="24" t="n">
        <f aca="false">D475</f>
        <v>98500</v>
      </c>
      <c r="E474" s="24" t="n">
        <f aca="false">E475</f>
        <v>98500</v>
      </c>
      <c r="F474" s="24" t="n">
        <f aca="false">F475</f>
        <v>98500</v>
      </c>
      <c r="IE474" s="4"/>
      <c r="IF474" s="4"/>
      <c r="IG474" s="4"/>
      <c r="IH474" s="4"/>
      <c r="II474" s="4"/>
      <c r="IJ474" s="4"/>
      <c r="IK474" s="4"/>
      <c r="IL474" s="4"/>
      <c r="IM474" s="4"/>
      <c r="IN474" s="4"/>
      <c r="IP474" s="25"/>
      <c r="IQ474" s="25"/>
      <c r="IR474" s="25"/>
    </row>
    <row r="475" s="27" customFormat="true" ht="31.2" hidden="false" customHeight="false" outlineLevel="0" collapsed="false">
      <c r="A475" s="26" t="s">
        <v>35</v>
      </c>
      <c r="B475" s="23" t="s">
        <v>312</v>
      </c>
      <c r="C475" s="23" t="n">
        <v>400</v>
      </c>
      <c r="D475" s="24" t="n">
        <f aca="false">D476</f>
        <v>98500</v>
      </c>
      <c r="E475" s="24" t="n">
        <f aca="false">E476</f>
        <v>98500</v>
      </c>
      <c r="F475" s="24" t="n">
        <f aca="false">F476</f>
        <v>98500</v>
      </c>
      <c r="IE475" s="4"/>
      <c r="IF475" s="4"/>
      <c r="IG475" s="4"/>
      <c r="IH475" s="4"/>
      <c r="II475" s="4"/>
      <c r="IJ475" s="4"/>
      <c r="IK475" s="4"/>
      <c r="IL475" s="4"/>
      <c r="IM475" s="4"/>
      <c r="IN475" s="4"/>
    </row>
    <row r="476" s="27" customFormat="true" ht="93.6" hidden="false" customHeight="false" outlineLevel="0" collapsed="false">
      <c r="A476" s="26" t="s">
        <v>313</v>
      </c>
      <c r="B476" s="23" t="s">
        <v>312</v>
      </c>
      <c r="C476" s="23" t="n">
        <v>460</v>
      </c>
      <c r="D476" s="24" t="n">
        <v>98500</v>
      </c>
      <c r="E476" s="28" t="n">
        <v>98500</v>
      </c>
      <c r="F476" s="28" t="n">
        <v>98500</v>
      </c>
      <c r="IE476" s="4"/>
      <c r="IF476" s="4"/>
      <c r="IG476" s="4"/>
      <c r="IH476" s="4"/>
      <c r="II476" s="4"/>
      <c r="IJ476" s="4"/>
      <c r="IK476" s="4"/>
      <c r="IL476" s="4"/>
      <c r="IM476" s="4"/>
      <c r="IN476" s="4"/>
    </row>
    <row r="477" s="27" customFormat="true" ht="15.6" hidden="false" customHeight="false" outlineLevel="0" collapsed="false">
      <c r="A477" s="26" t="s">
        <v>314</v>
      </c>
      <c r="B477" s="23" t="s">
        <v>315</v>
      </c>
      <c r="C477" s="23"/>
      <c r="D477" s="24" t="n">
        <f aca="false">D478</f>
        <v>800000</v>
      </c>
      <c r="E477" s="24" t="n">
        <f aca="false">E478</f>
        <v>800000</v>
      </c>
      <c r="F477" s="24" t="n">
        <f aca="false">F478</f>
        <v>0</v>
      </c>
      <c r="IE477" s="4"/>
      <c r="IF477" s="4"/>
      <c r="IG477" s="4"/>
      <c r="IH477" s="4"/>
      <c r="II477" s="4"/>
      <c r="IJ477" s="4"/>
      <c r="IK477" s="4"/>
      <c r="IL477" s="4"/>
      <c r="IM477" s="4"/>
      <c r="IN477" s="4"/>
    </row>
    <row r="478" s="27" customFormat="true" ht="31.2" hidden="false" customHeight="false" outlineLevel="0" collapsed="false">
      <c r="A478" s="31" t="s">
        <v>16</v>
      </c>
      <c r="B478" s="23" t="s">
        <v>315</v>
      </c>
      <c r="C478" s="23" t="n">
        <v>600</v>
      </c>
      <c r="D478" s="24" t="n">
        <f aca="false">D479</f>
        <v>800000</v>
      </c>
      <c r="E478" s="24" t="n">
        <f aca="false">E479</f>
        <v>800000</v>
      </c>
      <c r="F478" s="24" t="n">
        <f aca="false">F479</f>
        <v>0</v>
      </c>
      <c r="IE478" s="4"/>
      <c r="IF478" s="4"/>
      <c r="IG478" s="4"/>
      <c r="IH478" s="4"/>
      <c r="II478" s="4"/>
      <c r="IJ478" s="4"/>
      <c r="IK478" s="4"/>
      <c r="IL478" s="4"/>
      <c r="IM478" s="4"/>
      <c r="IN478" s="4"/>
    </row>
    <row r="479" s="27" customFormat="true" ht="15.6" hidden="false" customHeight="false" outlineLevel="0" collapsed="false">
      <c r="A479" s="31" t="s">
        <v>79</v>
      </c>
      <c r="B479" s="23" t="s">
        <v>315</v>
      </c>
      <c r="C479" s="23" t="n">
        <v>620</v>
      </c>
      <c r="D479" s="24" t="n">
        <v>800000</v>
      </c>
      <c r="E479" s="28" t="n">
        <v>800000</v>
      </c>
      <c r="F479" s="24" t="n">
        <v>0</v>
      </c>
      <c r="IE479" s="4"/>
      <c r="IF479" s="4"/>
      <c r="IG479" s="4"/>
      <c r="IH479" s="4"/>
      <c r="II479" s="4"/>
      <c r="IJ479" s="4"/>
      <c r="IK479" s="4"/>
      <c r="IL479" s="4"/>
      <c r="IM479" s="4"/>
      <c r="IN479" s="4"/>
    </row>
    <row r="480" s="25" customFormat="true" ht="31.2" hidden="false" customHeight="false" outlineLevel="0" collapsed="false">
      <c r="A480" s="26" t="s">
        <v>316</v>
      </c>
      <c r="B480" s="23" t="s">
        <v>317</v>
      </c>
      <c r="C480" s="35"/>
      <c r="D480" s="24" t="n">
        <f aca="false">D481</f>
        <v>125000</v>
      </c>
      <c r="E480" s="24" t="n">
        <f aca="false">E481</f>
        <v>125000</v>
      </c>
      <c r="F480" s="24" t="n">
        <f aca="false">F481</f>
        <v>80000</v>
      </c>
      <c r="IE480" s="4"/>
      <c r="IF480" s="4"/>
      <c r="IG480" s="4"/>
      <c r="IH480" s="4"/>
      <c r="II480" s="4"/>
      <c r="IJ480" s="4"/>
      <c r="IK480" s="4"/>
      <c r="IL480" s="4"/>
      <c r="IM480" s="4"/>
      <c r="IN480" s="4"/>
      <c r="IP480" s="27"/>
      <c r="IQ480" s="27"/>
      <c r="IR480" s="27"/>
    </row>
    <row r="481" s="25" customFormat="true" ht="31.2" hidden="false" customHeight="false" outlineLevel="0" collapsed="false">
      <c r="A481" s="31" t="s">
        <v>27</v>
      </c>
      <c r="B481" s="23" t="s">
        <v>317</v>
      </c>
      <c r="C481" s="23" t="n">
        <v>200</v>
      </c>
      <c r="D481" s="24" t="n">
        <f aca="false">D482</f>
        <v>125000</v>
      </c>
      <c r="E481" s="24" t="n">
        <f aca="false">E482</f>
        <v>125000</v>
      </c>
      <c r="F481" s="24" t="n">
        <f aca="false">F482</f>
        <v>80000</v>
      </c>
      <c r="IE481" s="4"/>
      <c r="IF481" s="4"/>
      <c r="IG481" s="4"/>
      <c r="IH481" s="4"/>
      <c r="II481" s="4"/>
      <c r="IJ481" s="4"/>
      <c r="IK481" s="4"/>
      <c r="IL481" s="4"/>
      <c r="IM481" s="4"/>
      <c r="IN481" s="4"/>
    </row>
    <row r="482" s="27" customFormat="true" ht="31.2" hidden="false" customHeight="false" outlineLevel="0" collapsed="false">
      <c r="A482" s="31" t="s">
        <v>28</v>
      </c>
      <c r="B482" s="23" t="s">
        <v>317</v>
      </c>
      <c r="C482" s="23" t="n">
        <v>240</v>
      </c>
      <c r="D482" s="24" t="n">
        <v>125000</v>
      </c>
      <c r="E482" s="24" t="n">
        <v>125000</v>
      </c>
      <c r="F482" s="28" t="n">
        <v>80000</v>
      </c>
      <c r="IE482" s="4"/>
      <c r="IF482" s="4"/>
      <c r="IG482" s="4"/>
      <c r="IH482" s="4"/>
      <c r="II482" s="4"/>
      <c r="IJ482" s="4"/>
      <c r="IK482" s="4"/>
      <c r="IL482" s="4"/>
      <c r="IM482" s="4"/>
      <c r="IN482" s="4"/>
      <c r="IP482" s="25"/>
      <c r="IQ482" s="25"/>
      <c r="IR482" s="25"/>
    </row>
    <row r="483" s="27" customFormat="true" ht="31.2" hidden="false" customHeight="false" outlineLevel="0" collapsed="false">
      <c r="A483" s="18" t="s">
        <v>318</v>
      </c>
      <c r="B483" s="19" t="s">
        <v>319</v>
      </c>
      <c r="C483" s="19"/>
      <c r="D483" s="20" t="n">
        <f aca="false">D484+D511+D518+D533</f>
        <v>370189342.29</v>
      </c>
      <c r="E483" s="20" t="n">
        <f aca="false">E484+E511+E518+E533</f>
        <v>374027477.59</v>
      </c>
      <c r="F483" s="20" t="n">
        <f aca="false">F484+F511+F518+F533</f>
        <v>371344190.23</v>
      </c>
      <c r="IE483" s="4"/>
      <c r="IF483" s="4"/>
      <c r="IG483" s="4"/>
      <c r="IH483" s="4"/>
      <c r="II483" s="4"/>
      <c r="IJ483" s="4"/>
      <c r="IK483" s="4"/>
      <c r="IL483" s="4"/>
      <c r="IM483" s="4"/>
      <c r="IN483" s="4"/>
      <c r="IP483" s="25"/>
      <c r="IQ483" s="25"/>
      <c r="IR483" s="25"/>
    </row>
    <row r="484" s="25" customFormat="true" ht="31.2" hidden="false" customHeight="false" outlineLevel="0" collapsed="false">
      <c r="A484" s="26" t="s">
        <v>320</v>
      </c>
      <c r="B484" s="23" t="s">
        <v>321</v>
      </c>
      <c r="C484" s="38"/>
      <c r="D484" s="49" t="n">
        <f aca="false">D485+D490+D493+D496+D499+D502+D505+D508</f>
        <v>129994396.62</v>
      </c>
      <c r="E484" s="49" t="n">
        <f aca="false">E485+E490+E493+E496+E499+E502+E505+E508</f>
        <v>129284171.92</v>
      </c>
      <c r="F484" s="49" t="n">
        <f aca="false">F485+F490+F493+F496+F499+F502+F505+F508</f>
        <v>129284171.92</v>
      </c>
      <c r="IE484" s="4"/>
      <c r="IF484" s="4"/>
      <c r="IG484" s="4"/>
      <c r="IH484" s="4"/>
      <c r="II484" s="4"/>
      <c r="IJ484" s="4"/>
      <c r="IK484" s="4"/>
      <c r="IL484" s="4"/>
      <c r="IM484" s="4"/>
      <c r="IN484" s="4"/>
    </row>
    <row r="485" s="27" customFormat="true" ht="46.8" hidden="false" customHeight="false" outlineLevel="0" collapsed="false">
      <c r="A485" s="29" t="s">
        <v>322</v>
      </c>
      <c r="B485" s="23" t="s">
        <v>323</v>
      </c>
      <c r="C485" s="23"/>
      <c r="D485" s="24" t="n">
        <f aca="false">SUM(D488,D486)</f>
        <v>60573790.39</v>
      </c>
      <c r="E485" s="24" t="n">
        <f aca="false">SUM(E488,E486)</f>
        <v>60002398.29</v>
      </c>
      <c r="F485" s="24" t="n">
        <f aca="false">SUM(F488,F486)</f>
        <v>60002398.29</v>
      </c>
      <c r="IE485" s="4"/>
      <c r="IF485" s="4"/>
      <c r="IG485" s="4"/>
      <c r="IH485" s="4"/>
      <c r="II485" s="4"/>
      <c r="IJ485" s="4"/>
      <c r="IK485" s="4"/>
      <c r="IL485" s="4"/>
      <c r="IM485" s="4"/>
      <c r="IN485" s="4"/>
    </row>
    <row r="486" s="27" customFormat="true" ht="31.2" hidden="false" customHeight="false" outlineLevel="0" collapsed="false">
      <c r="A486" s="31" t="s">
        <v>27</v>
      </c>
      <c r="B486" s="23" t="s">
        <v>323</v>
      </c>
      <c r="C486" s="23" t="n">
        <v>200</v>
      </c>
      <c r="D486" s="24" t="n">
        <f aca="false">D487</f>
        <v>3600000</v>
      </c>
      <c r="E486" s="24" t="n">
        <f aca="false">E487</f>
        <v>3028607.9</v>
      </c>
      <c r="F486" s="24" t="n">
        <f aca="false">F487</f>
        <v>3028607.9</v>
      </c>
      <c r="IE486" s="4"/>
      <c r="IF486" s="4"/>
      <c r="IG486" s="4"/>
      <c r="IH486" s="4"/>
      <c r="II486" s="4"/>
      <c r="IJ486" s="4"/>
      <c r="IK486" s="4"/>
      <c r="IL486" s="4"/>
      <c r="IM486" s="4"/>
      <c r="IN486" s="4"/>
    </row>
    <row r="487" s="27" customFormat="true" ht="31.2" hidden="false" customHeight="false" outlineLevel="0" collapsed="false">
      <c r="A487" s="31" t="s">
        <v>28</v>
      </c>
      <c r="B487" s="23" t="s">
        <v>323</v>
      </c>
      <c r="C487" s="23" t="n">
        <v>240</v>
      </c>
      <c r="D487" s="24" t="n">
        <v>3600000</v>
      </c>
      <c r="E487" s="28" t="n">
        <v>3028607.9</v>
      </c>
      <c r="F487" s="28" t="n">
        <v>3028607.9</v>
      </c>
      <c r="IE487" s="4"/>
      <c r="IF487" s="4"/>
      <c r="IG487" s="4"/>
      <c r="IH487" s="4"/>
      <c r="II487" s="4"/>
      <c r="IJ487" s="4"/>
      <c r="IK487" s="4"/>
      <c r="IL487" s="4"/>
      <c r="IM487" s="4"/>
      <c r="IN487" s="4"/>
    </row>
    <row r="488" s="27" customFormat="true" ht="31.2" hidden="false" customHeight="false" outlineLevel="0" collapsed="false">
      <c r="A488" s="26" t="s">
        <v>16</v>
      </c>
      <c r="B488" s="23" t="s">
        <v>323</v>
      </c>
      <c r="C488" s="23" t="n">
        <v>600</v>
      </c>
      <c r="D488" s="24" t="n">
        <f aca="false">D489</f>
        <v>56973790.39</v>
      </c>
      <c r="E488" s="24" t="n">
        <f aca="false">E489</f>
        <v>56973790.39</v>
      </c>
      <c r="F488" s="24" t="n">
        <f aca="false">F489</f>
        <v>56973790.39</v>
      </c>
      <c r="IE488" s="4"/>
      <c r="IF488" s="4"/>
      <c r="IG488" s="4"/>
      <c r="IH488" s="4"/>
      <c r="II488" s="4"/>
      <c r="IJ488" s="4"/>
      <c r="IK488" s="4"/>
      <c r="IL488" s="4"/>
      <c r="IM488" s="4"/>
      <c r="IN488" s="4"/>
    </row>
    <row r="489" s="25" customFormat="true" ht="15.6" hidden="false" customHeight="false" outlineLevel="0" collapsed="false">
      <c r="A489" s="26" t="s">
        <v>79</v>
      </c>
      <c r="B489" s="23" t="s">
        <v>323</v>
      </c>
      <c r="C489" s="23" t="n">
        <v>620</v>
      </c>
      <c r="D489" s="24" t="n">
        <v>56973790.39</v>
      </c>
      <c r="E489" s="28" t="n">
        <v>56973790.39</v>
      </c>
      <c r="F489" s="28" t="n">
        <v>56973790.39</v>
      </c>
      <c r="IE489" s="4"/>
      <c r="IF489" s="4"/>
      <c r="IG489" s="4"/>
      <c r="IH489" s="4"/>
      <c r="II489" s="4"/>
      <c r="IJ489" s="4"/>
      <c r="IK489" s="4"/>
      <c r="IL489" s="4"/>
      <c r="IM489" s="4"/>
      <c r="IN489" s="4"/>
      <c r="IP489" s="27"/>
      <c r="IQ489" s="27"/>
      <c r="IR489" s="27"/>
    </row>
    <row r="490" s="46" customFormat="true" ht="31.2" hidden="false" customHeight="false" outlineLevel="0" collapsed="false">
      <c r="A490" s="26" t="s">
        <v>324</v>
      </c>
      <c r="B490" s="23" t="s">
        <v>325</v>
      </c>
      <c r="C490" s="23"/>
      <c r="D490" s="24" t="n">
        <f aca="false">D491</f>
        <v>47395208.51</v>
      </c>
      <c r="E490" s="24" t="n">
        <f aca="false">E491</f>
        <v>47256375.91</v>
      </c>
      <c r="F490" s="24" t="n">
        <f aca="false">F491</f>
        <v>47256375.91</v>
      </c>
      <c r="IE490" s="4"/>
      <c r="IF490" s="4"/>
      <c r="IG490" s="4"/>
      <c r="IH490" s="4"/>
      <c r="II490" s="4"/>
      <c r="IJ490" s="4"/>
      <c r="IK490" s="4"/>
      <c r="IL490" s="4"/>
      <c r="IM490" s="4"/>
      <c r="IN490" s="4"/>
      <c r="IP490" s="27"/>
      <c r="IQ490" s="27"/>
      <c r="IR490" s="27"/>
    </row>
    <row r="491" customFormat="false" ht="31.2" hidden="false" customHeight="false" outlineLevel="0" collapsed="false">
      <c r="A491" s="26" t="s">
        <v>16</v>
      </c>
      <c r="B491" s="23" t="s">
        <v>325</v>
      </c>
      <c r="C491" s="23" t="n">
        <v>600</v>
      </c>
      <c r="D491" s="24" t="n">
        <f aca="false">D492</f>
        <v>47395208.51</v>
      </c>
      <c r="E491" s="24" t="n">
        <f aca="false">E492</f>
        <v>47256375.91</v>
      </c>
      <c r="F491" s="24" t="n">
        <f aca="false">F492</f>
        <v>47256375.91</v>
      </c>
      <c r="IE491" s="4"/>
      <c r="IF491" s="4"/>
      <c r="IG491" s="4"/>
      <c r="IH491" s="4"/>
      <c r="II491" s="4"/>
      <c r="IJ491" s="4"/>
      <c r="IK491" s="4"/>
      <c r="IL491" s="4"/>
      <c r="IM491" s="4"/>
      <c r="IN491" s="4"/>
      <c r="IO491" s="4"/>
      <c r="IP491" s="27"/>
      <c r="IQ491" s="27"/>
      <c r="IR491" s="27"/>
      <c r="IS491" s="4"/>
      <c r="IT491" s="4"/>
      <c r="IU491" s="4"/>
      <c r="IV491" s="4"/>
    </row>
    <row r="492" s="46" customFormat="true" ht="15.6" hidden="false" customHeight="false" outlineLevel="0" collapsed="false">
      <c r="A492" s="26" t="s">
        <v>79</v>
      </c>
      <c r="B492" s="23" t="s">
        <v>325</v>
      </c>
      <c r="C492" s="23" t="n">
        <v>620</v>
      </c>
      <c r="D492" s="24" t="n">
        <v>47395208.51</v>
      </c>
      <c r="E492" s="28" t="n">
        <v>47256375.91</v>
      </c>
      <c r="F492" s="28" t="n">
        <v>47256375.91</v>
      </c>
      <c r="IE492" s="4"/>
      <c r="IF492" s="4"/>
      <c r="IG492" s="4"/>
      <c r="IH492" s="4"/>
      <c r="II492" s="4"/>
      <c r="IJ492" s="4"/>
      <c r="IK492" s="4"/>
      <c r="IL492" s="4"/>
      <c r="IM492" s="4"/>
      <c r="IN492" s="4"/>
      <c r="IP492" s="27"/>
      <c r="IQ492" s="27"/>
      <c r="IR492" s="27"/>
    </row>
    <row r="493" s="46" customFormat="true" ht="46.8" hidden="false" customHeight="false" outlineLevel="0" collapsed="false">
      <c r="A493" s="34" t="s">
        <v>326</v>
      </c>
      <c r="B493" s="23" t="s">
        <v>327</v>
      </c>
      <c r="C493" s="38"/>
      <c r="D493" s="49" t="n">
        <f aca="false">D494</f>
        <v>770000</v>
      </c>
      <c r="E493" s="49" t="n">
        <f aca="false">E494</f>
        <v>770000</v>
      </c>
      <c r="F493" s="49" t="n">
        <f aca="false">F494</f>
        <v>770000</v>
      </c>
      <c r="IE493" s="4"/>
      <c r="IF493" s="4"/>
      <c r="IG493" s="4"/>
      <c r="IH493" s="4"/>
      <c r="II493" s="4"/>
      <c r="IJ493" s="4"/>
      <c r="IK493" s="4"/>
      <c r="IL493" s="4"/>
      <c r="IM493" s="4"/>
      <c r="IN493" s="4"/>
      <c r="IP493" s="27"/>
      <c r="IQ493" s="27"/>
      <c r="IR493" s="27"/>
    </row>
    <row r="494" s="46" customFormat="true" ht="31.2" hidden="false" customHeight="false" outlineLevel="0" collapsed="false">
      <c r="A494" s="31" t="s">
        <v>16</v>
      </c>
      <c r="B494" s="23" t="s">
        <v>327</v>
      </c>
      <c r="C494" s="23" t="s">
        <v>328</v>
      </c>
      <c r="D494" s="49" t="n">
        <f aca="false">D495</f>
        <v>770000</v>
      </c>
      <c r="E494" s="49" t="n">
        <f aca="false">E495</f>
        <v>770000</v>
      </c>
      <c r="F494" s="49" t="n">
        <f aca="false">F495</f>
        <v>770000</v>
      </c>
      <c r="IE494" s="4"/>
      <c r="IF494" s="4"/>
      <c r="IG494" s="4"/>
      <c r="IH494" s="4"/>
      <c r="II494" s="4"/>
      <c r="IJ494" s="4"/>
      <c r="IK494" s="4"/>
      <c r="IL494" s="4"/>
      <c r="IM494" s="4"/>
      <c r="IN494" s="4"/>
      <c r="IP494" s="4"/>
      <c r="IQ494" s="4"/>
      <c r="IR494" s="4"/>
    </row>
    <row r="495" s="46" customFormat="true" ht="15.6" hidden="false" customHeight="false" outlineLevel="0" collapsed="false">
      <c r="A495" s="31" t="s">
        <v>79</v>
      </c>
      <c r="B495" s="23" t="s">
        <v>327</v>
      </c>
      <c r="C495" s="23" t="s">
        <v>329</v>
      </c>
      <c r="D495" s="24" t="n">
        <v>770000</v>
      </c>
      <c r="E495" s="28" t="n">
        <v>770000</v>
      </c>
      <c r="F495" s="28" t="n">
        <v>770000</v>
      </c>
      <c r="IE495" s="4"/>
      <c r="IF495" s="4"/>
      <c r="IG495" s="4"/>
      <c r="IH495" s="4"/>
      <c r="II495" s="4"/>
      <c r="IJ495" s="4"/>
      <c r="IK495" s="4"/>
      <c r="IL495" s="4"/>
      <c r="IM495" s="4"/>
      <c r="IN495" s="4"/>
      <c r="IP495" s="4"/>
      <c r="IQ495" s="4"/>
      <c r="IR495" s="4"/>
    </row>
    <row r="496" s="46" customFormat="true" ht="31.2" hidden="false" customHeight="false" outlineLevel="0" collapsed="false">
      <c r="A496" s="22" t="s">
        <v>330</v>
      </c>
      <c r="B496" s="23" t="s">
        <v>331</v>
      </c>
      <c r="C496" s="23"/>
      <c r="D496" s="24" t="n">
        <f aca="false">D497</f>
        <v>6709738</v>
      </c>
      <c r="E496" s="24" t="n">
        <f aca="false">E497</f>
        <v>6709738</v>
      </c>
      <c r="F496" s="24" t="n">
        <f aca="false">F497</f>
        <v>6709738</v>
      </c>
      <c r="IE496" s="4"/>
      <c r="IF496" s="4"/>
      <c r="IG496" s="4"/>
      <c r="IH496" s="4"/>
      <c r="II496" s="4"/>
      <c r="IJ496" s="4"/>
      <c r="IK496" s="4"/>
      <c r="IL496" s="4"/>
      <c r="IM496" s="4"/>
      <c r="IN496" s="4"/>
      <c r="IP496" s="4"/>
      <c r="IQ496" s="4"/>
      <c r="IR496" s="4"/>
    </row>
    <row r="497" s="46" customFormat="true" ht="31.2" hidden="false" customHeight="false" outlineLevel="0" collapsed="false">
      <c r="A497" s="26" t="s">
        <v>16</v>
      </c>
      <c r="B497" s="23" t="s">
        <v>331</v>
      </c>
      <c r="C497" s="23" t="n">
        <v>600</v>
      </c>
      <c r="D497" s="24" t="n">
        <f aca="false">D498</f>
        <v>6709738</v>
      </c>
      <c r="E497" s="24" t="n">
        <f aca="false">E498</f>
        <v>6709738</v>
      </c>
      <c r="F497" s="24" t="n">
        <f aca="false">F498</f>
        <v>6709738</v>
      </c>
      <c r="IE497" s="4"/>
      <c r="IF497" s="4"/>
      <c r="IG497" s="4"/>
      <c r="IH497" s="4"/>
      <c r="II497" s="4"/>
      <c r="IJ497" s="4"/>
      <c r="IK497" s="4"/>
      <c r="IL497" s="4"/>
      <c r="IM497" s="4"/>
      <c r="IN497" s="4"/>
      <c r="IP497" s="4"/>
      <c r="IQ497" s="4"/>
      <c r="IR497" s="4"/>
    </row>
    <row r="498" s="46" customFormat="true" ht="15.6" hidden="false" customHeight="false" outlineLevel="0" collapsed="false">
      <c r="A498" s="26" t="s">
        <v>79</v>
      </c>
      <c r="B498" s="23" t="s">
        <v>331</v>
      </c>
      <c r="C498" s="23" t="n">
        <v>620</v>
      </c>
      <c r="D498" s="24" t="n">
        <v>6709738</v>
      </c>
      <c r="E498" s="28" t="n">
        <v>6709738</v>
      </c>
      <c r="F498" s="28" t="n">
        <v>6709738</v>
      </c>
      <c r="IE498" s="4"/>
      <c r="IF498" s="4"/>
      <c r="IG498" s="4"/>
      <c r="IH498" s="4"/>
      <c r="II498" s="4"/>
      <c r="IJ498" s="4"/>
      <c r="IK498" s="4"/>
      <c r="IL498" s="4"/>
      <c r="IM498" s="4"/>
      <c r="IN498" s="4"/>
      <c r="IP498" s="4"/>
      <c r="IQ498" s="4"/>
      <c r="IR498" s="4"/>
    </row>
    <row r="499" s="46" customFormat="true" ht="31.2" hidden="false" customHeight="false" outlineLevel="0" collapsed="false">
      <c r="A499" s="29" t="s">
        <v>332</v>
      </c>
      <c r="B499" s="23" t="s">
        <v>333</v>
      </c>
      <c r="C499" s="23"/>
      <c r="D499" s="24" t="n">
        <f aca="false">D500</f>
        <v>2936908.19</v>
      </c>
      <c r="E499" s="24" t="n">
        <f aca="false">E500</f>
        <v>2936908.19</v>
      </c>
      <c r="F499" s="24" t="n">
        <f aca="false">F500</f>
        <v>2936908.19</v>
      </c>
      <c r="IE499" s="4"/>
      <c r="IF499" s="4"/>
      <c r="IG499" s="4"/>
      <c r="IH499" s="4"/>
      <c r="II499" s="4"/>
      <c r="IJ499" s="4"/>
      <c r="IK499" s="4"/>
      <c r="IL499" s="4"/>
      <c r="IM499" s="4"/>
      <c r="IN499" s="4"/>
      <c r="IP499" s="4"/>
      <c r="IQ499" s="4"/>
      <c r="IR499" s="4"/>
    </row>
    <row r="500" s="46" customFormat="true" ht="31.2" hidden="false" customHeight="false" outlineLevel="0" collapsed="false">
      <c r="A500" s="26" t="s">
        <v>16</v>
      </c>
      <c r="B500" s="23" t="s">
        <v>333</v>
      </c>
      <c r="C500" s="23" t="n">
        <v>600</v>
      </c>
      <c r="D500" s="24" t="n">
        <f aca="false">D501</f>
        <v>2936908.19</v>
      </c>
      <c r="E500" s="24" t="n">
        <f aca="false">E501</f>
        <v>2936908.19</v>
      </c>
      <c r="F500" s="24" t="n">
        <f aca="false">F501</f>
        <v>2936908.19</v>
      </c>
      <c r="IE500" s="4"/>
      <c r="IF500" s="4"/>
      <c r="IG500" s="4"/>
      <c r="IH500" s="4"/>
      <c r="II500" s="4"/>
      <c r="IJ500" s="4"/>
      <c r="IK500" s="4"/>
      <c r="IL500" s="4"/>
      <c r="IM500" s="4"/>
      <c r="IN500" s="4"/>
      <c r="IP500" s="4"/>
      <c r="IQ500" s="4"/>
      <c r="IR500" s="4"/>
    </row>
    <row r="501" customFormat="false" ht="15.6" hidden="false" customHeight="false" outlineLevel="0" collapsed="false">
      <c r="A501" s="26" t="s">
        <v>79</v>
      </c>
      <c r="B501" s="23" t="s">
        <v>333</v>
      </c>
      <c r="C501" s="23" t="n">
        <v>620</v>
      </c>
      <c r="D501" s="24" t="n">
        <v>2936908.19</v>
      </c>
      <c r="E501" s="28" t="n">
        <v>2936908.19</v>
      </c>
      <c r="F501" s="28" t="n">
        <v>2936908.19</v>
      </c>
      <c r="IE501" s="4"/>
      <c r="IF501" s="4"/>
      <c r="IG501" s="4"/>
      <c r="IH501" s="4"/>
      <c r="II501" s="4"/>
      <c r="IJ501" s="4"/>
      <c r="IK501" s="4"/>
      <c r="IL501" s="4"/>
      <c r="IM501" s="4"/>
      <c r="IN501" s="4"/>
      <c r="IO501" s="4"/>
      <c r="IP501" s="4"/>
      <c r="IQ501" s="4"/>
      <c r="IR501" s="4"/>
      <c r="IS501" s="4"/>
      <c r="IT501" s="4"/>
      <c r="IU501" s="4"/>
      <c r="IV501" s="4"/>
    </row>
    <row r="502" customFormat="false" ht="46.8" hidden="false" customHeight="false" outlineLevel="0" collapsed="false">
      <c r="A502" s="29" t="s">
        <v>334</v>
      </c>
      <c r="B502" s="23" t="s">
        <v>335</v>
      </c>
      <c r="C502" s="23"/>
      <c r="D502" s="24" t="n">
        <f aca="false">D503</f>
        <v>5706023.33</v>
      </c>
      <c r="E502" s="24" t="n">
        <f aca="false">E503</f>
        <v>5706023.33</v>
      </c>
      <c r="F502" s="24" t="n">
        <f aca="false">F503</f>
        <v>5706023.33</v>
      </c>
      <c r="IE502" s="4"/>
      <c r="IF502" s="4"/>
      <c r="IG502" s="4"/>
      <c r="IH502" s="4"/>
      <c r="II502" s="4"/>
      <c r="IJ502" s="4"/>
      <c r="IK502" s="4"/>
      <c r="IL502" s="4"/>
      <c r="IM502" s="4"/>
      <c r="IN502" s="4"/>
      <c r="IO502" s="4"/>
      <c r="IP502" s="4"/>
      <c r="IQ502" s="4"/>
      <c r="IR502" s="4"/>
      <c r="IS502" s="4"/>
      <c r="IT502" s="4"/>
      <c r="IU502" s="4"/>
      <c r="IV502" s="4"/>
    </row>
    <row r="503" customFormat="false" ht="31.2" hidden="false" customHeight="false" outlineLevel="0" collapsed="false">
      <c r="A503" s="26" t="s">
        <v>16</v>
      </c>
      <c r="B503" s="23" t="s">
        <v>335</v>
      </c>
      <c r="C503" s="23" t="n">
        <v>600</v>
      </c>
      <c r="D503" s="24" t="n">
        <f aca="false">D504</f>
        <v>5706023.33</v>
      </c>
      <c r="E503" s="24" t="n">
        <f aca="false">E504</f>
        <v>5706023.33</v>
      </c>
      <c r="F503" s="24" t="n">
        <f aca="false">F504</f>
        <v>5706023.33</v>
      </c>
      <c r="IE503" s="4"/>
      <c r="IF503" s="4"/>
      <c r="IG503" s="4"/>
      <c r="IH503" s="4"/>
      <c r="II503" s="4"/>
      <c r="IJ503" s="4"/>
      <c r="IK503" s="4"/>
      <c r="IL503" s="4"/>
      <c r="IM503" s="4"/>
      <c r="IN503" s="4"/>
      <c r="IO503" s="4"/>
      <c r="IP503" s="4"/>
      <c r="IQ503" s="4"/>
      <c r="IR503" s="4"/>
      <c r="IS503" s="4"/>
      <c r="IT503" s="4"/>
      <c r="IU503" s="4"/>
      <c r="IV503" s="4"/>
    </row>
    <row r="504" customFormat="false" ht="15.6" hidden="false" customHeight="false" outlineLevel="0" collapsed="false">
      <c r="A504" s="26" t="s">
        <v>79</v>
      </c>
      <c r="B504" s="23" t="s">
        <v>335</v>
      </c>
      <c r="C504" s="23" t="n">
        <v>620</v>
      </c>
      <c r="D504" s="24" t="n">
        <v>5706023.33</v>
      </c>
      <c r="E504" s="28" t="n">
        <v>5706023.33</v>
      </c>
      <c r="F504" s="28" t="n">
        <v>5706023.33</v>
      </c>
      <c r="IE504" s="4"/>
      <c r="IF504" s="4"/>
      <c r="IG504" s="4"/>
      <c r="IH504" s="4"/>
      <c r="II504" s="4"/>
      <c r="IJ504" s="4"/>
      <c r="IK504" s="4"/>
      <c r="IL504" s="4"/>
      <c r="IM504" s="4"/>
      <c r="IN504" s="4"/>
      <c r="IO504" s="4"/>
      <c r="IP504" s="4"/>
      <c r="IQ504" s="4"/>
      <c r="IR504" s="4"/>
      <c r="IS504" s="4"/>
      <c r="IT504" s="4"/>
      <c r="IU504" s="4"/>
      <c r="IV504" s="4"/>
    </row>
    <row r="505" customFormat="false" ht="31.2" hidden="false" customHeight="false" outlineLevel="0" collapsed="false">
      <c r="A505" s="29" t="s">
        <v>336</v>
      </c>
      <c r="B505" s="23" t="s">
        <v>337</v>
      </c>
      <c r="C505" s="23"/>
      <c r="D505" s="24" t="n">
        <f aca="false">D506</f>
        <v>3432754.24</v>
      </c>
      <c r="E505" s="24" t="n">
        <f aca="false">E506</f>
        <v>3432754.24</v>
      </c>
      <c r="F505" s="24" t="n">
        <f aca="false">F506</f>
        <v>3432754.24</v>
      </c>
      <c r="IE505" s="4"/>
      <c r="IF505" s="4"/>
      <c r="IG505" s="4"/>
      <c r="IH505" s="4"/>
      <c r="II505" s="4"/>
      <c r="IJ505" s="4"/>
      <c r="IK505" s="4"/>
      <c r="IL505" s="4"/>
      <c r="IM505" s="4"/>
      <c r="IN505" s="4"/>
      <c r="IO505" s="4"/>
      <c r="IP505" s="4"/>
      <c r="IQ505" s="4"/>
      <c r="IR505" s="4"/>
      <c r="IS505" s="4"/>
      <c r="IT505" s="4"/>
      <c r="IU505" s="4"/>
      <c r="IV505" s="4"/>
    </row>
    <row r="506" s="46" customFormat="true" ht="31.2" hidden="false" customHeight="false" outlineLevel="0" collapsed="false">
      <c r="A506" s="26" t="s">
        <v>16</v>
      </c>
      <c r="B506" s="23" t="s">
        <v>337</v>
      </c>
      <c r="C506" s="23" t="n">
        <v>600</v>
      </c>
      <c r="D506" s="24" t="n">
        <f aca="false">D507</f>
        <v>3432754.24</v>
      </c>
      <c r="E506" s="24" t="n">
        <f aca="false">E507</f>
        <v>3432754.24</v>
      </c>
      <c r="F506" s="24" t="n">
        <f aca="false">F507</f>
        <v>3432754.24</v>
      </c>
      <c r="IE506" s="4"/>
      <c r="IF506" s="4"/>
      <c r="IG506" s="4"/>
      <c r="IH506" s="4"/>
      <c r="II506" s="4"/>
      <c r="IJ506" s="4"/>
      <c r="IK506" s="4"/>
      <c r="IL506" s="4"/>
      <c r="IM506" s="4"/>
      <c r="IN506" s="4"/>
      <c r="IP506" s="4"/>
      <c r="IQ506" s="4"/>
      <c r="IR506" s="4"/>
    </row>
    <row r="507" s="46" customFormat="true" ht="15.6" hidden="false" customHeight="false" outlineLevel="0" collapsed="false">
      <c r="A507" s="26" t="s">
        <v>79</v>
      </c>
      <c r="B507" s="23" t="s">
        <v>337</v>
      </c>
      <c r="C507" s="23" t="n">
        <v>620</v>
      </c>
      <c r="D507" s="24" t="n">
        <v>3432754.24</v>
      </c>
      <c r="E507" s="28" t="n">
        <v>3432754.24</v>
      </c>
      <c r="F507" s="28" t="n">
        <v>3432754.24</v>
      </c>
      <c r="IE507" s="4"/>
      <c r="IF507" s="4"/>
      <c r="IG507" s="4"/>
      <c r="IH507" s="4"/>
      <c r="II507" s="4"/>
      <c r="IJ507" s="4"/>
      <c r="IK507" s="4"/>
      <c r="IL507" s="4"/>
      <c r="IM507" s="4"/>
      <c r="IN507" s="4"/>
      <c r="IP507" s="4"/>
      <c r="IQ507" s="4"/>
      <c r="IR507" s="4"/>
    </row>
    <row r="508" customFormat="false" ht="46.8" hidden="false" customHeight="false" outlineLevel="0" collapsed="false">
      <c r="A508" s="29" t="s">
        <v>338</v>
      </c>
      <c r="B508" s="23" t="s">
        <v>339</v>
      </c>
      <c r="C508" s="23"/>
      <c r="D508" s="24" t="n">
        <f aca="false">D509</f>
        <v>2469973.96</v>
      </c>
      <c r="E508" s="24" t="n">
        <f aca="false">E509</f>
        <v>2469973.96</v>
      </c>
      <c r="F508" s="24" t="n">
        <f aca="false">F509</f>
        <v>2469973.96</v>
      </c>
      <c r="IE508" s="4"/>
      <c r="IF508" s="4"/>
      <c r="IG508" s="4"/>
      <c r="IH508" s="4"/>
      <c r="II508" s="4"/>
      <c r="IJ508" s="4"/>
      <c r="IK508" s="4"/>
      <c r="IL508" s="4"/>
      <c r="IM508" s="4"/>
      <c r="IN508" s="4"/>
      <c r="IO508" s="4"/>
      <c r="IP508" s="4"/>
      <c r="IQ508" s="4"/>
      <c r="IR508" s="4"/>
      <c r="IS508" s="4"/>
      <c r="IT508" s="4"/>
      <c r="IU508" s="4"/>
      <c r="IV508" s="4"/>
    </row>
    <row r="509" customFormat="false" ht="31.2" hidden="false" customHeight="false" outlineLevel="0" collapsed="false">
      <c r="A509" s="26" t="s">
        <v>16</v>
      </c>
      <c r="B509" s="23" t="s">
        <v>339</v>
      </c>
      <c r="C509" s="23" t="n">
        <v>600</v>
      </c>
      <c r="D509" s="24" t="n">
        <f aca="false">D510</f>
        <v>2469973.96</v>
      </c>
      <c r="E509" s="24" t="n">
        <f aca="false">E510</f>
        <v>2469973.96</v>
      </c>
      <c r="F509" s="24" t="n">
        <f aca="false">F510</f>
        <v>2469973.96</v>
      </c>
      <c r="IE509" s="4"/>
      <c r="IF509" s="4"/>
      <c r="IG509" s="4"/>
      <c r="IH509" s="4"/>
      <c r="II509" s="4"/>
      <c r="IJ509" s="4"/>
      <c r="IK509" s="4"/>
      <c r="IL509" s="4"/>
      <c r="IM509" s="4"/>
      <c r="IN509" s="4"/>
      <c r="IO509" s="4"/>
      <c r="IP509" s="4"/>
      <c r="IQ509" s="4"/>
      <c r="IR509" s="4"/>
      <c r="IS509" s="4"/>
      <c r="IT509" s="4"/>
      <c r="IU509" s="4"/>
      <c r="IV509" s="4"/>
    </row>
    <row r="510" s="46" customFormat="true" ht="15.6" hidden="false" customHeight="false" outlineLevel="0" collapsed="false">
      <c r="A510" s="26" t="s">
        <v>79</v>
      </c>
      <c r="B510" s="23" t="s">
        <v>339</v>
      </c>
      <c r="C510" s="23" t="n">
        <v>620</v>
      </c>
      <c r="D510" s="24" t="n">
        <v>2469973.96</v>
      </c>
      <c r="E510" s="28" t="n">
        <v>2469973.96</v>
      </c>
      <c r="F510" s="28" t="n">
        <v>2469973.96</v>
      </c>
      <c r="IE510" s="4"/>
      <c r="IF510" s="4"/>
      <c r="IG510" s="4"/>
      <c r="IH510" s="4"/>
      <c r="II510" s="4"/>
      <c r="IJ510" s="4"/>
      <c r="IK510" s="4"/>
      <c r="IL510" s="4"/>
      <c r="IM510" s="4"/>
      <c r="IN510" s="4"/>
      <c r="IP510" s="4"/>
      <c r="IQ510" s="4"/>
      <c r="IR510" s="4"/>
    </row>
    <row r="511" s="46" customFormat="true" ht="31.2" hidden="false" customHeight="false" outlineLevel="0" collapsed="false">
      <c r="A511" s="29" t="s">
        <v>340</v>
      </c>
      <c r="B511" s="23" t="s">
        <v>341</v>
      </c>
      <c r="C511" s="23"/>
      <c r="D511" s="24" t="n">
        <f aca="false">SUM(D512,D515)</f>
        <v>71381500</v>
      </c>
      <c r="E511" s="24" t="n">
        <f aca="false">SUM(E512,E515)</f>
        <v>75929860</v>
      </c>
      <c r="F511" s="24" t="n">
        <f aca="false">SUM(F512,F515)</f>
        <v>75919961.48</v>
      </c>
      <c r="IE511" s="4"/>
      <c r="IF511" s="4"/>
      <c r="IG511" s="4"/>
      <c r="IH511" s="4"/>
      <c r="II511" s="4"/>
      <c r="IJ511" s="4"/>
      <c r="IK511" s="4"/>
      <c r="IL511" s="4"/>
      <c r="IM511" s="4"/>
      <c r="IN511" s="4"/>
      <c r="IP511" s="4"/>
      <c r="IQ511" s="4"/>
      <c r="IR511" s="4"/>
    </row>
    <row r="512" s="46" customFormat="true" ht="15.6" hidden="false" customHeight="false" outlineLevel="0" collapsed="false">
      <c r="A512" s="26" t="s">
        <v>342</v>
      </c>
      <c r="B512" s="23" t="s">
        <v>343</v>
      </c>
      <c r="C512" s="23"/>
      <c r="D512" s="24" t="n">
        <f aca="false">D513</f>
        <v>53000000</v>
      </c>
      <c r="E512" s="24" t="n">
        <f aca="false">E513</f>
        <v>57548360</v>
      </c>
      <c r="F512" s="24" t="n">
        <f aca="false">F513</f>
        <v>57548360</v>
      </c>
      <c r="IE512" s="4"/>
      <c r="IF512" s="4"/>
      <c r="IG512" s="4"/>
      <c r="IH512" s="4"/>
      <c r="II512" s="4"/>
      <c r="IJ512" s="4"/>
      <c r="IK512" s="4"/>
      <c r="IL512" s="4"/>
      <c r="IM512" s="4"/>
      <c r="IN512" s="4"/>
      <c r="IP512" s="4"/>
      <c r="IQ512" s="4"/>
      <c r="IR512" s="4"/>
    </row>
    <row r="513" s="46" customFormat="true" ht="15.6" hidden="false" customHeight="false" outlineLevel="0" collapsed="false">
      <c r="A513" s="31" t="s">
        <v>19</v>
      </c>
      <c r="B513" s="23" t="s">
        <v>343</v>
      </c>
      <c r="C513" s="23" t="n">
        <v>800</v>
      </c>
      <c r="D513" s="24" t="n">
        <f aca="false">D514</f>
        <v>53000000</v>
      </c>
      <c r="E513" s="24" t="n">
        <f aca="false">E514</f>
        <v>57548360</v>
      </c>
      <c r="F513" s="24" t="n">
        <f aca="false">F514</f>
        <v>57548360</v>
      </c>
      <c r="IE513" s="4"/>
      <c r="IF513" s="4"/>
      <c r="IG513" s="4"/>
      <c r="IH513" s="4"/>
      <c r="II513" s="4"/>
      <c r="IJ513" s="4"/>
      <c r="IK513" s="4"/>
      <c r="IL513" s="4"/>
      <c r="IM513" s="4"/>
      <c r="IN513" s="4"/>
      <c r="IP513" s="4"/>
      <c r="IQ513" s="4"/>
      <c r="IR513" s="4"/>
    </row>
    <row r="514" s="46" customFormat="true" ht="46.8" hidden="false" customHeight="false" outlineLevel="0" collapsed="false">
      <c r="A514" s="26" t="s">
        <v>20</v>
      </c>
      <c r="B514" s="23" t="s">
        <v>343</v>
      </c>
      <c r="C514" s="23" t="n">
        <v>810</v>
      </c>
      <c r="D514" s="24" t="n">
        <v>53000000</v>
      </c>
      <c r="E514" s="28" t="n">
        <v>57548360</v>
      </c>
      <c r="F514" s="28" t="n">
        <v>57548360</v>
      </c>
      <c r="IE514" s="4"/>
      <c r="IF514" s="4"/>
      <c r="IG514" s="4"/>
      <c r="IH514" s="4"/>
      <c r="II514" s="4"/>
      <c r="IJ514" s="4"/>
      <c r="IK514" s="4"/>
      <c r="IL514" s="4"/>
      <c r="IM514" s="4"/>
      <c r="IN514" s="4"/>
      <c r="IP514" s="4"/>
      <c r="IQ514" s="4"/>
      <c r="IR514" s="4"/>
    </row>
    <row r="515" customFormat="false" ht="15.6" hidden="false" customHeight="false" outlineLevel="0" collapsed="false">
      <c r="A515" s="26" t="s">
        <v>344</v>
      </c>
      <c r="B515" s="23" t="s">
        <v>345</v>
      </c>
      <c r="C515" s="23"/>
      <c r="D515" s="24" t="n">
        <f aca="false">D516</f>
        <v>18381500</v>
      </c>
      <c r="E515" s="24" t="n">
        <f aca="false">E516</f>
        <v>18381500</v>
      </c>
      <c r="F515" s="24" t="n">
        <f aca="false">F516</f>
        <v>18371601.48</v>
      </c>
      <c r="IE515" s="4"/>
      <c r="IF515" s="4"/>
      <c r="IG515" s="4"/>
      <c r="IH515" s="4"/>
      <c r="II515" s="4"/>
      <c r="IJ515" s="4"/>
      <c r="IK515" s="4"/>
      <c r="IL515" s="4"/>
      <c r="IM515" s="4"/>
      <c r="IN515" s="4"/>
      <c r="IO515" s="4"/>
      <c r="IP515" s="4"/>
      <c r="IQ515" s="4"/>
      <c r="IR515" s="4"/>
      <c r="IS515" s="4"/>
      <c r="IT515" s="4"/>
      <c r="IU515" s="4"/>
      <c r="IV515" s="4"/>
    </row>
    <row r="516" customFormat="false" ht="31.2" hidden="false" customHeight="false" outlineLevel="0" collapsed="false">
      <c r="A516" s="26" t="s">
        <v>35</v>
      </c>
      <c r="B516" s="23" t="s">
        <v>345</v>
      </c>
      <c r="C516" s="23" t="n">
        <v>400</v>
      </c>
      <c r="D516" s="24" t="n">
        <f aca="false">D517</f>
        <v>18381500</v>
      </c>
      <c r="E516" s="24" t="n">
        <f aca="false">E517</f>
        <v>18381500</v>
      </c>
      <c r="F516" s="24" t="n">
        <f aca="false">F517</f>
        <v>18371601.48</v>
      </c>
      <c r="IE516" s="4"/>
      <c r="IF516" s="4"/>
      <c r="IG516" s="4"/>
      <c r="IH516" s="4"/>
      <c r="II516" s="4"/>
      <c r="IJ516" s="4"/>
      <c r="IK516" s="4"/>
      <c r="IL516" s="4"/>
      <c r="IM516" s="4"/>
      <c r="IN516" s="4"/>
      <c r="IO516" s="4"/>
      <c r="IP516" s="4"/>
      <c r="IQ516" s="4"/>
      <c r="IR516" s="4"/>
      <c r="IS516" s="4"/>
      <c r="IT516" s="4"/>
      <c r="IU516" s="4"/>
      <c r="IV516" s="4"/>
    </row>
    <row r="517" customFormat="false" ht="93.6" hidden="false" customHeight="false" outlineLevel="0" collapsed="false">
      <c r="A517" s="26" t="s">
        <v>313</v>
      </c>
      <c r="B517" s="23" t="s">
        <v>345</v>
      </c>
      <c r="C517" s="23" t="n">
        <v>460</v>
      </c>
      <c r="D517" s="24" t="n">
        <v>18381500</v>
      </c>
      <c r="E517" s="28" t="n">
        <v>18381500</v>
      </c>
      <c r="F517" s="28" t="n">
        <v>18371601.48</v>
      </c>
      <c r="IE517" s="4"/>
      <c r="IF517" s="4"/>
      <c r="IG517" s="4"/>
      <c r="IH517" s="4"/>
      <c r="II517" s="4"/>
      <c r="IJ517" s="4"/>
      <c r="IK517" s="4"/>
      <c r="IL517" s="4"/>
      <c r="IM517" s="4"/>
      <c r="IN517" s="4"/>
      <c r="IO517" s="4"/>
      <c r="IP517" s="4"/>
      <c r="IQ517" s="4"/>
      <c r="IR517" s="4"/>
      <c r="IS517" s="3"/>
      <c r="IT517" s="3"/>
      <c r="IU517" s="3"/>
      <c r="IV517" s="3"/>
    </row>
    <row r="518" customFormat="false" ht="31.2" hidden="false" customHeight="false" outlineLevel="0" collapsed="false">
      <c r="A518" s="22" t="s">
        <v>346</v>
      </c>
      <c r="B518" s="23" t="s">
        <v>347</v>
      </c>
      <c r="C518" s="23"/>
      <c r="D518" s="24" t="n">
        <f aca="false">SUM(D519,D524,D527,D530)</f>
        <v>83221907.67</v>
      </c>
      <c r="E518" s="24" t="n">
        <f aca="false">SUM(E519,E524,E527,E530)</f>
        <v>83221907.67</v>
      </c>
      <c r="F518" s="24" t="n">
        <f aca="false">SUM(F519,F524,F527,F530)</f>
        <v>83221900.56</v>
      </c>
      <c r="IE518" s="4"/>
      <c r="IF518" s="4"/>
      <c r="IG518" s="4"/>
      <c r="IH518" s="4"/>
      <c r="II518" s="4"/>
      <c r="IJ518" s="4"/>
      <c r="IK518" s="4"/>
      <c r="IL518" s="4"/>
      <c r="IM518" s="4"/>
      <c r="IN518" s="4"/>
      <c r="IO518" s="4"/>
      <c r="IP518" s="4"/>
      <c r="IQ518" s="4"/>
      <c r="IR518" s="4"/>
      <c r="IS518" s="3"/>
      <c r="IT518" s="3"/>
      <c r="IU518" s="3"/>
      <c r="IV518" s="3"/>
    </row>
    <row r="519" customFormat="false" ht="31.2" hidden="false" customHeight="false" outlineLevel="0" collapsed="false">
      <c r="A519" s="22" t="s">
        <v>348</v>
      </c>
      <c r="B519" s="23" t="s">
        <v>349</v>
      </c>
      <c r="C519" s="23"/>
      <c r="D519" s="24" t="n">
        <f aca="false">SUM(D522,D520)</f>
        <v>63667271.31</v>
      </c>
      <c r="E519" s="24" t="n">
        <f aca="false">SUM(E522,E520)</f>
        <v>63667271.31</v>
      </c>
      <c r="F519" s="24" t="n">
        <f aca="false">SUM(F522,F520)</f>
        <v>63667264.2</v>
      </c>
      <c r="IE519" s="4"/>
      <c r="IF519" s="4"/>
      <c r="IG519" s="4"/>
      <c r="IH519" s="4"/>
      <c r="II519" s="4"/>
      <c r="IJ519" s="4"/>
      <c r="IK519" s="4"/>
      <c r="IL519" s="4"/>
      <c r="IM519" s="4"/>
      <c r="IN519" s="4"/>
      <c r="IO519" s="4"/>
      <c r="IP519" s="4"/>
      <c r="IQ519" s="4"/>
      <c r="IR519" s="4"/>
      <c r="IS519" s="3"/>
      <c r="IT519" s="3"/>
      <c r="IU519" s="3"/>
      <c r="IV519" s="3"/>
    </row>
    <row r="520" customFormat="false" ht="31.2" hidden="false" customHeight="false" outlineLevel="0" collapsed="false">
      <c r="A520" s="26" t="s">
        <v>35</v>
      </c>
      <c r="B520" s="23" t="s">
        <v>349</v>
      </c>
      <c r="C520" s="23" t="n">
        <v>400</v>
      </c>
      <c r="D520" s="24" t="n">
        <f aca="false">D521</f>
        <v>5593876.03</v>
      </c>
      <c r="E520" s="24" t="n">
        <f aca="false">E521</f>
        <v>5593876.03</v>
      </c>
      <c r="F520" s="24" t="n">
        <f aca="false">F521</f>
        <v>5593876.03</v>
      </c>
      <c r="IE520" s="4"/>
      <c r="IF520" s="4"/>
      <c r="IG520" s="4"/>
      <c r="IH520" s="4"/>
      <c r="II520" s="4"/>
      <c r="IJ520" s="4"/>
      <c r="IK520" s="4"/>
      <c r="IL520" s="4"/>
      <c r="IM520" s="4"/>
      <c r="IN520" s="4"/>
      <c r="IO520" s="4"/>
      <c r="IP520" s="4"/>
      <c r="IQ520" s="4"/>
      <c r="IR520" s="4"/>
      <c r="IS520" s="4"/>
      <c r="IT520" s="4"/>
      <c r="IU520" s="4"/>
      <c r="IV520" s="4"/>
    </row>
    <row r="521" customFormat="false" ht="93.6" hidden="false" customHeight="false" outlineLevel="0" collapsed="false">
      <c r="A521" s="26" t="s">
        <v>313</v>
      </c>
      <c r="B521" s="23" t="s">
        <v>349</v>
      </c>
      <c r="C521" s="23" t="n">
        <v>460</v>
      </c>
      <c r="D521" s="24" t="n">
        <v>5593876.03</v>
      </c>
      <c r="E521" s="28" t="n">
        <v>5593876.03</v>
      </c>
      <c r="F521" s="28" t="n">
        <v>5593876.03</v>
      </c>
      <c r="IE521" s="4"/>
      <c r="IF521" s="4"/>
      <c r="IG521" s="4"/>
      <c r="IH521" s="4"/>
      <c r="II521" s="4"/>
      <c r="IJ521" s="4"/>
      <c r="IK521" s="4"/>
      <c r="IL521" s="4"/>
      <c r="IM521" s="4"/>
      <c r="IN521" s="4"/>
      <c r="IO521" s="4"/>
      <c r="IP521" s="4"/>
      <c r="IQ521" s="4"/>
      <c r="IR521" s="4"/>
      <c r="IS521" s="4"/>
      <c r="IT521" s="4"/>
      <c r="IU521" s="4"/>
      <c r="IV521" s="4"/>
    </row>
    <row r="522" customFormat="false" ht="31.2" hidden="false" customHeight="false" outlineLevel="0" collapsed="false">
      <c r="A522" s="26" t="s">
        <v>16</v>
      </c>
      <c r="B522" s="23" t="s">
        <v>349</v>
      </c>
      <c r="C522" s="23" t="n">
        <v>600</v>
      </c>
      <c r="D522" s="24" t="n">
        <f aca="false">D523</f>
        <v>58073395.28</v>
      </c>
      <c r="E522" s="24" t="n">
        <f aca="false">E523</f>
        <v>58073395.28</v>
      </c>
      <c r="F522" s="24" t="n">
        <f aca="false">F523</f>
        <v>58073388.17</v>
      </c>
      <c r="IE522" s="4"/>
      <c r="IF522" s="4"/>
      <c r="IG522" s="4"/>
      <c r="IH522" s="4"/>
      <c r="II522" s="4"/>
      <c r="IJ522" s="4"/>
      <c r="IK522" s="4"/>
      <c r="IL522" s="4"/>
      <c r="IM522" s="4"/>
      <c r="IN522" s="4"/>
      <c r="IO522" s="4"/>
      <c r="IP522" s="4"/>
      <c r="IQ522" s="4"/>
      <c r="IR522" s="4"/>
      <c r="IS522" s="4"/>
      <c r="IT522" s="4"/>
      <c r="IU522" s="4"/>
      <c r="IV522" s="4"/>
    </row>
    <row r="523" customFormat="false" ht="15.6" hidden="false" customHeight="false" outlineLevel="0" collapsed="false">
      <c r="A523" s="26" t="s">
        <v>79</v>
      </c>
      <c r="B523" s="23" t="s">
        <v>349</v>
      </c>
      <c r="C523" s="23" t="n">
        <v>620</v>
      </c>
      <c r="D523" s="24" t="n">
        <v>58073395.28</v>
      </c>
      <c r="E523" s="28" t="n">
        <v>58073395.28</v>
      </c>
      <c r="F523" s="28" t="n">
        <v>58073388.17</v>
      </c>
      <c r="IE523" s="4"/>
      <c r="IF523" s="4"/>
      <c r="IG523" s="4"/>
      <c r="IH523" s="4"/>
      <c r="II523" s="4"/>
      <c r="IJ523" s="4"/>
      <c r="IK523" s="4"/>
      <c r="IL523" s="4"/>
      <c r="IM523" s="4"/>
      <c r="IN523" s="4"/>
      <c r="IO523" s="4"/>
      <c r="IP523" s="4"/>
      <c r="IQ523" s="4"/>
      <c r="IR523" s="4"/>
      <c r="IS523" s="4"/>
      <c r="IT523" s="4"/>
      <c r="IU523" s="4"/>
      <c r="IV523" s="4"/>
    </row>
    <row r="524" customFormat="false" ht="31.2" hidden="false" customHeight="false" outlineLevel="0" collapsed="false">
      <c r="A524" s="22" t="s">
        <v>350</v>
      </c>
      <c r="B524" s="23" t="s">
        <v>351</v>
      </c>
      <c r="C524" s="23"/>
      <c r="D524" s="24" t="n">
        <f aca="false">D525</f>
        <v>2500000</v>
      </c>
      <c r="E524" s="24" t="n">
        <f aca="false">E525</f>
        <v>2500000</v>
      </c>
      <c r="F524" s="24" t="n">
        <f aca="false">F525</f>
        <v>2500000</v>
      </c>
      <c r="IE524" s="4"/>
      <c r="IF524" s="4"/>
      <c r="IG524" s="4"/>
      <c r="IH524" s="4"/>
      <c r="II524" s="4"/>
      <c r="IJ524" s="4"/>
      <c r="IK524" s="4"/>
      <c r="IL524" s="4"/>
      <c r="IM524" s="4"/>
      <c r="IN524" s="4"/>
      <c r="IO524" s="4"/>
      <c r="IP524" s="4"/>
      <c r="IQ524" s="4"/>
      <c r="IR524" s="4"/>
      <c r="IS524" s="4"/>
      <c r="IT524" s="4"/>
      <c r="IU524" s="4"/>
      <c r="IV524" s="4"/>
    </row>
    <row r="525" customFormat="false" ht="31.2" hidden="false" customHeight="false" outlineLevel="0" collapsed="false">
      <c r="A525" s="26" t="s">
        <v>16</v>
      </c>
      <c r="B525" s="23" t="s">
        <v>351</v>
      </c>
      <c r="C525" s="23" t="n">
        <v>600</v>
      </c>
      <c r="D525" s="24" t="n">
        <f aca="false">D526</f>
        <v>2500000</v>
      </c>
      <c r="E525" s="24" t="n">
        <f aca="false">E526</f>
        <v>2500000</v>
      </c>
      <c r="F525" s="24" t="n">
        <f aca="false">F526</f>
        <v>2500000</v>
      </c>
      <c r="IE525" s="4"/>
      <c r="IF525" s="4"/>
      <c r="IG525" s="4"/>
      <c r="IH525" s="4"/>
      <c r="II525" s="4"/>
      <c r="IJ525" s="4"/>
      <c r="IK525" s="4"/>
      <c r="IL525" s="4"/>
      <c r="IM525" s="4"/>
      <c r="IN525" s="4"/>
      <c r="IO525" s="4"/>
      <c r="IP525" s="4"/>
      <c r="IQ525" s="4"/>
      <c r="IR525" s="4"/>
      <c r="IS525" s="4"/>
      <c r="IT525" s="4"/>
      <c r="IU525" s="4"/>
      <c r="IV525" s="4"/>
    </row>
    <row r="526" customFormat="false" ht="15.6" hidden="false" customHeight="false" outlineLevel="0" collapsed="false">
      <c r="A526" s="26" t="s">
        <v>79</v>
      </c>
      <c r="B526" s="23" t="s">
        <v>351</v>
      </c>
      <c r="C526" s="23" t="n">
        <v>620</v>
      </c>
      <c r="D526" s="24" t="n">
        <v>2500000</v>
      </c>
      <c r="E526" s="24" t="n">
        <v>2500000</v>
      </c>
      <c r="F526" s="24" t="n">
        <v>2500000</v>
      </c>
      <c r="IE526" s="4"/>
      <c r="IF526" s="4"/>
      <c r="IG526" s="4"/>
      <c r="IH526" s="4"/>
      <c r="II526" s="4"/>
      <c r="IJ526" s="4"/>
      <c r="IK526" s="4"/>
      <c r="IL526" s="4"/>
      <c r="IM526" s="4"/>
      <c r="IN526" s="4"/>
      <c r="IO526" s="4"/>
      <c r="IP526" s="4"/>
      <c r="IQ526" s="4"/>
      <c r="IR526" s="4"/>
      <c r="IS526" s="4"/>
      <c r="IT526" s="4"/>
      <c r="IU526" s="4"/>
      <c r="IV526" s="4"/>
    </row>
    <row r="527" customFormat="false" ht="31.2" hidden="false" customHeight="false" outlineLevel="0" collapsed="false">
      <c r="A527" s="29" t="s">
        <v>352</v>
      </c>
      <c r="B527" s="23" t="s">
        <v>353</v>
      </c>
      <c r="C527" s="23"/>
      <c r="D527" s="24" t="n">
        <f aca="false">D528</f>
        <v>103800</v>
      </c>
      <c r="E527" s="24" t="n">
        <f aca="false">E528</f>
        <v>103800</v>
      </c>
      <c r="F527" s="24" t="n">
        <f aca="false">F528</f>
        <v>103800</v>
      </c>
      <c r="IE527" s="4"/>
      <c r="IF527" s="4"/>
      <c r="IG527" s="4"/>
      <c r="IH527" s="4"/>
      <c r="II527" s="4"/>
      <c r="IJ527" s="4"/>
      <c r="IK527" s="4"/>
      <c r="IL527" s="4"/>
      <c r="IM527" s="4"/>
      <c r="IN527" s="4"/>
      <c r="IO527" s="4"/>
      <c r="IP527" s="4"/>
      <c r="IQ527" s="4"/>
      <c r="IR527" s="4"/>
      <c r="IS527" s="4"/>
      <c r="IT527" s="4"/>
      <c r="IU527" s="4"/>
      <c r="IV527" s="4"/>
    </row>
    <row r="528" customFormat="false" ht="31.2" hidden="false" customHeight="false" outlineLevel="0" collapsed="false">
      <c r="A528" s="31" t="s">
        <v>27</v>
      </c>
      <c r="B528" s="23" t="s">
        <v>353</v>
      </c>
      <c r="C528" s="23" t="n">
        <v>200</v>
      </c>
      <c r="D528" s="24" t="n">
        <f aca="false">D529</f>
        <v>103800</v>
      </c>
      <c r="E528" s="24" t="n">
        <f aca="false">E529</f>
        <v>103800</v>
      </c>
      <c r="F528" s="24" t="n">
        <f aca="false">F529</f>
        <v>103800</v>
      </c>
      <c r="IE528" s="4"/>
      <c r="IF528" s="4"/>
      <c r="IG528" s="4"/>
      <c r="IH528" s="4"/>
      <c r="II528" s="4"/>
      <c r="IJ528" s="4"/>
      <c r="IK528" s="4"/>
      <c r="IL528" s="4"/>
      <c r="IM528" s="4"/>
      <c r="IN528" s="4"/>
      <c r="IO528" s="4"/>
      <c r="IP528" s="4"/>
      <c r="IQ528" s="4"/>
      <c r="IR528" s="4"/>
      <c r="IS528" s="4"/>
      <c r="IT528" s="4"/>
      <c r="IU528" s="4"/>
      <c r="IV528" s="4"/>
    </row>
    <row r="529" customFormat="false" ht="31.2" hidden="false" customHeight="false" outlineLevel="0" collapsed="false">
      <c r="A529" s="31" t="s">
        <v>28</v>
      </c>
      <c r="B529" s="23" t="s">
        <v>353</v>
      </c>
      <c r="C529" s="23" t="n">
        <v>240</v>
      </c>
      <c r="D529" s="24" t="n">
        <v>103800</v>
      </c>
      <c r="E529" s="28" t="n">
        <v>103800</v>
      </c>
      <c r="F529" s="28" t="n">
        <v>103800</v>
      </c>
      <c r="IE529" s="4"/>
      <c r="IF529" s="4"/>
      <c r="IG529" s="4"/>
      <c r="IH529" s="4"/>
      <c r="II529" s="4"/>
      <c r="IJ529" s="4"/>
      <c r="IK529" s="4"/>
      <c r="IL529" s="4"/>
      <c r="IM529" s="4"/>
      <c r="IN529" s="4"/>
      <c r="IO529" s="4"/>
      <c r="IP529" s="4"/>
      <c r="IQ529" s="4"/>
      <c r="IR529" s="4"/>
      <c r="IS529" s="4"/>
      <c r="IT529" s="4"/>
      <c r="IU529" s="4"/>
      <c r="IV529" s="4"/>
    </row>
    <row r="530" customFormat="false" ht="46.8" hidden="false" customHeight="false" outlineLevel="0" collapsed="false">
      <c r="A530" s="29" t="s">
        <v>354</v>
      </c>
      <c r="B530" s="23" t="s">
        <v>355</v>
      </c>
      <c r="C530" s="23"/>
      <c r="D530" s="24" t="n">
        <f aca="false">D531</f>
        <v>16950836.36</v>
      </c>
      <c r="E530" s="24" t="n">
        <f aca="false">E531</f>
        <v>16950836.36</v>
      </c>
      <c r="F530" s="24" t="n">
        <f aca="false">F531</f>
        <v>16950836.36</v>
      </c>
      <c r="IE530" s="4"/>
      <c r="IF530" s="4"/>
      <c r="IG530" s="4"/>
      <c r="IH530" s="4"/>
      <c r="II530" s="4"/>
      <c r="IJ530" s="4"/>
      <c r="IK530" s="4"/>
      <c r="IL530" s="4"/>
      <c r="IM530" s="4"/>
      <c r="IN530" s="4"/>
      <c r="IO530" s="4"/>
      <c r="IP530" s="4"/>
      <c r="IQ530" s="4"/>
      <c r="IR530" s="4"/>
      <c r="IS530" s="4"/>
      <c r="IT530" s="4"/>
      <c r="IU530" s="4"/>
      <c r="IV530" s="4"/>
    </row>
    <row r="531" customFormat="false" ht="31.2" hidden="false" customHeight="false" outlineLevel="0" collapsed="false">
      <c r="A531" s="26" t="s">
        <v>16</v>
      </c>
      <c r="B531" s="23" t="s">
        <v>355</v>
      </c>
      <c r="C531" s="23" t="n">
        <v>600</v>
      </c>
      <c r="D531" s="24" t="n">
        <f aca="false">D532</f>
        <v>16950836.36</v>
      </c>
      <c r="E531" s="24" t="n">
        <f aca="false">E532</f>
        <v>16950836.36</v>
      </c>
      <c r="F531" s="24" t="n">
        <f aca="false">F532</f>
        <v>16950836.36</v>
      </c>
      <c r="IE531" s="4"/>
      <c r="IF531" s="4"/>
      <c r="IG531" s="4"/>
      <c r="IH531" s="4"/>
      <c r="II531" s="4"/>
      <c r="IJ531" s="4"/>
      <c r="IK531" s="4"/>
      <c r="IL531" s="4"/>
      <c r="IM531" s="4"/>
      <c r="IN531" s="4"/>
      <c r="IO531" s="4"/>
      <c r="IP531" s="4"/>
      <c r="IQ531" s="4"/>
      <c r="IR531" s="4"/>
      <c r="IS531" s="4"/>
      <c r="IT531" s="4"/>
      <c r="IU531" s="4"/>
      <c r="IV531" s="4"/>
    </row>
    <row r="532" customFormat="false" ht="62.4" hidden="false" customHeight="false" outlineLevel="0" collapsed="false">
      <c r="A532" s="29" t="s">
        <v>18</v>
      </c>
      <c r="B532" s="23" t="s">
        <v>355</v>
      </c>
      <c r="C532" s="23" t="n">
        <v>630</v>
      </c>
      <c r="D532" s="24" t="n">
        <v>16950836.36</v>
      </c>
      <c r="E532" s="28" t="n">
        <v>16950836.36</v>
      </c>
      <c r="F532" s="28" t="n">
        <v>16950836.36</v>
      </c>
      <c r="IE532" s="4"/>
      <c r="IF532" s="4"/>
      <c r="IG532" s="4"/>
      <c r="IH532" s="4"/>
      <c r="II532" s="4"/>
      <c r="IJ532" s="4"/>
      <c r="IK532" s="4"/>
      <c r="IL532" s="4"/>
      <c r="IM532" s="4"/>
      <c r="IN532" s="4"/>
      <c r="IO532" s="4"/>
      <c r="IP532" s="4"/>
      <c r="IQ532" s="4"/>
      <c r="IR532" s="4"/>
      <c r="IS532" s="4"/>
      <c r="IT532" s="4"/>
      <c r="IU532" s="4"/>
      <c r="IV532" s="4"/>
    </row>
    <row r="533" customFormat="false" ht="15.6" hidden="false" customHeight="false" outlineLevel="0" collapsed="false">
      <c r="A533" s="22" t="s">
        <v>356</v>
      </c>
      <c r="B533" s="23" t="s">
        <v>357</v>
      </c>
      <c r="C533" s="23"/>
      <c r="D533" s="24" t="n">
        <f aca="false">D534+D541</f>
        <v>85591538</v>
      </c>
      <c r="E533" s="24" t="n">
        <f aca="false">E534+E541</f>
        <v>85591538</v>
      </c>
      <c r="F533" s="24" t="n">
        <f aca="false">F534+F541</f>
        <v>82918156.27</v>
      </c>
      <c r="IE533" s="4"/>
      <c r="IF533" s="4"/>
      <c r="IG533" s="4"/>
      <c r="IH533" s="4"/>
      <c r="II533" s="4"/>
      <c r="IJ533" s="4"/>
      <c r="IK533" s="4"/>
      <c r="IL533" s="4"/>
      <c r="IM533" s="4"/>
      <c r="IN533" s="4"/>
      <c r="IO533" s="4"/>
      <c r="IP533" s="4"/>
      <c r="IQ533" s="4"/>
      <c r="IR533" s="4"/>
      <c r="IS533" s="4"/>
      <c r="IT533" s="4"/>
      <c r="IU533" s="4"/>
      <c r="IV533" s="4"/>
    </row>
    <row r="534" customFormat="false" ht="15.6" hidden="false" customHeight="false" outlineLevel="0" collapsed="false">
      <c r="A534" s="22" t="s">
        <v>358</v>
      </c>
      <c r="B534" s="23" t="s">
        <v>359</v>
      </c>
      <c r="C534" s="23"/>
      <c r="D534" s="24" t="n">
        <f aca="false">SUM(D535,D537,D539)</f>
        <v>82247011.52</v>
      </c>
      <c r="E534" s="24" t="n">
        <f aca="false">SUM(E535,E537,E539)</f>
        <v>82238601.51</v>
      </c>
      <c r="F534" s="24" t="n">
        <f aca="false">SUM(F535,F537,F539)</f>
        <v>79565239.61</v>
      </c>
      <c r="IE534" s="4"/>
      <c r="IF534" s="4"/>
      <c r="IG534" s="4"/>
      <c r="IH534" s="4"/>
      <c r="II534" s="4"/>
      <c r="IJ534" s="4"/>
      <c r="IK534" s="4"/>
      <c r="IL534" s="4"/>
      <c r="IM534" s="4"/>
      <c r="IN534" s="4"/>
      <c r="IO534" s="4"/>
      <c r="IP534" s="4"/>
      <c r="IQ534" s="4"/>
      <c r="IR534" s="4"/>
      <c r="IS534" s="4"/>
      <c r="IT534" s="4"/>
      <c r="IU534" s="4"/>
      <c r="IV534" s="4"/>
    </row>
    <row r="535" customFormat="false" ht="62.4" hidden="false" customHeight="false" outlineLevel="0" collapsed="false">
      <c r="A535" s="34" t="s">
        <v>98</v>
      </c>
      <c r="B535" s="23" t="s">
        <v>359</v>
      </c>
      <c r="C535" s="23" t="n">
        <v>100</v>
      </c>
      <c r="D535" s="24" t="n">
        <f aca="false">D536</f>
        <v>38975000</v>
      </c>
      <c r="E535" s="24" t="n">
        <f aca="false">E536</f>
        <v>38975000</v>
      </c>
      <c r="F535" s="24" t="n">
        <f aca="false">F536</f>
        <v>38902650.44</v>
      </c>
      <c r="IE535" s="4"/>
      <c r="IF535" s="4"/>
      <c r="IG535" s="4"/>
      <c r="IH535" s="4"/>
      <c r="II535" s="4"/>
      <c r="IJ535" s="4"/>
      <c r="IK535" s="4"/>
      <c r="IL535" s="4"/>
      <c r="IM535" s="4"/>
      <c r="IN535" s="4"/>
      <c r="IO535" s="4"/>
      <c r="IP535" s="4"/>
      <c r="IQ535" s="4"/>
      <c r="IR535" s="4"/>
      <c r="IS535" s="4"/>
      <c r="IT535" s="4"/>
      <c r="IU535" s="4"/>
      <c r="IV535" s="4"/>
    </row>
    <row r="536" customFormat="false" ht="15.6" hidden="false" customHeight="false" outlineLevel="0" collapsed="false">
      <c r="A536" s="34" t="s">
        <v>106</v>
      </c>
      <c r="B536" s="23" t="s">
        <v>359</v>
      </c>
      <c r="C536" s="23" t="n">
        <v>110</v>
      </c>
      <c r="D536" s="24" t="n">
        <v>38975000</v>
      </c>
      <c r="E536" s="24" t="n">
        <v>38975000</v>
      </c>
      <c r="F536" s="28" t="n">
        <v>38902650.44</v>
      </c>
      <c r="IE536" s="4"/>
      <c r="IF536" s="4"/>
      <c r="IG536" s="4"/>
      <c r="IH536" s="4"/>
      <c r="II536" s="4"/>
      <c r="IJ536" s="4"/>
      <c r="IK536" s="4"/>
      <c r="IL536" s="4"/>
      <c r="IM536" s="4"/>
      <c r="IN536" s="4"/>
      <c r="IO536" s="4"/>
      <c r="IP536" s="4"/>
      <c r="IQ536" s="4"/>
      <c r="IR536" s="4"/>
      <c r="IS536" s="4"/>
      <c r="IT536" s="4"/>
      <c r="IU536" s="4"/>
      <c r="IV536" s="4"/>
    </row>
    <row r="537" customFormat="false" ht="31.2" hidden="false" customHeight="false" outlineLevel="0" collapsed="false">
      <c r="A537" s="31" t="s">
        <v>27</v>
      </c>
      <c r="B537" s="23" t="s">
        <v>359</v>
      </c>
      <c r="C537" s="23" t="n">
        <v>200</v>
      </c>
      <c r="D537" s="24" t="n">
        <f aca="false">D538</f>
        <v>43112011.52</v>
      </c>
      <c r="E537" s="24" t="n">
        <f aca="false">E538</f>
        <v>43103601.51</v>
      </c>
      <c r="F537" s="24" t="n">
        <f aca="false">F538</f>
        <v>40660483.18</v>
      </c>
      <c r="IE537" s="4"/>
      <c r="IF537" s="4"/>
      <c r="IG537" s="4"/>
      <c r="IH537" s="4"/>
      <c r="II537" s="4"/>
      <c r="IJ537" s="4"/>
      <c r="IK537" s="4"/>
      <c r="IL537" s="4"/>
      <c r="IM537" s="4"/>
      <c r="IN537" s="4"/>
      <c r="IO537" s="4"/>
      <c r="IP537" s="4"/>
      <c r="IQ537" s="4"/>
      <c r="IR537" s="4"/>
      <c r="IS537" s="4"/>
      <c r="IT537" s="4"/>
      <c r="IU537" s="4"/>
      <c r="IV537" s="4"/>
    </row>
    <row r="538" customFormat="false" ht="31.2" hidden="false" customHeight="false" outlineLevel="0" collapsed="false">
      <c r="A538" s="31" t="s">
        <v>28</v>
      </c>
      <c r="B538" s="23" t="s">
        <v>359</v>
      </c>
      <c r="C538" s="23" t="n">
        <v>240</v>
      </c>
      <c r="D538" s="24" t="n">
        <v>43112011.52</v>
      </c>
      <c r="E538" s="28" t="n">
        <v>43103601.51</v>
      </c>
      <c r="F538" s="28" t="n">
        <v>40660483.18</v>
      </c>
      <c r="IE538" s="4"/>
      <c r="IF538" s="4"/>
      <c r="IG538" s="4"/>
      <c r="IH538" s="4"/>
      <c r="II538" s="4"/>
      <c r="IJ538" s="4"/>
      <c r="IK538" s="4"/>
      <c r="IL538" s="4"/>
      <c r="IM538" s="4"/>
      <c r="IN538" s="4"/>
      <c r="IO538" s="4"/>
      <c r="IP538" s="4"/>
      <c r="IQ538" s="4"/>
      <c r="IR538" s="4"/>
      <c r="IS538" s="4"/>
      <c r="IT538" s="4"/>
      <c r="IU538" s="4"/>
      <c r="IV538" s="4"/>
    </row>
    <row r="539" customFormat="false" ht="15.6" hidden="false" customHeight="false" outlineLevel="0" collapsed="false">
      <c r="A539" s="31" t="s">
        <v>19</v>
      </c>
      <c r="B539" s="23" t="s">
        <v>359</v>
      </c>
      <c r="C539" s="23" t="n">
        <v>800</v>
      </c>
      <c r="D539" s="24" t="n">
        <f aca="false">D540</f>
        <v>160000</v>
      </c>
      <c r="E539" s="24" t="n">
        <f aca="false">E540</f>
        <v>160000</v>
      </c>
      <c r="F539" s="24" t="n">
        <f aca="false">F540</f>
        <v>2105.99</v>
      </c>
      <c r="IE539" s="4"/>
      <c r="IF539" s="4"/>
      <c r="IG539" s="4"/>
      <c r="IH539" s="4"/>
      <c r="II539" s="4"/>
      <c r="IJ539" s="4"/>
      <c r="IK539" s="4"/>
      <c r="IL539" s="4"/>
      <c r="IM539" s="4"/>
      <c r="IN539" s="4"/>
      <c r="IO539" s="4"/>
      <c r="IP539" s="4"/>
      <c r="IQ539" s="4"/>
      <c r="IR539" s="4"/>
      <c r="IS539" s="4"/>
      <c r="IT539" s="4"/>
      <c r="IU539" s="4"/>
      <c r="IV539" s="4"/>
    </row>
    <row r="540" customFormat="false" ht="15.6" hidden="false" customHeight="false" outlineLevel="0" collapsed="false">
      <c r="A540" s="31" t="s">
        <v>107</v>
      </c>
      <c r="B540" s="23" t="s">
        <v>359</v>
      </c>
      <c r="C540" s="23" t="n">
        <v>850</v>
      </c>
      <c r="D540" s="24" t="n">
        <v>160000</v>
      </c>
      <c r="E540" s="24" t="n">
        <v>160000</v>
      </c>
      <c r="F540" s="28" t="n">
        <v>2105.99</v>
      </c>
      <c r="IE540" s="4"/>
      <c r="IF540" s="4"/>
      <c r="IG540" s="4"/>
      <c r="IH540" s="4"/>
      <c r="II540" s="4"/>
      <c r="IJ540" s="4"/>
      <c r="IK540" s="4"/>
      <c r="IL540" s="4"/>
      <c r="IM540" s="4"/>
      <c r="IN540" s="4"/>
      <c r="IO540" s="4"/>
      <c r="IP540" s="4"/>
      <c r="IQ540" s="4"/>
      <c r="IR540" s="4"/>
      <c r="IS540" s="4"/>
      <c r="IT540" s="4"/>
      <c r="IU540" s="4"/>
      <c r="IV540" s="4"/>
    </row>
    <row r="541" customFormat="false" ht="31.2" hidden="false" customHeight="false" outlineLevel="0" collapsed="false">
      <c r="A541" s="22" t="s">
        <v>360</v>
      </c>
      <c r="B541" s="23" t="s">
        <v>361</v>
      </c>
      <c r="C541" s="23"/>
      <c r="D541" s="24" t="n">
        <f aca="false">D542</f>
        <v>3344526.48</v>
      </c>
      <c r="E541" s="24" t="n">
        <f aca="false">E542</f>
        <v>3352936.49</v>
      </c>
      <c r="F541" s="24" t="n">
        <f aca="false">F542</f>
        <v>3352916.66</v>
      </c>
      <c r="IE541" s="4"/>
      <c r="IF541" s="4"/>
      <c r="IG541" s="4"/>
      <c r="IH541" s="4"/>
      <c r="II541" s="4"/>
      <c r="IJ541" s="4"/>
      <c r="IK541" s="4"/>
      <c r="IL541" s="4"/>
      <c r="IM541" s="4"/>
      <c r="IN541" s="4"/>
      <c r="IO541" s="4"/>
      <c r="IP541" s="4"/>
      <c r="IQ541" s="4"/>
      <c r="IR541" s="4"/>
      <c r="IS541" s="4"/>
      <c r="IT541" s="4"/>
      <c r="IU541" s="4"/>
      <c r="IV541" s="4"/>
    </row>
    <row r="542" customFormat="false" ht="31.2" hidden="false" customHeight="false" outlineLevel="0" collapsed="false">
      <c r="A542" s="31" t="s">
        <v>27</v>
      </c>
      <c r="B542" s="23" t="s">
        <v>361</v>
      </c>
      <c r="C542" s="23" t="n">
        <v>200</v>
      </c>
      <c r="D542" s="24" t="n">
        <f aca="false">D543</f>
        <v>3344526.48</v>
      </c>
      <c r="E542" s="24" t="n">
        <f aca="false">E543</f>
        <v>3352936.49</v>
      </c>
      <c r="F542" s="24" t="n">
        <f aca="false">F543</f>
        <v>3352916.66</v>
      </c>
      <c r="IE542" s="4"/>
      <c r="IF542" s="4"/>
      <c r="IG542" s="4"/>
      <c r="IH542" s="4"/>
      <c r="II542" s="4"/>
      <c r="IJ542" s="4"/>
      <c r="IK542" s="4"/>
      <c r="IL542" s="4"/>
      <c r="IM542" s="4"/>
      <c r="IN542" s="4"/>
      <c r="IO542" s="4"/>
      <c r="IP542" s="4"/>
      <c r="IQ542" s="4"/>
      <c r="IR542" s="4"/>
      <c r="IS542" s="4"/>
      <c r="IT542" s="4"/>
      <c r="IU542" s="4"/>
      <c r="IV542" s="4"/>
    </row>
    <row r="543" customFormat="false" ht="31.2" hidden="false" customHeight="false" outlineLevel="0" collapsed="false">
      <c r="A543" s="31" t="s">
        <v>28</v>
      </c>
      <c r="B543" s="23" t="s">
        <v>361</v>
      </c>
      <c r="C543" s="23" t="n">
        <v>240</v>
      </c>
      <c r="D543" s="24" t="n">
        <v>3344526.48</v>
      </c>
      <c r="E543" s="28" t="n">
        <v>3352936.49</v>
      </c>
      <c r="F543" s="28" t="n">
        <v>3352916.66</v>
      </c>
      <c r="IE543" s="4"/>
      <c r="IF543" s="4"/>
      <c r="IG543" s="4"/>
      <c r="IH543" s="4"/>
      <c r="II543" s="4"/>
      <c r="IJ543" s="4"/>
      <c r="IK543" s="4"/>
      <c r="IL543" s="4"/>
      <c r="IM543" s="4"/>
      <c r="IN543" s="4"/>
      <c r="IO543" s="4"/>
      <c r="IP543" s="4"/>
      <c r="IQ543" s="4"/>
      <c r="IR543" s="4"/>
      <c r="IS543" s="4"/>
      <c r="IT543" s="4"/>
      <c r="IU543" s="4"/>
      <c r="IV543" s="4"/>
    </row>
    <row r="544" customFormat="false" ht="31.2" hidden="false" customHeight="false" outlineLevel="0" collapsed="false">
      <c r="A544" s="50" t="s">
        <v>362</v>
      </c>
      <c r="B544" s="19" t="s">
        <v>363</v>
      </c>
      <c r="C544" s="19"/>
      <c r="D544" s="20" t="n">
        <f aca="false">D545+D551+D554+D548</f>
        <v>79640188.73</v>
      </c>
      <c r="E544" s="20" t="n">
        <f aca="false">E545+E551+E554+E548</f>
        <v>60215730.38</v>
      </c>
      <c r="F544" s="20" t="n">
        <f aca="false">F545+F551+F554+F548</f>
        <v>59719343.09</v>
      </c>
      <c r="IE544" s="4"/>
      <c r="IF544" s="4"/>
      <c r="IG544" s="4"/>
      <c r="IH544" s="4"/>
      <c r="II544" s="4"/>
      <c r="IJ544" s="4"/>
      <c r="IK544" s="4"/>
      <c r="IL544" s="4"/>
      <c r="IM544" s="4"/>
      <c r="IN544" s="4"/>
      <c r="IO544" s="4"/>
      <c r="IP544" s="4"/>
      <c r="IQ544" s="4"/>
      <c r="IR544" s="4"/>
      <c r="IS544" s="4"/>
      <c r="IT544" s="4"/>
      <c r="IU544" s="4"/>
      <c r="IV544" s="4"/>
    </row>
    <row r="545" customFormat="false" ht="31.2" hidden="false" customHeight="false" outlineLevel="0" collapsed="false">
      <c r="A545" s="26" t="s">
        <v>364</v>
      </c>
      <c r="B545" s="23" t="s">
        <v>365</v>
      </c>
      <c r="C545" s="23"/>
      <c r="D545" s="24" t="n">
        <f aca="false">D546</f>
        <v>8941533.95</v>
      </c>
      <c r="E545" s="24" t="n">
        <f aca="false">E546</f>
        <v>8941533.95</v>
      </c>
      <c r="F545" s="24" t="n">
        <f aca="false">F546</f>
        <v>8941533.95</v>
      </c>
      <c r="IE545" s="4"/>
      <c r="IF545" s="4"/>
      <c r="IG545" s="4"/>
      <c r="IH545" s="4"/>
      <c r="II545" s="4"/>
      <c r="IJ545" s="4"/>
      <c r="IK545" s="4"/>
      <c r="IL545" s="4"/>
      <c r="IM545" s="4"/>
      <c r="IN545" s="4"/>
      <c r="IO545" s="4"/>
      <c r="IP545" s="4"/>
      <c r="IQ545" s="4"/>
      <c r="IR545" s="4"/>
      <c r="IS545" s="4"/>
      <c r="IT545" s="4"/>
      <c r="IU545" s="4"/>
      <c r="IV545" s="4"/>
    </row>
    <row r="546" customFormat="false" ht="31.2" hidden="false" customHeight="false" outlineLevel="0" collapsed="false">
      <c r="A546" s="26" t="s">
        <v>35</v>
      </c>
      <c r="B546" s="23" t="s">
        <v>365</v>
      </c>
      <c r="C546" s="23" t="n">
        <v>400</v>
      </c>
      <c r="D546" s="24" t="n">
        <f aca="false">D547</f>
        <v>8941533.95</v>
      </c>
      <c r="E546" s="24" t="n">
        <f aca="false">E547</f>
        <v>8941533.95</v>
      </c>
      <c r="F546" s="24" t="n">
        <f aca="false">F547</f>
        <v>8941533.95</v>
      </c>
      <c r="IE546" s="4"/>
      <c r="IF546" s="4"/>
      <c r="IG546" s="4"/>
      <c r="IH546" s="4"/>
      <c r="II546" s="4"/>
      <c r="IJ546" s="4"/>
      <c r="IK546" s="4"/>
      <c r="IL546" s="4"/>
      <c r="IM546" s="4"/>
      <c r="IN546" s="4"/>
      <c r="IO546" s="4"/>
      <c r="IP546" s="4"/>
      <c r="IQ546" s="4"/>
      <c r="IR546" s="4"/>
      <c r="IS546" s="4"/>
      <c r="IT546" s="4"/>
      <c r="IU546" s="4"/>
      <c r="IV546" s="4"/>
    </row>
    <row r="547" customFormat="false" ht="93.6" hidden="false" customHeight="false" outlineLevel="0" collapsed="false">
      <c r="A547" s="26" t="s">
        <v>366</v>
      </c>
      <c r="B547" s="23" t="s">
        <v>365</v>
      </c>
      <c r="C547" s="23" t="n">
        <v>460</v>
      </c>
      <c r="D547" s="24" t="n">
        <v>8941533.95</v>
      </c>
      <c r="E547" s="28" t="n">
        <v>8941533.95</v>
      </c>
      <c r="F547" s="28" t="n">
        <v>8941533.95</v>
      </c>
      <c r="IE547" s="4"/>
      <c r="IF547" s="4"/>
      <c r="IG547" s="4"/>
      <c r="IH547" s="4"/>
      <c r="II547" s="4"/>
      <c r="IJ547" s="4"/>
      <c r="IK547" s="4"/>
      <c r="IL547" s="4"/>
      <c r="IM547" s="4"/>
      <c r="IN547" s="4"/>
      <c r="IO547" s="4"/>
      <c r="IP547" s="4"/>
      <c r="IQ547" s="4"/>
      <c r="IR547" s="4"/>
      <c r="IS547" s="4"/>
      <c r="IT547" s="4"/>
      <c r="IU547" s="4"/>
      <c r="IV547" s="4"/>
    </row>
    <row r="548" customFormat="false" ht="31.2" hidden="false" customHeight="false" outlineLevel="0" collapsed="false">
      <c r="A548" s="29" t="s">
        <v>367</v>
      </c>
      <c r="B548" s="23" t="s">
        <v>368</v>
      </c>
      <c r="C548" s="23"/>
      <c r="D548" s="24" t="n">
        <f aca="false">D549</f>
        <v>130000</v>
      </c>
      <c r="E548" s="24" t="n">
        <f aca="false">E549</f>
        <v>130000</v>
      </c>
      <c r="F548" s="24" t="n">
        <f aca="false">F549</f>
        <v>30000</v>
      </c>
      <c r="IE548" s="4"/>
      <c r="IF548" s="4"/>
      <c r="IG548" s="4"/>
      <c r="IH548" s="4"/>
      <c r="II548" s="4"/>
      <c r="IJ548" s="4"/>
      <c r="IK548" s="4"/>
      <c r="IL548" s="4"/>
      <c r="IM548" s="4"/>
      <c r="IN548" s="4"/>
      <c r="IO548" s="4"/>
      <c r="IP548" s="4"/>
      <c r="IQ548" s="4"/>
      <c r="IR548" s="4"/>
      <c r="IS548" s="4"/>
      <c r="IT548" s="4"/>
      <c r="IU548" s="4"/>
      <c r="IV548" s="4"/>
    </row>
    <row r="549" customFormat="false" ht="31.2" hidden="false" customHeight="false" outlineLevel="0" collapsed="false">
      <c r="A549" s="26" t="s">
        <v>35</v>
      </c>
      <c r="B549" s="23" t="s">
        <v>368</v>
      </c>
      <c r="C549" s="23" t="n">
        <v>400</v>
      </c>
      <c r="D549" s="24" t="n">
        <f aca="false">D550</f>
        <v>130000</v>
      </c>
      <c r="E549" s="24" t="n">
        <f aca="false">E550</f>
        <v>130000</v>
      </c>
      <c r="F549" s="24" t="n">
        <f aca="false">F550</f>
        <v>30000</v>
      </c>
      <c r="IE549" s="4"/>
      <c r="IF549" s="4"/>
      <c r="IG549" s="4"/>
      <c r="IH549" s="4"/>
      <c r="II549" s="4"/>
      <c r="IJ549" s="4"/>
      <c r="IK549" s="4"/>
      <c r="IL549" s="4"/>
      <c r="IM549" s="4"/>
      <c r="IN549" s="4"/>
      <c r="IO549" s="4"/>
      <c r="IP549" s="4"/>
      <c r="IQ549" s="4"/>
      <c r="IR549" s="4"/>
      <c r="IS549" s="4"/>
      <c r="IT549" s="4"/>
      <c r="IU549" s="4"/>
      <c r="IV549" s="4"/>
    </row>
    <row r="550" customFormat="false" ht="15.6" hidden="false" customHeight="false" outlineLevel="0" collapsed="false">
      <c r="A550" s="26" t="s">
        <v>36</v>
      </c>
      <c r="B550" s="23" t="s">
        <v>368</v>
      </c>
      <c r="C550" s="23" t="n">
        <v>410</v>
      </c>
      <c r="D550" s="24" t="n">
        <v>130000</v>
      </c>
      <c r="E550" s="28" t="n">
        <v>130000</v>
      </c>
      <c r="F550" s="28" t="n">
        <v>30000</v>
      </c>
      <c r="IE550" s="4"/>
      <c r="IF550" s="4"/>
      <c r="IG550" s="4"/>
      <c r="IH550" s="4"/>
      <c r="II550" s="4"/>
      <c r="IJ550" s="4"/>
      <c r="IK550" s="4"/>
      <c r="IL550" s="4"/>
      <c r="IM550" s="4"/>
      <c r="IN550" s="4"/>
      <c r="IO550" s="4"/>
      <c r="IP550" s="4"/>
      <c r="IQ550" s="4"/>
      <c r="IR550" s="4"/>
      <c r="IS550" s="4"/>
      <c r="IT550" s="4"/>
      <c r="IU550" s="4"/>
      <c r="IV550" s="4"/>
    </row>
    <row r="551" customFormat="false" ht="31.2" hidden="false" customHeight="false" outlineLevel="0" collapsed="false">
      <c r="A551" s="31" t="s">
        <v>369</v>
      </c>
      <c r="B551" s="23" t="s">
        <v>370</v>
      </c>
      <c r="C551" s="23"/>
      <c r="D551" s="24" t="n">
        <f aca="false">D552</f>
        <v>13216570</v>
      </c>
      <c r="E551" s="24" t="n">
        <f aca="false">E552</f>
        <v>13216570</v>
      </c>
      <c r="F551" s="24" t="n">
        <f aca="false">F552</f>
        <v>12820182.71</v>
      </c>
      <c r="IE551" s="4"/>
      <c r="IF551" s="4"/>
      <c r="IG551" s="4"/>
      <c r="IH551" s="4"/>
      <c r="II551" s="4"/>
      <c r="IJ551" s="4"/>
      <c r="IK551" s="4"/>
      <c r="IL551" s="4"/>
      <c r="IM551" s="4"/>
      <c r="IN551" s="4"/>
      <c r="IO551" s="4"/>
      <c r="IP551" s="4"/>
      <c r="IQ551" s="4"/>
      <c r="IR551" s="4"/>
      <c r="IS551" s="4"/>
      <c r="IT551" s="4"/>
      <c r="IU551" s="4"/>
      <c r="IV551" s="4"/>
    </row>
    <row r="552" customFormat="false" ht="31.2" hidden="false" customHeight="false" outlineLevel="0" collapsed="false">
      <c r="A552" s="31" t="s">
        <v>16</v>
      </c>
      <c r="B552" s="23" t="s">
        <v>370</v>
      </c>
      <c r="C552" s="23" t="n">
        <v>600</v>
      </c>
      <c r="D552" s="24" t="n">
        <f aca="false">D553</f>
        <v>13216570</v>
      </c>
      <c r="E552" s="24" t="n">
        <f aca="false">E553</f>
        <v>13216570</v>
      </c>
      <c r="F552" s="24" t="n">
        <f aca="false">F553</f>
        <v>12820182.71</v>
      </c>
      <c r="IE552" s="4"/>
      <c r="IF552" s="4"/>
      <c r="IG552" s="4"/>
      <c r="IH552" s="4"/>
      <c r="II552" s="4"/>
      <c r="IJ552" s="4"/>
      <c r="IK552" s="4"/>
      <c r="IL552" s="4"/>
      <c r="IM552" s="4"/>
      <c r="IN552" s="4"/>
      <c r="IO552" s="4"/>
      <c r="IP552" s="4"/>
      <c r="IQ552" s="4"/>
      <c r="IR552" s="4"/>
      <c r="IS552" s="4"/>
      <c r="IT552" s="4"/>
      <c r="IU552" s="4"/>
      <c r="IV552" s="4"/>
    </row>
    <row r="553" customFormat="false" ht="15.6" hidden="false" customHeight="false" outlineLevel="0" collapsed="false">
      <c r="A553" s="31" t="s">
        <v>17</v>
      </c>
      <c r="B553" s="23" t="s">
        <v>370</v>
      </c>
      <c r="C553" s="23" t="n">
        <v>610</v>
      </c>
      <c r="D553" s="24" t="n">
        <v>13216570</v>
      </c>
      <c r="E553" s="28" t="n">
        <v>13216570</v>
      </c>
      <c r="F553" s="28" t="n">
        <v>12820182.71</v>
      </c>
      <c r="IE553" s="4"/>
      <c r="IF553" s="4"/>
      <c r="IG553" s="4"/>
      <c r="IH553" s="4"/>
      <c r="II553" s="4"/>
      <c r="IJ553" s="4"/>
      <c r="IK553" s="4"/>
      <c r="IL553" s="4"/>
      <c r="IM553" s="4"/>
      <c r="IN553" s="4"/>
      <c r="IO553" s="4"/>
      <c r="IP553" s="4"/>
      <c r="IQ553" s="4"/>
      <c r="IR553" s="4"/>
      <c r="IS553" s="4"/>
      <c r="IT553" s="4"/>
      <c r="IU553" s="4"/>
      <c r="IV553" s="4"/>
    </row>
    <row r="554" customFormat="false" ht="62.4" hidden="false" customHeight="false" outlineLevel="0" collapsed="false">
      <c r="A554" s="26" t="s">
        <v>371</v>
      </c>
      <c r="B554" s="23" t="s">
        <v>372</v>
      </c>
      <c r="C554" s="23"/>
      <c r="D554" s="24" t="n">
        <f aca="false">D555</f>
        <v>57352084.78</v>
      </c>
      <c r="E554" s="24" t="n">
        <f aca="false">E555</f>
        <v>37927626.43</v>
      </c>
      <c r="F554" s="24" t="n">
        <f aca="false">F555</f>
        <v>37927626.43</v>
      </c>
      <c r="IE554" s="4"/>
      <c r="IF554" s="4"/>
      <c r="IG554" s="4"/>
      <c r="IH554" s="4"/>
      <c r="II554" s="4"/>
      <c r="IJ554" s="4"/>
      <c r="IK554" s="4"/>
      <c r="IL554" s="4"/>
      <c r="IM554" s="4"/>
      <c r="IN554" s="4"/>
      <c r="IO554" s="4"/>
      <c r="IP554" s="4"/>
      <c r="IQ554" s="4"/>
      <c r="IR554" s="4"/>
      <c r="IS554" s="4"/>
      <c r="IT554" s="4"/>
      <c r="IU554" s="4"/>
      <c r="IV554" s="4"/>
    </row>
    <row r="555" customFormat="false" ht="31.2" hidden="false" customHeight="false" outlineLevel="0" collapsed="false">
      <c r="A555" s="26" t="s">
        <v>35</v>
      </c>
      <c r="B555" s="23" t="s">
        <v>372</v>
      </c>
      <c r="C555" s="23" t="n">
        <v>400</v>
      </c>
      <c r="D555" s="24" t="n">
        <f aca="false">D556</f>
        <v>57352084.78</v>
      </c>
      <c r="E555" s="24" t="n">
        <f aca="false">E556</f>
        <v>37927626.43</v>
      </c>
      <c r="F555" s="24" t="n">
        <f aca="false">F556</f>
        <v>37927626.43</v>
      </c>
      <c r="IE555" s="4"/>
      <c r="IF555" s="4"/>
      <c r="IG555" s="4"/>
      <c r="IH555" s="4"/>
      <c r="II555" s="4"/>
      <c r="IJ555" s="4"/>
      <c r="IK555" s="4"/>
      <c r="IL555" s="4"/>
      <c r="IM555" s="4"/>
      <c r="IN555" s="4"/>
      <c r="IO555" s="4"/>
      <c r="IP555" s="4"/>
      <c r="IQ555" s="4"/>
      <c r="IR555" s="4"/>
      <c r="IS555" s="4"/>
      <c r="IT555" s="4"/>
      <c r="IU555" s="4"/>
      <c r="IV555" s="4"/>
    </row>
    <row r="556" customFormat="false" ht="15.6" hidden="false" customHeight="false" outlineLevel="0" collapsed="false">
      <c r="A556" s="26" t="s">
        <v>36</v>
      </c>
      <c r="B556" s="23" t="s">
        <v>372</v>
      </c>
      <c r="C556" s="23" t="n">
        <v>410</v>
      </c>
      <c r="D556" s="24" t="n">
        <f aca="false">56778563.93+573520.85</f>
        <v>57352084.78</v>
      </c>
      <c r="E556" s="28" t="n">
        <v>37927626.43</v>
      </c>
      <c r="F556" s="28" t="n">
        <v>37927626.43</v>
      </c>
      <c r="IE556" s="4"/>
      <c r="IF556" s="4"/>
      <c r="IG556" s="4"/>
      <c r="IH556" s="4"/>
      <c r="II556" s="4"/>
      <c r="IJ556" s="4"/>
      <c r="IK556" s="4"/>
      <c r="IL556" s="4"/>
      <c r="IM556" s="4"/>
      <c r="IN556" s="4"/>
      <c r="IO556" s="4"/>
      <c r="IP556" s="4"/>
      <c r="IQ556" s="4"/>
      <c r="IR556" s="4"/>
      <c r="IS556" s="4"/>
      <c r="IT556" s="4"/>
      <c r="IU556" s="4"/>
      <c r="IV556" s="4"/>
    </row>
    <row r="557" customFormat="false" ht="31.2" hidden="false" customHeight="false" outlineLevel="0" collapsed="false">
      <c r="A557" s="18" t="s">
        <v>373</v>
      </c>
      <c r="B557" s="19" t="s">
        <v>374</v>
      </c>
      <c r="C557" s="19"/>
      <c r="D557" s="20" t="n">
        <f aca="false">D558+D569</f>
        <v>49000000</v>
      </c>
      <c r="E557" s="20" t="n">
        <f aca="false">E558+E569</f>
        <v>49000000</v>
      </c>
      <c r="F557" s="20" t="n">
        <f aca="false">F558+F569</f>
        <v>46526398.17</v>
      </c>
      <c r="IE557" s="4"/>
      <c r="IF557" s="4"/>
      <c r="IG557" s="4"/>
      <c r="IH557" s="4"/>
      <c r="II557" s="4"/>
      <c r="IJ557" s="4"/>
      <c r="IK557" s="4"/>
      <c r="IL557" s="4"/>
      <c r="IM557" s="4"/>
      <c r="IN557" s="4"/>
      <c r="IO557" s="4"/>
      <c r="IP557" s="4"/>
      <c r="IQ557" s="4"/>
      <c r="IR557" s="4"/>
      <c r="IS557" s="4"/>
      <c r="IT557" s="4"/>
      <c r="IU557" s="4"/>
      <c r="IV557" s="4"/>
    </row>
    <row r="558" customFormat="false" ht="31.2" hidden="false" customHeight="false" outlineLevel="0" collapsed="false">
      <c r="A558" s="22" t="s">
        <v>375</v>
      </c>
      <c r="B558" s="23" t="s">
        <v>376</v>
      </c>
      <c r="C558" s="23"/>
      <c r="D558" s="24" t="n">
        <f aca="false">D559+D566</f>
        <v>38660000</v>
      </c>
      <c r="E558" s="24" t="n">
        <f aca="false">E559+E566</f>
        <v>38660000</v>
      </c>
      <c r="F558" s="24" t="n">
        <f aca="false">F559+F566</f>
        <v>38228630.83</v>
      </c>
      <c r="IE558" s="4"/>
      <c r="IF558" s="4"/>
      <c r="IG558" s="4"/>
      <c r="IH558" s="4"/>
      <c r="II558" s="4"/>
      <c r="IJ558" s="4"/>
      <c r="IK558" s="4"/>
      <c r="IL558" s="4"/>
      <c r="IM558" s="4"/>
      <c r="IN558" s="4"/>
      <c r="IO558" s="4"/>
      <c r="IP558" s="4"/>
      <c r="IQ558" s="4"/>
      <c r="IR558" s="4"/>
      <c r="IS558" s="4"/>
      <c r="IT558" s="4"/>
      <c r="IU558" s="4"/>
      <c r="IV558" s="4"/>
    </row>
    <row r="559" customFormat="false" ht="46.8" hidden="false" customHeight="false" outlineLevel="0" collapsed="false">
      <c r="A559" s="22" t="s">
        <v>377</v>
      </c>
      <c r="B559" s="23" t="s">
        <v>378</v>
      </c>
      <c r="C559" s="23"/>
      <c r="D559" s="24" t="n">
        <f aca="false">SUM(D560,D562,D564)</f>
        <v>37670000</v>
      </c>
      <c r="E559" s="24" t="n">
        <f aca="false">SUM(E560,E562,E564)</f>
        <v>37670000</v>
      </c>
      <c r="F559" s="24" t="n">
        <f aca="false">SUM(F560,F562,F564)</f>
        <v>37299334.73</v>
      </c>
      <c r="IE559" s="4"/>
      <c r="IF559" s="4"/>
      <c r="IG559" s="4"/>
      <c r="IH559" s="4"/>
      <c r="II559" s="4"/>
      <c r="IJ559" s="4"/>
      <c r="IK559" s="4"/>
      <c r="IL559" s="4"/>
      <c r="IM559" s="4"/>
      <c r="IN559" s="4"/>
      <c r="IO559" s="4"/>
      <c r="IP559" s="4"/>
      <c r="IQ559" s="4"/>
      <c r="IR559" s="4"/>
      <c r="IS559" s="4"/>
      <c r="IT559" s="4"/>
      <c r="IU559" s="4"/>
      <c r="IV559" s="4"/>
    </row>
    <row r="560" customFormat="false" ht="62.4" hidden="false" customHeight="false" outlineLevel="0" collapsed="false">
      <c r="A560" s="34" t="s">
        <v>98</v>
      </c>
      <c r="B560" s="23" t="s">
        <v>378</v>
      </c>
      <c r="C560" s="23" t="n">
        <v>100</v>
      </c>
      <c r="D560" s="24" t="n">
        <f aca="false">D561</f>
        <v>33494580</v>
      </c>
      <c r="E560" s="24" t="n">
        <f aca="false">E561</f>
        <v>33494580</v>
      </c>
      <c r="F560" s="24" t="n">
        <f aca="false">F561</f>
        <v>33480685.65</v>
      </c>
      <c r="IE560" s="4"/>
      <c r="IF560" s="4"/>
      <c r="IG560" s="4"/>
      <c r="IH560" s="4"/>
      <c r="II560" s="4"/>
      <c r="IJ560" s="4"/>
      <c r="IK560" s="4"/>
      <c r="IL560" s="4"/>
      <c r="IM560" s="4"/>
      <c r="IN560" s="4"/>
      <c r="IO560" s="4"/>
      <c r="IP560" s="4"/>
      <c r="IQ560" s="4"/>
      <c r="IR560" s="4"/>
      <c r="IS560" s="4"/>
      <c r="IT560" s="4"/>
      <c r="IU560" s="4"/>
      <c r="IV560" s="4"/>
    </row>
    <row r="561" customFormat="false" ht="15.6" hidden="false" customHeight="false" outlineLevel="0" collapsed="false">
      <c r="A561" s="34" t="s">
        <v>106</v>
      </c>
      <c r="B561" s="23" t="s">
        <v>378</v>
      </c>
      <c r="C561" s="23" t="n">
        <v>110</v>
      </c>
      <c r="D561" s="24" t="n">
        <v>33494580</v>
      </c>
      <c r="E561" s="28" t="n">
        <v>33494580</v>
      </c>
      <c r="F561" s="28" t="n">
        <v>33480685.65</v>
      </c>
      <c r="IE561" s="4"/>
      <c r="IF561" s="4"/>
      <c r="IG561" s="4"/>
      <c r="IH561" s="4"/>
      <c r="II561" s="4"/>
      <c r="IJ561" s="4"/>
      <c r="IK561" s="4"/>
      <c r="IL561" s="4"/>
      <c r="IM561" s="4"/>
      <c r="IN561" s="4"/>
      <c r="IO561" s="4"/>
      <c r="IP561" s="4"/>
      <c r="IQ561" s="4"/>
      <c r="IR561" s="4"/>
      <c r="IS561" s="4"/>
      <c r="IT561" s="4"/>
      <c r="IU561" s="4"/>
      <c r="IV561" s="4"/>
    </row>
    <row r="562" customFormat="false" ht="31.2" hidden="false" customHeight="false" outlineLevel="0" collapsed="false">
      <c r="A562" s="31" t="s">
        <v>27</v>
      </c>
      <c r="B562" s="23" t="s">
        <v>378</v>
      </c>
      <c r="C562" s="23" t="n">
        <v>200</v>
      </c>
      <c r="D562" s="24" t="n">
        <f aca="false">D563</f>
        <v>4175400</v>
      </c>
      <c r="E562" s="24" t="n">
        <f aca="false">E563</f>
        <v>4175400</v>
      </c>
      <c r="F562" s="24" t="n">
        <f aca="false">F563</f>
        <v>3818635.01</v>
      </c>
      <c r="IE562" s="4"/>
      <c r="IF562" s="4"/>
      <c r="IG562" s="4"/>
      <c r="IH562" s="4"/>
      <c r="II562" s="4"/>
      <c r="IJ562" s="4"/>
      <c r="IK562" s="4"/>
      <c r="IL562" s="4"/>
      <c r="IM562" s="4"/>
      <c r="IN562" s="4"/>
      <c r="IO562" s="4"/>
      <c r="IP562" s="4"/>
      <c r="IQ562" s="4"/>
      <c r="IR562" s="4"/>
      <c r="IS562" s="4"/>
      <c r="IT562" s="4"/>
      <c r="IU562" s="4"/>
      <c r="IV562" s="4"/>
    </row>
    <row r="563" customFormat="false" ht="31.2" hidden="false" customHeight="false" outlineLevel="0" collapsed="false">
      <c r="A563" s="31" t="s">
        <v>28</v>
      </c>
      <c r="B563" s="23" t="s">
        <v>378</v>
      </c>
      <c r="C563" s="23" t="n">
        <v>240</v>
      </c>
      <c r="D563" s="24" t="n">
        <v>4175400</v>
      </c>
      <c r="E563" s="28" t="n">
        <v>4175400</v>
      </c>
      <c r="F563" s="28" t="n">
        <v>3818635.01</v>
      </c>
      <c r="IE563" s="4"/>
      <c r="IF563" s="4"/>
      <c r="IG563" s="4"/>
      <c r="IH563" s="4"/>
      <c r="II563" s="4"/>
      <c r="IJ563" s="4"/>
      <c r="IK563" s="4"/>
      <c r="IL563" s="4"/>
      <c r="IM563" s="4"/>
      <c r="IN563" s="4"/>
      <c r="IO563" s="4"/>
      <c r="IP563" s="4"/>
      <c r="IQ563" s="4"/>
      <c r="IR563" s="4"/>
      <c r="IS563" s="4"/>
      <c r="IT563" s="4"/>
      <c r="IU563" s="4"/>
      <c r="IV563" s="4"/>
    </row>
    <row r="564" customFormat="false" ht="15.6" hidden="false" customHeight="false" outlineLevel="0" collapsed="false">
      <c r="A564" s="31" t="s">
        <v>19</v>
      </c>
      <c r="B564" s="23" t="s">
        <v>378</v>
      </c>
      <c r="C564" s="23" t="n">
        <v>800</v>
      </c>
      <c r="D564" s="24" t="n">
        <f aca="false">D565</f>
        <v>20</v>
      </c>
      <c r="E564" s="24" t="n">
        <f aca="false">E565</f>
        <v>20</v>
      </c>
      <c r="F564" s="24" t="n">
        <f aca="false">F565</f>
        <v>14.07</v>
      </c>
      <c r="IE564" s="4"/>
      <c r="IF564" s="4"/>
      <c r="IG564" s="4"/>
      <c r="IH564" s="4"/>
      <c r="II564" s="4"/>
      <c r="IJ564" s="4"/>
      <c r="IK564" s="4"/>
      <c r="IL564" s="4"/>
      <c r="IM564" s="4"/>
      <c r="IN564" s="4"/>
      <c r="IO564" s="4"/>
      <c r="IP564" s="4"/>
      <c r="IQ564" s="4"/>
      <c r="IR564" s="4"/>
      <c r="IS564" s="4"/>
      <c r="IT564" s="4"/>
      <c r="IU564" s="4"/>
      <c r="IV564" s="4"/>
    </row>
    <row r="565" customFormat="false" ht="15.6" hidden="false" customHeight="false" outlineLevel="0" collapsed="false">
      <c r="A565" s="31" t="s">
        <v>107</v>
      </c>
      <c r="B565" s="23" t="s">
        <v>378</v>
      </c>
      <c r="C565" s="23" t="n">
        <v>850</v>
      </c>
      <c r="D565" s="24" t="n">
        <v>20</v>
      </c>
      <c r="E565" s="28" t="n">
        <v>20</v>
      </c>
      <c r="F565" s="28" t="n">
        <v>14.07</v>
      </c>
      <c r="IE565" s="4"/>
      <c r="IF565" s="4"/>
      <c r="IG565" s="4"/>
      <c r="IH565" s="4"/>
      <c r="II565" s="4"/>
      <c r="IJ565" s="4"/>
      <c r="IK565" s="4"/>
      <c r="IL565" s="4"/>
      <c r="IM565" s="4"/>
      <c r="IN565" s="4"/>
      <c r="IO565" s="4"/>
      <c r="IP565" s="4"/>
      <c r="IQ565" s="4"/>
      <c r="IR565" s="4"/>
      <c r="IS565" s="4"/>
      <c r="IT565" s="4"/>
      <c r="IU565" s="4"/>
      <c r="IV565" s="4"/>
    </row>
    <row r="566" customFormat="false" ht="31.2" hidden="false" customHeight="false" outlineLevel="0" collapsed="false">
      <c r="A566" s="22" t="s">
        <v>379</v>
      </c>
      <c r="B566" s="23" t="s">
        <v>380</v>
      </c>
      <c r="C566" s="23"/>
      <c r="D566" s="24" t="n">
        <f aca="false">D567</f>
        <v>990000</v>
      </c>
      <c r="E566" s="24" t="n">
        <f aca="false">E567</f>
        <v>990000</v>
      </c>
      <c r="F566" s="24" t="n">
        <f aca="false">F567</f>
        <v>929296.1</v>
      </c>
      <c r="IE566" s="4"/>
      <c r="IF566" s="4"/>
      <c r="IG566" s="4"/>
      <c r="IH566" s="4"/>
      <c r="II566" s="4"/>
      <c r="IJ566" s="4"/>
      <c r="IK566" s="4"/>
      <c r="IL566" s="4"/>
      <c r="IM566" s="4"/>
      <c r="IN566" s="4"/>
      <c r="IO566" s="4"/>
      <c r="IP566" s="4"/>
      <c r="IQ566" s="4"/>
      <c r="IR566" s="4"/>
      <c r="IS566" s="4"/>
      <c r="IT566" s="4"/>
      <c r="IU566" s="4"/>
      <c r="IV566" s="4"/>
    </row>
    <row r="567" customFormat="false" ht="31.2" hidden="false" customHeight="false" outlineLevel="0" collapsed="false">
      <c r="A567" s="31" t="s">
        <v>27</v>
      </c>
      <c r="B567" s="23" t="s">
        <v>380</v>
      </c>
      <c r="C567" s="23" t="n">
        <v>200</v>
      </c>
      <c r="D567" s="24" t="n">
        <f aca="false">D568</f>
        <v>990000</v>
      </c>
      <c r="E567" s="24" t="n">
        <f aca="false">E568</f>
        <v>990000</v>
      </c>
      <c r="F567" s="24" t="n">
        <f aca="false">F568</f>
        <v>929296.1</v>
      </c>
      <c r="IE567" s="4"/>
      <c r="IF567" s="4"/>
      <c r="IG567" s="4"/>
      <c r="IH567" s="4"/>
      <c r="II567" s="4"/>
      <c r="IJ567" s="4"/>
      <c r="IK567" s="4"/>
      <c r="IL567" s="4"/>
      <c r="IM567" s="4"/>
      <c r="IN567" s="4"/>
      <c r="IO567" s="4"/>
      <c r="IP567" s="4"/>
      <c r="IQ567" s="4"/>
      <c r="IR567" s="4"/>
      <c r="IS567" s="4"/>
      <c r="IT567" s="4"/>
      <c r="IU567" s="4"/>
      <c r="IV567" s="4"/>
    </row>
    <row r="568" customFormat="false" ht="31.2" hidden="false" customHeight="false" outlineLevel="0" collapsed="false">
      <c r="A568" s="31" t="s">
        <v>28</v>
      </c>
      <c r="B568" s="23" t="s">
        <v>380</v>
      </c>
      <c r="C568" s="23" t="n">
        <v>240</v>
      </c>
      <c r="D568" s="24" t="n">
        <v>990000</v>
      </c>
      <c r="E568" s="24" t="n">
        <v>990000</v>
      </c>
      <c r="F568" s="28" t="n">
        <v>929296.1</v>
      </c>
      <c r="IE568" s="4"/>
      <c r="IF568" s="4"/>
      <c r="IG568" s="4"/>
      <c r="IH568" s="4"/>
      <c r="II568" s="4"/>
      <c r="IJ568" s="4"/>
      <c r="IK568" s="4"/>
      <c r="IL568" s="4"/>
      <c r="IM568" s="4"/>
      <c r="IN568" s="4"/>
      <c r="IO568" s="4"/>
      <c r="IP568" s="4"/>
      <c r="IQ568" s="4"/>
      <c r="IR568" s="4"/>
      <c r="IS568" s="4"/>
      <c r="IT568" s="4"/>
      <c r="IU568" s="4"/>
      <c r="IV568" s="4"/>
    </row>
    <row r="569" customFormat="false" ht="46.8" hidden="false" customHeight="false" outlineLevel="0" collapsed="false">
      <c r="A569" s="22" t="s">
        <v>381</v>
      </c>
      <c r="B569" s="23" t="s">
        <v>382</v>
      </c>
      <c r="C569" s="23"/>
      <c r="D569" s="24" t="n">
        <f aca="false">D570+D573+D576+D579+D582</f>
        <v>10340000</v>
      </c>
      <c r="E569" s="24" t="n">
        <f aca="false">E570+E573+E576+E579+E582</f>
        <v>10340000</v>
      </c>
      <c r="F569" s="24" t="n">
        <f aca="false">F570+F573+F576+F579+F582</f>
        <v>8297767.34</v>
      </c>
      <c r="IE569" s="4"/>
      <c r="IF569" s="4"/>
      <c r="IG569" s="4"/>
      <c r="IH569" s="4"/>
      <c r="II569" s="4"/>
      <c r="IJ569" s="4"/>
      <c r="IK569" s="4"/>
      <c r="IL569" s="4"/>
      <c r="IM569" s="4"/>
      <c r="IN569" s="4"/>
      <c r="IO569" s="4"/>
      <c r="IP569" s="4"/>
      <c r="IQ569" s="4"/>
      <c r="IR569" s="4"/>
      <c r="IS569" s="4"/>
      <c r="IT569" s="4"/>
      <c r="IU569" s="4"/>
      <c r="IV569" s="4"/>
    </row>
    <row r="570" customFormat="false" ht="31.2" hidden="false" customHeight="false" outlineLevel="0" collapsed="false">
      <c r="A570" s="22" t="s">
        <v>383</v>
      </c>
      <c r="B570" s="23" t="s">
        <v>384</v>
      </c>
      <c r="C570" s="23"/>
      <c r="D570" s="24" t="n">
        <f aca="false">D571</f>
        <v>600000</v>
      </c>
      <c r="E570" s="24" t="n">
        <f aca="false">E571</f>
        <v>600000</v>
      </c>
      <c r="F570" s="24" t="n">
        <f aca="false">F571</f>
        <v>596822.28</v>
      </c>
      <c r="IE570" s="4"/>
      <c r="IF570" s="4"/>
      <c r="IG570" s="4"/>
      <c r="IH570" s="4"/>
      <c r="II570" s="4"/>
      <c r="IJ570" s="4"/>
      <c r="IK570" s="4"/>
      <c r="IL570" s="4"/>
      <c r="IM570" s="4"/>
      <c r="IN570" s="4"/>
      <c r="IO570" s="4"/>
      <c r="IP570" s="4"/>
      <c r="IQ570" s="4"/>
      <c r="IR570" s="4"/>
      <c r="IS570" s="4"/>
      <c r="IT570" s="4"/>
      <c r="IU570" s="4"/>
      <c r="IV570" s="4"/>
    </row>
    <row r="571" customFormat="false" ht="31.2" hidden="false" customHeight="false" outlineLevel="0" collapsed="false">
      <c r="A571" s="26" t="s">
        <v>16</v>
      </c>
      <c r="B571" s="23" t="s">
        <v>384</v>
      </c>
      <c r="C571" s="23" t="n">
        <v>600</v>
      </c>
      <c r="D571" s="24" t="n">
        <f aca="false">D572</f>
        <v>600000</v>
      </c>
      <c r="E571" s="24" t="n">
        <f aca="false">E572</f>
        <v>600000</v>
      </c>
      <c r="F571" s="24" t="n">
        <f aca="false">F572</f>
        <v>596822.28</v>
      </c>
      <c r="IE571" s="4"/>
      <c r="IF571" s="4"/>
      <c r="IG571" s="4"/>
      <c r="IH571" s="4"/>
      <c r="II571" s="4"/>
      <c r="IJ571" s="4"/>
      <c r="IK571" s="4"/>
      <c r="IL571" s="4"/>
      <c r="IM571" s="4"/>
      <c r="IN571" s="4"/>
      <c r="IO571" s="4"/>
      <c r="IP571" s="4"/>
      <c r="IQ571" s="4"/>
      <c r="IR571" s="4"/>
      <c r="IS571" s="4"/>
      <c r="IT571" s="4"/>
      <c r="IU571" s="4"/>
      <c r="IV571" s="4"/>
    </row>
    <row r="572" customFormat="false" ht="15.6" hidden="false" customHeight="false" outlineLevel="0" collapsed="false">
      <c r="A572" s="26" t="s">
        <v>17</v>
      </c>
      <c r="B572" s="23" t="s">
        <v>384</v>
      </c>
      <c r="C572" s="23" t="n">
        <v>610</v>
      </c>
      <c r="D572" s="24" t="n">
        <v>600000</v>
      </c>
      <c r="E572" s="24" t="n">
        <v>600000</v>
      </c>
      <c r="F572" s="28" t="n">
        <v>596822.28</v>
      </c>
      <c r="IE572" s="4"/>
      <c r="IF572" s="4"/>
      <c r="IG572" s="4"/>
      <c r="IH572" s="4"/>
      <c r="II572" s="4"/>
      <c r="IJ572" s="4"/>
      <c r="IK572" s="4"/>
      <c r="IL572" s="4"/>
      <c r="IM572" s="4"/>
      <c r="IN572" s="4"/>
      <c r="IO572" s="4"/>
      <c r="IP572" s="4"/>
      <c r="IQ572" s="4"/>
      <c r="IR572" s="4"/>
      <c r="IS572" s="4"/>
      <c r="IT572" s="4"/>
      <c r="IU572" s="4"/>
      <c r="IV572" s="4"/>
    </row>
    <row r="573" customFormat="false" ht="31.2" hidden="false" customHeight="false" outlineLevel="0" collapsed="false">
      <c r="A573" s="22" t="s">
        <v>385</v>
      </c>
      <c r="B573" s="23" t="s">
        <v>386</v>
      </c>
      <c r="C573" s="23"/>
      <c r="D573" s="24" t="n">
        <f aca="false">D574</f>
        <v>8200000</v>
      </c>
      <c r="E573" s="24" t="n">
        <f aca="false">E574</f>
        <v>8200000</v>
      </c>
      <c r="F573" s="24" t="n">
        <f aca="false">F574</f>
        <v>6312308.7</v>
      </c>
      <c r="IE573" s="4"/>
      <c r="IF573" s="4"/>
      <c r="IG573" s="4"/>
      <c r="IH573" s="4"/>
      <c r="II573" s="4"/>
      <c r="IJ573" s="4"/>
      <c r="IK573" s="4"/>
      <c r="IL573" s="4"/>
      <c r="IM573" s="4"/>
      <c r="IN573" s="4"/>
      <c r="IO573" s="4"/>
      <c r="IP573" s="4"/>
      <c r="IQ573" s="4"/>
      <c r="IR573" s="4"/>
      <c r="IS573" s="4"/>
      <c r="IT573" s="4"/>
      <c r="IU573" s="4"/>
      <c r="IV573" s="4"/>
    </row>
    <row r="574" customFormat="false" ht="31.2" hidden="false" customHeight="false" outlineLevel="0" collapsed="false">
      <c r="A574" s="31" t="s">
        <v>27</v>
      </c>
      <c r="B574" s="23" t="s">
        <v>386</v>
      </c>
      <c r="C574" s="23" t="n">
        <v>200</v>
      </c>
      <c r="D574" s="24" t="n">
        <f aca="false">D575</f>
        <v>8200000</v>
      </c>
      <c r="E574" s="24" t="n">
        <f aca="false">E575</f>
        <v>8200000</v>
      </c>
      <c r="F574" s="24" t="n">
        <f aca="false">F575</f>
        <v>6312308.7</v>
      </c>
      <c r="IE574" s="4"/>
      <c r="IF574" s="4"/>
      <c r="IG574" s="4"/>
      <c r="IH574" s="4"/>
      <c r="II574" s="4"/>
      <c r="IJ574" s="4"/>
      <c r="IK574" s="4"/>
      <c r="IL574" s="4"/>
      <c r="IM574" s="4"/>
      <c r="IN574" s="4"/>
      <c r="IO574" s="4"/>
      <c r="IP574" s="4"/>
      <c r="IQ574" s="4"/>
      <c r="IR574" s="4"/>
      <c r="IS574" s="4"/>
      <c r="IT574" s="4"/>
      <c r="IU574" s="4"/>
      <c r="IV574" s="4"/>
    </row>
    <row r="575" customFormat="false" ht="31.2" hidden="false" customHeight="false" outlineLevel="0" collapsed="false">
      <c r="A575" s="31" t="s">
        <v>28</v>
      </c>
      <c r="B575" s="23" t="s">
        <v>386</v>
      </c>
      <c r="C575" s="23" t="n">
        <v>240</v>
      </c>
      <c r="D575" s="24" t="n">
        <f aca="false">5200000+3000000</f>
        <v>8200000</v>
      </c>
      <c r="E575" s="24" t="n">
        <f aca="false">5200000+3000000</f>
        <v>8200000</v>
      </c>
      <c r="F575" s="28" t="n">
        <v>6312308.7</v>
      </c>
      <c r="IE575" s="4"/>
      <c r="IF575" s="4"/>
      <c r="IG575" s="4"/>
      <c r="IH575" s="4"/>
      <c r="II575" s="4"/>
      <c r="IJ575" s="4"/>
      <c r="IK575" s="4"/>
      <c r="IL575" s="4"/>
      <c r="IM575" s="4"/>
      <c r="IN575" s="4"/>
      <c r="IO575" s="4"/>
      <c r="IP575" s="4"/>
      <c r="IQ575" s="4"/>
      <c r="IR575" s="4"/>
      <c r="IS575" s="4"/>
      <c r="IT575" s="4"/>
      <c r="IU575" s="4"/>
      <c r="IV575" s="4"/>
    </row>
    <row r="576" customFormat="false" ht="31.2" hidden="false" customHeight="false" outlineLevel="0" collapsed="false">
      <c r="A576" s="22" t="s">
        <v>387</v>
      </c>
      <c r="B576" s="23" t="s">
        <v>388</v>
      </c>
      <c r="C576" s="23"/>
      <c r="D576" s="24" t="n">
        <f aca="false">D577</f>
        <v>450000</v>
      </c>
      <c r="E576" s="24" t="n">
        <f aca="false">E577</f>
        <v>450000</v>
      </c>
      <c r="F576" s="24" t="n">
        <f aca="false">F577</f>
        <v>298636.36</v>
      </c>
      <c r="IE576" s="4"/>
      <c r="IF576" s="4"/>
      <c r="IG576" s="4"/>
      <c r="IH576" s="4"/>
      <c r="II576" s="4"/>
      <c r="IJ576" s="4"/>
      <c r="IK576" s="4"/>
      <c r="IL576" s="4"/>
      <c r="IM576" s="4"/>
      <c r="IN576" s="4"/>
      <c r="IO576" s="4"/>
      <c r="IP576" s="4"/>
      <c r="IQ576" s="4"/>
      <c r="IR576" s="4"/>
      <c r="IS576" s="4"/>
      <c r="IT576" s="4"/>
      <c r="IU576" s="4"/>
      <c r="IV576" s="4"/>
    </row>
    <row r="577" s="47" customFormat="true" ht="31.2" hidden="false" customHeight="false" outlineLevel="0" collapsed="false">
      <c r="A577" s="31" t="s">
        <v>16</v>
      </c>
      <c r="B577" s="23" t="s">
        <v>388</v>
      </c>
      <c r="C577" s="23" t="n">
        <v>600</v>
      </c>
      <c r="D577" s="24" t="n">
        <f aca="false">D578</f>
        <v>450000</v>
      </c>
      <c r="E577" s="24" t="n">
        <f aca="false">E578</f>
        <v>450000</v>
      </c>
      <c r="F577" s="24" t="n">
        <f aca="false">F578</f>
        <v>298636.36</v>
      </c>
      <c r="IE577" s="4"/>
      <c r="IF577" s="4"/>
      <c r="IG577" s="4"/>
      <c r="IH577" s="4"/>
      <c r="II577" s="4"/>
      <c r="IJ577" s="4"/>
      <c r="IK577" s="4"/>
      <c r="IL577" s="4"/>
      <c r="IM577" s="4"/>
      <c r="IN577" s="4"/>
      <c r="IP577" s="4"/>
      <c r="IQ577" s="4"/>
      <c r="IR577" s="4"/>
    </row>
    <row r="578" s="47" customFormat="true" ht="62.4" hidden="false" customHeight="false" outlineLevel="0" collapsed="false">
      <c r="A578" s="29" t="s">
        <v>18</v>
      </c>
      <c r="B578" s="23" t="s">
        <v>388</v>
      </c>
      <c r="C578" s="23" t="n">
        <v>630</v>
      </c>
      <c r="D578" s="24" t="n">
        <v>450000</v>
      </c>
      <c r="E578" s="28" t="n">
        <v>450000</v>
      </c>
      <c r="F578" s="28" t="n">
        <v>298636.36</v>
      </c>
      <c r="IE578" s="4"/>
      <c r="IF578" s="4"/>
      <c r="IG578" s="4"/>
      <c r="IH578" s="4"/>
      <c r="II578" s="4"/>
      <c r="IJ578" s="4"/>
      <c r="IK578" s="4"/>
      <c r="IL578" s="4"/>
      <c r="IM578" s="4"/>
      <c r="IN578" s="4"/>
      <c r="IP578" s="4"/>
      <c r="IQ578" s="4"/>
      <c r="IR578" s="4"/>
    </row>
    <row r="579" s="47" customFormat="true" ht="15.6" hidden="false" customHeight="false" outlineLevel="0" collapsed="false">
      <c r="A579" s="22" t="s">
        <v>389</v>
      </c>
      <c r="B579" s="23" t="s">
        <v>390</v>
      </c>
      <c r="C579" s="23"/>
      <c r="D579" s="24" t="n">
        <f aca="false">D580</f>
        <v>150000</v>
      </c>
      <c r="E579" s="24" t="n">
        <f aca="false">E580</f>
        <v>150000</v>
      </c>
      <c r="F579" s="24" t="n">
        <f aca="false">F580</f>
        <v>150000</v>
      </c>
      <c r="IE579" s="4"/>
      <c r="IF579" s="4"/>
      <c r="IG579" s="4"/>
      <c r="IH579" s="4"/>
      <c r="II579" s="4"/>
      <c r="IJ579" s="4"/>
      <c r="IK579" s="4"/>
      <c r="IL579" s="4"/>
      <c r="IM579" s="4"/>
      <c r="IN579" s="4"/>
      <c r="IP579" s="4"/>
      <c r="IQ579" s="4"/>
      <c r="IR579" s="4"/>
    </row>
    <row r="580" s="47" customFormat="true" ht="31.2" hidden="false" customHeight="false" outlineLevel="0" collapsed="false">
      <c r="A580" s="26" t="s">
        <v>16</v>
      </c>
      <c r="B580" s="23" t="s">
        <v>390</v>
      </c>
      <c r="C580" s="23" t="n">
        <v>600</v>
      </c>
      <c r="D580" s="24" t="n">
        <f aca="false">D581</f>
        <v>150000</v>
      </c>
      <c r="E580" s="24" t="n">
        <f aca="false">E581</f>
        <v>150000</v>
      </c>
      <c r="F580" s="24" t="n">
        <f aca="false">F581</f>
        <v>150000</v>
      </c>
      <c r="IE580" s="4"/>
      <c r="IF580" s="4"/>
      <c r="IG580" s="4"/>
      <c r="IH580" s="4"/>
      <c r="II580" s="4"/>
      <c r="IJ580" s="4"/>
      <c r="IK580" s="4"/>
      <c r="IL580" s="4"/>
      <c r="IM580" s="4"/>
      <c r="IN580" s="4"/>
      <c r="IP580" s="4"/>
      <c r="IQ580" s="4"/>
      <c r="IR580" s="4"/>
    </row>
    <row r="581" s="47" customFormat="true" ht="15.6" hidden="false" customHeight="false" outlineLevel="0" collapsed="false">
      <c r="A581" s="26" t="s">
        <v>17</v>
      </c>
      <c r="B581" s="23" t="s">
        <v>390</v>
      </c>
      <c r="C581" s="23" t="n">
        <v>610</v>
      </c>
      <c r="D581" s="24" t="n">
        <v>150000</v>
      </c>
      <c r="E581" s="24" t="n">
        <v>150000</v>
      </c>
      <c r="F581" s="24" t="n">
        <v>150000</v>
      </c>
      <c r="IE581" s="4"/>
      <c r="IF581" s="4"/>
      <c r="IG581" s="4"/>
      <c r="IH581" s="4"/>
      <c r="II581" s="4"/>
      <c r="IJ581" s="4"/>
      <c r="IK581" s="4"/>
      <c r="IL581" s="4"/>
      <c r="IM581" s="4"/>
      <c r="IN581" s="4"/>
      <c r="IP581" s="4"/>
      <c r="IQ581" s="4"/>
      <c r="IR581" s="4"/>
    </row>
    <row r="582" customFormat="false" ht="46.8" hidden="false" customHeight="false" outlineLevel="0" collapsed="false">
      <c r="A582" s="22" t="s">
        <v>391</v>
      </c>
      <c r="B582" s="23" t="s">
        <v>392</v>
      </c>
      <c r="C582" s="23"/>
      <c r="D582" s="24" t="n">
        <f aca="false">D583</f>
        <v>940000</v>
      </c>
      <c r="E582" s="24" t="n">
        <f aca="false">E583</f>
        <v>940000</v>
      </c>
      <c r="F582" s="24" t="n">
        <f aca="false">F583</f>
        <v>940000</v>
      </c>
      <c r="IE582" s="4"/>
      <c r="IF582" s="4"/>
      <c r="IG582" s="4"/>
      <c r="IH582" s="4"/>
      <c r="II582" s="4"/>
      <c r="IJ582" s="4"/>
      <c r="IK582" s="4"/>
      <c r="IL582" s="4"/>
      <c r="IM582" s="4"/>
      <c r="IN582" s="4"/>
      <c r="IO582" s="4"/>
      <c r="IP582" s="4"/>
      <c r="IQ582" s="4"/>
      <c r="IR582" s="4"/>
      <c r="IS582" s="4"/>
      <c r="IT582" s="4"/>
      <c r="IU582" s="4"/>
      <c r="IV582" s="4"/>
    </row>
    <row r="583" customFormat="false" ht="31.2" hidden="false" customHeight="false" outlineLevel="0" collapsed="false">
      <c r="A583" s="31" t="s">
        <v>16</v>
      </c>
      <c r="B583" s="23" t="s">
        <v>392</v>
      </c>
      <c r="C583" s="23" t="n">
        <v>600</v>
      </c>
      <c r="D583" s="24" t="n">
        <f aca="false">D584</f>
        <v>940000</v>
      </c>
      <c r="E583" s="24" t="n">
        <f aca="false">E584</f>
        <v>940000</v>
      </c>
      <c r="F583" s="24" t="n">
        <f aca="false">F584</f>
        <v>940000</v>
      </c>
      <c r="IE583" s="4"/>
      <c r="IF583" s="4"/>
      <c r="IG583" s="4"/>
      <c r="IH583" s="4"/>
      <c r="II583" s="4"/>
      <c r="IJ583" s="4"/>
      <c r="IK583" s="4"/>
      <c r="IL583" s="4"/>
      <c r="IM583" s="4"/>
      <c r="IN583" s="4"/>
      <c r="IO583" s="4"/>
      <c r="IP583" s="4"/>
      <c r="IQ583" s="4"/>
      <c r="IR583" s="4"/>
      <c r="IS583" s="4"/>
      <c r="IT583" s="4"/>
      <c r="IU583" s="4"/>
      <c r="IV583" s="4"/>
    </row>
    <row r="584" customFormat="false" ht="62.4" hidden="false" customHeight="false" outlineLevel="0" collapsed="false">
      <c r="A584" s="29" t="s">
        <v>18</v>
      </c>
      <c r="B584" s="23" t="s">
        <v>392</v>
      </c>
      <c r="C584" s="23" t="n">
        <v>630</v>
      </c>
      <c r="D584" s="24" t="n">
        <v>940000</v>
      </c>
      <c r="E584" s="24" t="n">
        <v>940000</v>
      </c>
      <c r="F584" s="24" t="n">
        <v>940000</v>
      </c>
      <c r="IE584" s="4"/>
      <c r="IF584" s="4"/>
      <c r="IG584" s="4"/>
      <c r="IH584" s="4"/>
      <c r="II584" s="4"/>
      <c r="IJ584" s="4"/>
      <c r="IK584" s="4"/>
      <c r="IL584" s="4"/>
      <c r="IM584" s="4"/>
      <c r="IN584" s="4"/>
      <c r="IO584" s="4"/>
      <c r="IP584" s="4"/>
      <c r="IQ584" s="4"/>
      <c r="IR584" s="4"/>
      <c r="IS584" s="4"/>
      <c r="IT584" s="4"/>
      <c r="IU584" s="4"/>
      <c r="IV584" s="4"/>
    </row>
    <row r="585" customFormat="false" ht="46.8" hidden="false" customHeight="false" outlineLevel="0" collapsed="false">
      <c r="A585" s="18" t="s">
        <v>393</v>
      </c>
      <c r="B585" s="19" t="s">
        <v>394</v>
      </c>
      <c r="C585" s="19"/>
      <c r="D585" s="20" t="n">
        <f aca="false">SUM(D586,D596)</f>
        <v>23221702.8</v>
      </c>
      <c r="E585" s="20" t="n">
        <f aca="false">SUM(E586,E596)</f>
        <v>23221702.8</v>
      </c>
      <c r="F585" s="20" t="n">
        <f aca="false">SUM(F586,F596)</f>
        <v>23194008.6</v>
      </c>
      <c r="IE585" s="4"/>
      <c r="IF585" s="4"/>
      <c r="IG585" s="4"/>
      <c r="IH585" s="4"/>
      <c r="II585" s="4"/>
      <c r="IJ585" s="4"/>
      <c r="IK585" s="4"/>
      <c r="IL585" s="4"/>
      <c r="IM585" s="4"/>
      <c r="IN585" s="4"/>
      <c r="IO585" s="4"/>
      <c r="IP585" s="4"/>
      <c r="IQ585" s="4"/>
      <c r="IR585" s="4"/>
      <c r="IS585" s="4"/>
      <c r="IT585" s="4"/>
      <c r="IU585" s="4"/>
      <c r="IV585" s="4"/>
    </row>
    <row r="586" customFormat="false" ht="31.2" hidden="false" customHeight="false" outlineLevel="0" collapsed="false">
      <c r="A586" s="26" t="s">
        <v>395</v>
      </c>
      <c r="B586" s="23" t="s">
        <v>396</v>
      </c>
      <c r="C586" s="23"/>
      <c r="D586" s="24" t="n">
        <f aca="false">SUM(D590,D593,D587)</f>
        <v>1621702.8</v>
      </c>
      <c r="E586" s="24" t="n">
        <f aca="false">SUM(E590,E593,E587)</f>
        <v>1621702.8</v>
      </c>
      <c r="F586" s="24" t="n">
        <f aca="false">SUM(F590,F593,F587)</f>
        <v>1594008.6</v>
      </c>
      <c r="IE586" s="4"/>
      <c r="IF586" s="4"/>
      <c r="IG586" s="4"/>
      <c r="IH586" s="4"/>
      <c r="II586" s="4"/>
      <c r="IJ586" s="4"/>
      <c r="IK586" s="4"/>
      <c r="IL586" s="4"/>
      <c r="IM586" s="4"/>
      <c r="IN586" s="4"/>
      <c r="IO586" s="4"/>
      <c r="IP586" s="4"/>
      <c r="IQ586" s="4"/>
      <c r="IR586" s="4"/>
      <c r="IS586" s="4"/>
      <c r="IT586" s="4"/>
      <c r="IU586" s="4"/>
      <c r="IV586" s="4"/>
    </row>
    <row r="587" customFormat="false" ht="78" hidden="false" customHeight="false" outlineLevel="0" collapsed="false">
      <c r="A587" s="29" t="s">
        <v>397</v>
      </c>
      <c r="B587" s="23" t="s">
        <v>398</v>
      </c>
      <c r="C587" s="23"/>
      <c r="D587" s="24" t="n">
        <f aca="false">D588</f>
        <v>100000</v>
      </c>
      <c r="E587" s="24" t="n">
        <f aca="false">E588</f>
        <v>100000</v>
      </c>
      <c r="F587" s="24" t="n">
        <f aca="false">F588</f>
        <v>72305.8</v>
      </c>
      <c r="IE587" s="4"/>
      <c r="IF587" s="4"/>
      <c r="IG587" s="4"/>
      <c r="IH587" s="4"/>
      <c r="II587" s="4"/>
      <c r="IJ587" s="4"/>
      <c r="IK587" s="4"/>
      <c r="IL587" s="4"/>
      <c r="IM587" s="4"/>
      <c r="IN587" s="4"/>
      <c r="IO587" s="4"/>
      <c r="IP587" s="4"/>
      <c r="IQ587" s="4"/>
      <c r="IR587" s="4"/>
      <c r="IS587" s="4"/>
      <c r="IT587" s="4"/>
      <c r="IU587" s="4"/>
      <c r="IV587" s="4"/>
    </row>
    <row r="588" customFormat="false" ht="15.6" hidden="false" customHeight="false" outlineLevel="0" collapsed="false">
      <c r="A588" s="26" t="s">
        <v>19</v>
      </c>
      <c r="B588" s="23" t="s">
        <v>398</v>
      </c>
      <c r="C588" s="23" t="n">
        <v>800</v>
      </c>
      <c r="D588" s="24" t="n">
        <f aca="false">D589</f>
        <v>100000</v>
      </c>
      <c r="E588" s="24" t="n">
        <f aca="false">E589</f>
        <v>100000</v>
      </c>
      <c r="F588" s="24" t="n">
        <f aca="false">F589</f>
        <v>72305.8</v>
      </c>
      <c r="IE588" s="4"/>
      <c r="IF588" s="4"/>
      <c r="IG588" s="4"/>
      <c r="IH588" s="4"/>
      <c r="II588" s="4"/>
      <c r="IJ588" s="4"/>
      <c r="IK588" s="4"/>
      <c r="IL588" s="4"/>
      <c r="IM588" s="4"/>
      <c r="IN588" s="4"/>
      <c r="IO588" s="4"/>
      <c r="IP588" s="4"/>
      <c r="IQ588" s="4"/>
      <c r="IR588" s="4"/>
      <c r="IS588" s="4"/>
      <c r="IT588" s="4"/>
      <c r="IU588" s="4"/>
      <c r="IV588" s="4"/>
    </row>
    <row r="589" customFormat="false" ht="46.8" hidden="false" customHeight="false" outlineLevel="0" collapsed="false">
      <c r="A589" s="26" t="s">
        <v>20</v>
      </c>
      <c r="B589" s="23" t="s">
        <v>398</v>
      </c>
      <c r="C589" s="23" t="n">
        <v>810</v>
      </c>
      <c r="D589" s="24" t="n">
        <v>100000</v>
      </c>
      <c r="E589" s="28" t="n">
        <v>100000</v>
      </c>
      <c r="F589" s="28" t="n">
        <v>72305.8</v>
      </c>
      <c r="IE589" s="4"/>
      <c r="IF589" s="4"/>
      <c r="IG589" s="4"/>
      <c r="IH589" s="4"/>
      <c r="II589" s="4"/>
      <c r="IJ589" s="4"/>
      <c r="IK589" s="4"/>
      <c r="IL589" s="4"/>
      <c r="IM589" s="4"/>
      <c r="IN589" s="4"/>
      <c r="IO589" s="4"/>
      <c r="IP589" s="4"/>
      <c r="IQ589" s="4"/>
      <c r="IR589" s="4"/>
      <c r="IS589" s="4"/>
      <c r="IT589" s="4"/>
      <c r="IU589" s="4"/>
      <c r="IV589" s="4"/>
    </row>
    <row r="590" customFormat="false" ht="31.2" hidden="false" customHeight="false" outlineLevel="0" collapsed="false">
      <c r="A590" s="26" t="s">
        <v>399</v>
      </c>
      <c r="B590" s="23" t="s">
        <v>400</v>
      </c>
      <c r="C590" s="23"/>
      <c r="D590" s="24" t="n">
        <f aca="false">D591</f>
        <v>421702.8</v>
      </c>
      <c r="E590" s="24" t="n">
        <f aca="false">E591</f>
        <v>421702.8</v>
      </c>
      <c r="F590" s="24" t="n">
        <f aca="false">F591</f>
        <v>421702.8</v>
      </c>
      <c r="IE590" s="4"/>
      <c r="IF590" s="4"/>
      <c r="IG590" s="4"/>
      <c r="IH590" s="4"/>
      <c r="II590" s="4"/>
      <c r="IJ590" s="4"/>
      <c r="IK590" s="4"/>
      <c r="IL590" s="4"/>
      <c r="IM590" s="4"/>
      <c r="IN590" s="4"/>
      <c r="IO590" s="4"/>
      <c r="IP590" s="4"/>
      <c r="IQ590" s="4"/>
      <c r="IR590" s="4"/>
      <c r="IS590" s="4"/>
      <c r="IT590" s="4"/>
      <c r="IU590" s="4"/>
      <c r="IV590" s="4"/>
    </row>
    <row r="591" customFormat="false" ht="15.6" hidden="false" customHeight="false" outlineLevel="0" collapsed="false">
      <c r="A591" s="26" t="s">
        <v>19</v>
      </c>
      <c r="B591" s="23" t="s">
        <v>400</v>
      </c>
      <c r="C591" s="23" t="n">
        <v>800</v>
      </c>
      <c r="D591" s="24" t="n">
        <f aca="false">D592</f>
        <v>421702.8</v>
      </c>
      <c r="E591" s="24" t="n">
        <f aca="false">E592</f>
        <v>421702.8</v>
      </c>
      <c r="F591" s="24" t="n">
        <f aca="false">F592</f>
        <v>421702.8</v>
      </c>
      <c r="IE591" s="4"/>
      <c r="IF591" s="4"/>
      <c r="IG591" s="4"/>
      <c r="IH591" s="4"/>
      <c r="II591" s="4"/>
      <c r="IJ591" s="4"/>
      <c r="IK591" s="4"/>
      <c r="IL591" s="4"/>
      <c r="IM591" s="4"/>
      <c r="IN591" s="4"/>
      <c r="IO591" s="4"/>
      <c r="IP591" s="4"/>
      <c r="IQ591" s="4"/>
      <c r="IR591" s="4"/>
      <c r="IS591" s="4"/>
      <c r="IT591" s="4"/>
      <c r="IU591" s="4"/>
      <c r="IV591" s="4"/>
    </row>
    <row r="592" customFormat="false" ht="46.8" hidden="false" customHeight="false" outlineLevel="0" collapsed="false">
      <c r="A592" s="26" t="s">
        <v>20</v>
      </c>
      <c r="B592" s="23" t="s">
        <v>400</v>
      </c>
      <c r="C592" s="23" t="n">
        <v>810</v>
      </c>
      <c r="D592" s="24" t="n">
        <v>421702.8</v>
      </c>
      <c r="E592" s="28" t="n">
        <v>421702.8</v>
      </c>
      <c r="F592" s="28" t="n">
        <v>421702.8</v>
      </c>
      <c r="IE592" s="4"/>
      <c r="IF592" s="4"/>
      <c r="IG592" s="4"/>
      <c r="IH592" s="4"/>
      <c r="II592" s="4"/>
      <c r="IJ592" s="4"/>
      <c r="IK592" s="4"/>
      <c r="IL592" s="4"/>
      <c r="IM592" s="4"/>
      <c r="IN592" s="4"/>
      <c r="IO592" s="4"/>
      <c r="IP592" s="4"/>
      <c r="IQ592" s="4"/>
      <c r="IR592" s="4"/>
      <c r="IS592" s="4"/>
      <c r="IT592" s="4"/>
      <c r="IU592" s="4"/>
      <c r="IV592" s="4"/>
    </row>
    <row r="593" customFormat="false" ht="62.4" hidden="false" customHeight="false" outlineLevel="0" collapsed="false">
      <c r="A593" s="26" t="s">
        <v>401</v>
      </c>
      <c r="B593" s="23" t="s">
        <v>402</v>
      </c>
      <c r="C593" s="23"/>
      <c r="D593" s="24" t="n">
        <f aca="false">D594</f>
        <v>1100000</v>
      </c>
      <c r="E593" s="24" t="n">
        <f aca="false">E594</f>
        <v>1100000</v>
      </c>
      <c r="F593" s="24" t="n">
        <f aca="false">F594</f>
        <v>1100000</v>
      </c>
      <c r="IE593" s="4"/>
      <c r="IF593" s="4"/>
      <c r="IG593" s="4"/>
      <c r="IH593" s="4"/>
      <c r="II593" s="4"/>
      <c r="IJ593" s="4"/>
      <c r="IK593" s="4"/>
      <c r="IL593" s="4"/>
      <c r="IM593" s="4"/>
      <c r="IN593" s="4"/>
      <c r="IO593" s="4"/>
      <c r="IP593" s="4"/>
      <c r="IQ593" s="4"/>
      <c r="IR593" s="4"/>
      <c r="IS593" s="4"/>
      <c r="IT593" s="4"/>
      <c r="IU593" s="4"/>
      <c r="IV593" s="4"/>
    </row>
    <row r="594" customFormat="false" ht="15.6" hidden="false" customHeight="false" outlineLevel="0" collapsed="false">
      <c r="A594" s="26" t="s">
        <v>19</v>
      </c>
      <c r="B594" s="23" t="s">
        <v>402</v>
      </c>
      <c r="C594" s="23" t="n">
        <v>800</v>
      </c>
      <c r="D594" s="24" t="n">
        <f aca="false">D595</f>
        <v>1100000</v>
      </c>
      <c r="E594" s="24" t="n">
        <f aca="false">E595</f>
        <v>1100000</v>
      </c>
      <c r="F594" s="24" t="n">
        <f aca="false">F595</f>
        <v>1100000</v>
      </c>
      <c r="IE594" s="4"/>
      <c r="IF594" s="4"/>
      <c r="IG594" s="4"/>
      <c r="IH594" s="4"/>
      <c r="II594" s="4"/>
      <c r="IJ594" s="4"/>
      <c r="IK594" s="4"/>
      <c r="IL594" s="4"/>
      <c r="IM594" s="4"/>
      <c r="IN594" s="4"/>
      <c r="IO594" s="4"/>
      <c r="IP594" s="4"/>
      <c r="IQ594" s="4"/>
      <c r="IR594" s="4"/>
      <c r="IS594" s="4"/>
      <c r="IT594" s="4"/>
      <c r="IU594" s="4"/>
      <c r="IV594" s="4"/>
    </row>
    <row r="595" customFormat="false" ht="46.8" hidden="false" customHeight="false" outlineLevel="0" collapsed="false">
      <c r="A595" s="26" t="s">
        <v>20</v>
      </c>
      <c r="B595" s="23" t="s">
        <v>402</v>
      </c>
      <c r="C595" s="23" t="n">
        <v>810</v>
      </c>
      <c r="D595" s="24" t="n">
        <v>1100000</v>
      </c>
      <c r="E595" s="28" t="n">
        <v>1100000</v>
      </c>
      <c r="F595" s="28" t="n">
        <v>1100000</v>
      </c>
      <c r="IE595" s="4"/>
      <c r="IF595" s="4"/>
      <c r="IG595" s="4"/>
      <c r="IH595" s="4"/>
      <c r="II595" s="4"/>
      <c r="IJ595" s="4"/>
      <c r="IK595" s="4"/>
      <c r="IL595" s="4"/>
      <c r="IM595" s="4"/>
      <c r="IN595" s="4"/>
      <c r="IO595" s="4"/>
      <c r="IP595" s="4"/>
      <c r="IQ595" s="4"/>
      <c r="IR595" s="4"/>
      <c r="IS595" s="4"/>
      <c r="IT595" s="4"/>
      <c r="IU595" s="4"/>
      <c r="IV595" s="4"/>
    </row>
    <row r="596" s="25" customFormat="true" ht="31.2" hidden="false" customHeight="false" outlineLevel="0" collapsed="false">
      <c r="A596" s="26" t="s">
        <v>403</v>
      </c>
      <c r="B596" s="23" t="s">
        <v>404</v>
      </c>
      <c r="C596" s="23"/>
      <c r="D596" s="24" t="n">
        <f aca="false">SUM(D597,D600,D603)</f>
        <v>21600000</v>
      </c>
      <c r="E596" s="24" t="n">
        <f aca="false">SUM(E597,E600,E603)</f>
        <v>21600000</v>
      </c>
      <c r="F596" s="24" t="n">
        <f aca="false">SUM(F597,F600,F603)</f>
        <v>21600000</v>
      </c>
      <c r="IE596" s="4"/>
      <c r="IF596" s="4"/>
      <c r="IG596" s="4"/>
      <c r="IH596" s="4"/>
      <c r="II596" s="4"/>
      <c r="IJ596" s="4"/>
      <c r="IK596" s="4"/>
      <c r="IL596" s="4"/>
      <c r="IM596" s="4"/>
      <c r="IN596" s="4"/>
      <c r="IP596" s="4"/>
      <c r="IQ596" s="4"/>
      <c r="IR596" s="4"/>
    </row>
    <row r="597" s="27" customFormat="true" ht="46.8" hidden="false" customHeight="false" outlineLevel="0" collapsed="false">
      <c r="A597" s="26" t="s">
        <v>405</v>
      </c>
      <c r="B597" s="23" t="s">
        <v>406</v>
      </c>
      <c r="C597" s="23"/>
      <c r="D597" s="24" t="n">
        <f aca="false">SUM(D598)</f>
        <v>1500000</v>
      </c>
      <c r="E597" s="24" t="n">
        <f aca="false">SUM(E598)</f>
        <v>1500000</v>
      </c>
      <c r="F597" s="24" t="n">
        <f aca="false">SUM(F598)</f>
        <v>1500000</v>
      </c>
      <c r="IE597" s="4"/>
      <c r="IF597" s="4"/>
      <c r="IG597" s="4"/>
      <c r="IH597" s="4"/>
      <c r="II597" s="4"/>
      <c r="IJ597" s="4"/>
      <c r="IK597" s="4"/>
      <c r="IL597" s="4"/>
      <c r="IM597" s="4"/>
      <c r="IN597" s="4"/>
      <c r="IP597" s="4"/>
      <c r="IQ597" s="4"/>
      <c r="IR597" s="4"/>
    </row>
    <row r="598" s="25" customFormat="true" ht="15.6" hidden="false" customHeight="false" outlineLevel="0" collapsed="false">
      <c r="A598" s="26" t="s">
        <v>19</v>
      </c>
      <c r="B598" s="23" t="s">
        <v>406</v>
      </c>
      <c r="C598" s="23" t="n">
        <v>800</v>
      </c>
      <c r="D598" s="24" t="n">
        <f aca="false">D599</f>
        <v>1500000</v>
      </c>
      <c r="E598" s="24" t="n">
        <f aca="false">E599</f>
        <v>1500000</v>
      </c>
      <c r="F598" s="24" t="n">
        <f aca="false">F599</f>
        <v>1500000</v>
      </c>
      <c r="IE598" s="4"/>
      <c r="IF598" s="4"/>
      <c r="IG598" s="4"/>
      <c r="IH598" s="4"/>
      <c r="II598" s="4"/>
      <c r="IJ598" s="4"/>
      <c r="IK598" s="4"/>
      <c r="IL598" s="4"/>
      <c r="IM598" s="4"/>
      <c r="IN598" s="4"/>
      <c r="IP598" s="4"/>
      <c r="IQ598" s="4"/>
      <c r="IR598" s="4"/>
    </row>
    <row r="599" s="27" customFormat="true" ht="46.8" hidden="false" customHeight="false" outlineLevel="0" collapsed="false">
      <c r="A599" s="26" t="s">
        <v>20</v>
      </c>
      <c r="B599" s="23" t="s">
        <v>406</v>
      </c>
      <c r="C599" s="23" t="n">
        <v>810</v>
      </c>
      <c r="D599" s="24" t="n">
        <v>1500000</v>
      </c>
      <c r="E599" s="28" t="n">
        <v>1500000</v>
      </c>
      <c r="F599" s="28" t="n">
        <v>1500000</v>
      </c>
      <c r="IE599" s="4"/>
      <c r="IF599" s="4"/>
      <c r="IG599" s="4"/>
      <c r="IH599" s="4"/>
      <c r="II599" s="4"/>
      <c r="IJ599" s="4"/>
      <c r="IK599" s="4"/>
      <c r="IL599" s="4"/>
      <c r="IM599" s="4"/>
      <c r="IN599" s="4"/>
      <c r="IP599" s="4"/>
      <c r="IQ599" s="4"/>
      <c r="IR599" s="4"/>
    </row>
    <row r="600" s="27" customFormat="true" ht="31.2" hidden="false" customHeight="false" outlineLevel="0" collapsed="false">
      <c r="A600" s="26" t="s">
        <v>407</v>
      </c>
      <c r="B600" s="23" t="s">
        <v>408</v>
      </c>
      <c r="C600" s="23"/>
      <c r="D600" s="24" t="n">
        <f aca="false">D601</f>
        <v>10100000</v>
      </c>
      <c r="E600" s="24" t="n">
        <f aca="false">E601</f>
        <v>10100000</v>
      </c>
      <c r="F600" s="24" t="n">
        <f aca="false">F601</f>
        <v>10100000</v>
      </c>
      <c r="IE600" s="4"/>
      <c r="IF600" s="4"/>
      <c r="IG600" s="4"/>
      <c r="IH600" s="4"/>
      <c r="II600" s="4"/>
      <c r="IJ600" s="4"/>
      <c r="IK600" s="4"/>
      <c r="IL600" s="4"/>
      <c r="IM600" s="4"/>
      <c r="IN600" s="4"/>
      <c r="IP600" s="4"/>
      <c r="IQ600" s="4"/>
      <c r="IR600" s="4"/>
    </row>
    <row r="601" s="27" customFormat="true" ht="15.6" hidden="false" customHeight="false" outlineLevel="0" collapsed="false">
      <c r="A601" s="26" t="s">
        <v>19</v>
      </c>
      <c r="B601" s="23" t="s">
        <v>408</v>
      </c>
      <c r="C601" s="23" t="n">
        <v>800</v>
      </c>
      <c r="D601" s="24" t="n">
        <f aca="false">D602</f>
        <v>10100000</v>
      </c>
      <c r="E601" s="24" t="n">
        <f aca="false">E602</f>
        <v>10100000</v>
      </c>
      <c r="F601" s="24" t="n">
        <f aca="false">F602</f>
        <v>10100000</v>
      </c>
      <c r="IE601" s="4"/>
      <c r="IF601" s="4"/>
      <c r="IG601" s="4"/>
      <c r="IH601" s="4"/>
      <c r="II601" s="4"/>
      <c r="IJ601" s="4"/>
      <c r="IK601" s="4"/>
      <c r="IL601" s="4"/>
      <c r="IM601" s="4"/>
      <c r="IN601" s="4"/>
      <c r="IP601" s="4"/>
      <c r="IQ601" s="4"/>
      <c r="IR601" s="4"/>
    </row>
    <row r="602" s="27" customFormat="true" ht="46.8" hidden="false" customHeight="false" outlineLevel="0" collapsed="false">
      <c r="A602" s="26" t="s">
        <v>20</v>
      </c>
      <c r="B602" s="23" t="s">
        <v>408</v>
      </c>
      <c r="C602" s="23" t="n">
        <v>810</v>
      </c>
      <c r="D602" s="24" t="n">
        <v>10100000</v>
      </c>
      <c r="E602" s="24" t="n">
        <v>10100000</v>
      </c>
      <c r="F602" s="24" t="n">
        <v>10100000</v>
      </c>
      <c r="IE602" s="4"/>
      <c r="IF602" s="4"/>
      <c r="IG602" s="4"/>
      <c r="IH602" s="4"/>
      <c r="II602" s="4"/>
      <c r="IJ602" s="4"/>
      <c r="IK602" s="4"/>
      <c r="IL602" s="4"/>
      <c r="IM602" s="4"/>
      <c r="IN602" s="4"/>
      <c r="IP602" s="4"/>
      <c r="IQ602" s="4"/>
      <c r="IR602" s="4"/>
    </row>
    <row r="603" s="27" customFormat="true" ht="124.8" hidden="false" customHeight="false" outlineLevel="0" collapsed="false">
      <c r="A603" s="51" t="s">
        <v>409</v>
      </c>
      <c r="B603" s="23" t="s">
        <v>410</v>
      </c>
      <c r="C603" s="23"/>
      <c r="D603" s="24" t="n">
        <f aca="false">D604</f>
        <v>10000000</v>
      </c>
      <c r="E603" s="24" t="n">
        <f aca="false">E604</f>
        <v>10000000</v>
      </c>
      <c r="F603" s="24" t="n">
        <f aca="false">F604</f>
        <v>10000000</v>
      </c>
      <c r="IE603" s="4"/>
      <c r="IF603" s="4"/>
      <c r="IG603" s="4"/>
      <c r="IH603" s="4"/>
      <c r="II603" s="4"/>
      <c r="IJ603" s="4"/>
      <c r="IK603" s="4"/>
      <c r="IL603" s="4"/>
      <c r="IM603" s="4"/>
      <c r="IN603" s="4"/>
      <c r="IP603" s="4"/>
      <c r="IQ603" s="4"/>
      <c r="IR603" s="4"/>
    </row>
    <row r="604" s="27" customFormat="true" ht="31.2" hidden="false" customHeight="false" outlineLevel="0" collapsed="false">
      <c r="A604" s="31" t="s">
        <v>16</v>
      </c>
      <c r="B604" s="23" t="s">
        <v>410</v>
      </c>
      <c r="C604" s="23" t="n">
        <v>600</v>
      </c>
      <c r="D604" s="24" t="n">
        <f aca="false">D605</f>
        <v>10000000</v>
      </c>
      <c r="E604" s="24" t="n">
        <f aca="false">E605</f>
        <v>10000000</v>
      </c>
      <c r="F604" s="24" t="n">
        <f aca="false">F605</f>
        <v>10000000</v>
      </c>
      <c r="IE604" s="4"/>
      <c r="IF604" s="4"/>
      <c r="IG604" s="4"/>
      <c r="IH604" s="4"/>
      <c r="II604" s="4"/>
      <c r="IJ604" s="4"/>
      <c r="IK604" s="4"/>
      <c r="IL604" s="4"/>
      <c r="IM604" s="4"/>
      <c r="IN604" s="4"/>
      <c r="IP604" s="4"/>
      <c r="IQ604" s="4"/>
      <c r="IR604" s="4"/>
    </row>
    <row r="605" s="27" customFormat="true" ht="62.4" hidden="false" customHeight="false" outlineLevel="0" collapsed="false">
      <c r="A605" s="29" t="s">
        <v>18</v>
      </c>
      <c r="B605" s="23" t="s">
        <v>410</v>
      </c>
      <c r="C605" s="23" t="n">
        <v>630</v>
      </c>
      <c r="D605" s="24" t="n">
        <v>10000000</v>
      </c>
      <c r="E605" s="24" t="n">
        <v>10000000</v>
      </c>
      <c r="F605" s="24" t="n">
        <v>10000000</v>
      </c>
      <c r="IE605" s="4"/>
      <c r="IF605" s="4"/>
      <c r="IG605" s="4"/>
      <c r="IH605" s="4"/>
      <c r="II605" s="4"/>
      <c r="IJ605" s="4"/>
      <c r="IK605" s="4"/>
      <c r="IL605" s="4"/>
      <c r="IM605" s="4"/>
      <c r="IN605" s="4"/>
      <c r="IP605" s="4"/>
      <c r="IQ605" s="4"/>
      <c r="IR605" s="4"/>
    </row>
    <row r="606" s="27" customFormat="true" ht="46.8" hidden="false" customHeight="false" outlineLevel="0" collapsed="false">
      <c r="A606" s="18" t="s">
        <v>411</v>
      </c>
      <c r="B606" s="19" t="s">
        <v>412</v>
      </c>
      <c r="C606" s="19"/>
      <c r="D606" s="20" t="n">
        <f aca="false">D607+D617</f>
        <v>53641603.37</v>
      </c>
      <c r="E606" s="20" t="n">
        <f aca="false">E607+E617</f>
        <v>53610185.91</v>
      </c>
      <c r="F606" s="20" t="n">
        <f aca="false">F607+F617</f>
        <v>52003093.13</v>
      </c>
      <c r="IE606" s="4"/>
      <c r="IF606" s="4"/>
      <c r="IG606" s="4"/>
      <c r="IH606" s="4"/>
      <c r="II606" s="4"/>
      <c r="IJ606" s="4"/>
      <c r="IK606" s="4"/>
      <c r="IL606" s="4"/>
      <c r="IM606" s="4"/>
      <c r="IN606" s="4"/>
      <c r="IP606" s="4"/>
      <c r="IQ606" s="4"/>
      <c r="IR606" s="4"/>
    </row>
    <row r="607" s="25" customFormat="true" ht="31.2" hidden="false" customHeight="false" outlineLevel="0" collapsed="false">
      <c r="A607" s="26" t="s">
        <v>413</v>
      </c>
      <c r="B607" s="23" t="s">
        <v>414</v>
      </c>
      <c r="C607" s="23"/>
      <c r="D607" s="24" t="n">
        <f aca="false">SUM(D608,D611,D614)</f>
        <v>2138000</v>
      </c>
      <c r="E607" s="24" t="n">
        <f aca="false">SUM(E608,E611,E614)</f>
        <v>2138000</v>
      </c>
      <c r="F607" s="24" t="n">
        <f aca="false">SUM(F608,F611,F614)</f>
        <v>1112743.85</v>
      </c>
      <c r="IE607" s="4"/>
      <c r="IF607" s="4"/>
      <c r="IG607" s="4"/>
      <c r="IH607" s="4"/>
      <c r="II607" s="4"/>
      <c r="IJ607" s="4"/>
      <c r="IK607" s="4"/>
      <c r="IL607" s="4"/>
      <c r="IM607" s="4"/>
      <c r="IN607" s="4"/>
      <c r="IP607" s="4"/>
      <c r="IQ607" s="4"/>
      <c r="IR607" s="4"/>
    </row>
    <row r="608" s="25" customFormat="true" ht="31.2" hidden="false" customHeight="false" outlineLevel="0" collapsed="false">
      <c r="A608" s="26" t="s">
        <v>415</v>
      </c>
      <c r="B608" s="23" t="s">
        <v>416</v>
      </c>
      <c r="C608" s="23"/>
      <c r="D608" s="24" t="n">
        <f aca="false">D609</f>
        <v>269500</v>
      </c>
      <c r="E608" s="24" t="n">
        <f aca="false">E609</f>
        <v>269500</v>
      </c>
      <c r="F608" s="24" t="n">
        <f aca="false">F609</f>
        <v>164690.55</v>
      </c>
      <c r="IE608" s="4"/>
      <c r="IF608" s="4"/>
      <c r="IG608" s="4"/>
      <c r="IH608" s="4"/>
      <c r="II608" s="4"/>
      <c r="IJ608" s="4"/>
      <c r="IK608" s="4"/>
      <c r="IL608" s="4"/>
      <c r="IM608" s="4"/>
      <c r="IN608" s="4"/>
      <c r="IP608" s="4"/>
      <c r="IQ608" s="4"/>
      <c r="IR608" s="4"/>
    </row>
    <row r="609" s="25" customFormat="true" ht="31.2" hidden="false" customHeight="false" outlineLevel="0" collapsed="false">
      <c r="A609" s="31" t="s">
        <v>27</v>
      </c>
      <c r="B609" s="23" t="s">
        <v>416</v>
      </c>
      <c r="C609" s="23" t="n">
        <v>200</v>
      </c>
      <c r="D609" s="24" t="n">
        <f aca="false">D610</f>
        <v>269500</v>
      </c>
      <c r="E609" s="24" t="n">
        <f aca="false">E610</f>
        <v>269500</v>
      </c>
      <c r="F609" s="24" t="n">
        <f aca="false">F610</f>
        <v>164690.55</v>
      </c>
      <c r="IE609" s="4"/>
      <c r="IF609" s="4"/>
      <c r="IG609" s="4"/>
      <c r="IH609" s="4"/>
      <c r="II609" s="4"/>
      <c r="IJ609" s="4"/>
      <c r="IK609" s="4"/>
      <c r="IL609" s="4"/>
      <c r="IM609" s="4"/>
      <c r="IN609" s="4"/>
      <c r="IP609" s="4"/>
      <c r="IQ609" s="4"/>
      <c r="IR609" s="4"/>
    </row>
    <row r="610" s="25" customFormat="true" ht="31.2" hidden="false" customHeight="false" outlineLevel="0" collapsed="false">
      <c r="A610" s="31" t="s">
        <v>28</v>
      </c>
      <c r="B610" s="23" t="s">
        <v>416</v>
      </c>
      <c r="C610" s="23" t="n">
        <v>240</v>
      </c>
      <c r="D610" s="24" t="n">
        <v>269500</v>
      </c>
      <c r="E610" s="28" t="n">
        <v>269500</v>
      </c>
      <c r="F610" s="28" t="n">
        <v>164690.55</v>
      </c>
      <c r="IE610" s="4"/>
      <c r="IF610" s="4"/>
      <c r="IG610" s="4"/>
      <c r="IH610" s="4"/>
      <c r="II610" s="4"/>
      <c r="IJ610" s="4"/>
      <c r="IK610" s="4"/>
      <c r="IL610" s="4"/>
      <c r="IM610" s="4"/>
      <c r="IN610" s="4"/>
      <c r="IP610" s="4"/>
      <c r="IQ610" s="4"/>
      <c r="IR610" s="4"/>
    </row>
    <row r="611" s="1" customFormat="true" ht="46.8" hidden="false" customHeight="false" outlineLevel="0" collapsed="false">
      <c r="A611" s="26" t="s">
        <v>417</v>
      </c>
      <c r="B611" s="23" t="s">
        <v>418</v>
      </c>
      <c r="C611" s="23"/>
      <c r="D611" s="24" t="n">
        <f aca="false">D612</f>
        <v>330500</v>
      </c>
      <c r="E611" s="24" t="n">
        <f aca="false">E612</f>
        <v>330500</v>
      </c>
      <c r="F611" s="24" t="n">
        <f aca="false">F612</f>
        <v>127092.1</v>
      </c>
      <c r="IE611" s="4"/>
      <c r="IF611" s="4"/>
      <c r="IG611" s="4"/>
      <c r="IH611" s="4"/>
      <c r="II611" s="4"/>
      <c r="IJ611" s="4"/>
      <c r="IK611" s="4"/>
      <c r="IL611" s="4"/>
      <c r="IM611" s="4"/>
      <c r="IN611" s="4"/>
      <c r="IP611" s="4"/>
      <c r="IQ611" s="4"/>
      <c r="IR611" s="4"/>
    </row>
    <row r="612" s="1" customFormat="true" ht="31.2" hidden="false" customHeight="false" outlineLevel="0" collapsed="false">
      <c r="A612" s="31" t="s">
        <v>27</v>
      </c>
      <c r="B612" s="23" t="s">
        <v>418</v>
      </c>
      <c r="C612" s="23" t="n">
        <v>200</v>
      </c>
      <c r="D612" s="24" t="n">
        <f aca="false">D613</f>
        <v>330500</v>
      </c>
      <c r="E612" s="24" t="n">
        <f aca="false">E613</f>
        <v>330500</v>
      </c>
      <c r="F612" s="24" t="n">
        <f aca="false">F613</f>
        <v>127092.1</v>
      </c>
      <c r="IE612" s="4"/>
      <c r="IF612" s="4"/>
      <c r="IG612" s="4"/>
      <c r="IH612" s="4"/>
      <c r="II612" s="4"/>
      <c r="IJ612" s="4"/>
      <c r="IK612" s="4"/>
      <c r="IL612" s="4"/>
      <c r="IM612" s="4"/>
      <c r="IN612" s="4"/>
      <c r="IP612" s="4"/>
      <c r="IQ612" s="4"/>
      <c r="IR612" s="4"/>
    </row>
    <row r="613" s="1" customFormat="true" ht="31.2" hidden="false" customHeight="false" outlineLevel="0" collapsed="false">
      <c r="A613" s="31" t="s">
        <v>28</v>
      </c>
      <c r="B613" s="23" t="s">
        <v>418</v>
      </c>
      <c r="C613" s="23" t="n">
        <v>240</v>
      </c>
      <c r="D613" s="24" t="n">
        <v>330500</v>
      </c>
      <c r="E613" s="28" t="n">
        <v>330500</v>
      </c>
      <c r="F613" s="28" t="n">
        <v>127092.1</v>
      </c>
      <c r="IE613" s="4"/>
      <c r="IF613" s="4"/>
      <c r="IG613" s="4"/>
      <c r="IH613" s="4"/>
      <c r="II613" s="4"/>
      <c r="IJ613" s="4"/>
      <c r="IK613" s="4"/>
      <c r="IL613" s="4"/>
      <c r="IM613" s="4"/>
      <c r="IN613" s="4"/>
      <c r="IP613" s="4"/>
      <c r="IQ613" s="4"/>
      <c r="IR613" s="4"/>
    </row>
    <row r="614" s="1" customFormat="true" ht="31.2" hidden="false" customHeight="false" outlineLevel="0" collapsed="false">
      <c r="A614" s="26" t="s">
        <v>419</v>
      </c>
      <c r="B614" s="23" t="s">
        <v>420</v>
      </c>
      <c r="C614" s="23"/>
      <c r="D614" s="24" t="n">
        <f aca="false">D615</f>
        <v>1538000</v>
      </c>
      <c r="E614" s="24" t="n">
        <f aca="false">E615</f>
        <v>1538000</v>
      </c>
      <c r="F614" s="24" t="n">
        <f aca="false">F615</f>
        <v>820961.2</v>
      </c>
      <c r="IE614" s="4"/>
      <c r="IF614" s="4"/>
      <c r="IG614" s="4"/>
      <c r="IH614" s="4"/>
      <c r="II614" s="4"/>
      <c r="IJ614" s="4"/>
      <c r="IK614" s="4"/>
      <c r="IL614" s="4"/>
      <c r="IM614" s="4"/>
      <c r="IN614" s="4"/>
      <c r="IP614" s="4"/>
      <c r="IQ614" s="4"/>
      <c r="IR614" s="4"/>
    </row>
    <row r="615" s="1" customFormat="true" ht="31.2" hidden="false" customHeight="false" outlineLevel="0" collapsed="false">
      <c r="A615" s="31" t="s">
        <v>27</v>
      </c>
      <c r="B615" s="23" t="s">
        <v>420</v>
      </c>
      <c r="C615" s="23" t="n">
        <v>200</v>
      </c>
      <c r="D615" s="24" t="n">
        <f aca="false">D616</f>
        <v>1538000</v>
      </c>
      <c r="E615" s="24" t="n">
        <f aca="false">E616</f>
        <v>1538000</v>
      </c>
      <c r="F615" s="24" t="n">
        <f aca="false">F616</f>
        <v>820961.2</v>
      </c>
      <c r="IE615" s="4"/>
      <c r="IF615" s="4"/>
      <c r="IG615" s="4"/>
      <c r="IH615" s="4"/>
      <c r="II615" s="4"/>
      <c r="IJ615" s="4"/>
      <c r="IK615" s="4"/>
      <c r="IL615" s="4"/>
      <c r="IM615" s="4"/>
      <c r="IN615" s="4"/>
      <c r="IP615" s="4"/>
      <c r="IQ615" s="4"/>
      <c r="IR615" s="4"/>
    </row>
    <row r="616" s="1" customFormat="true" ht="31.2" hidden="false" customHeight="false" outlineLevel="0" collapsed="false">
      <c r="A616" s="31" t="s">
        <v>28</v>
      </c>
      <c r="B616" s="23" t="s">
        <v>420</v>
      </c>
      <c r="C616" s="23" t="n">
        <v>240</v>
      </c>
      <c r="D616" s="24" t="n">
        <v>1538000</v>
      </c>
      <c r="E616" s="28" t="n">
        <v>1538000</v>
      </c>
      <c r="F616" s="28" t="n">
        <v>820961.2</v>
      </c>
      <c r="IE616" s="4"/>
      <c r="IF616" s="4"/>
      <c r="IG616" s="4"/>
      <c r="IH616" s="4"/>
      <c r="II616" s="4"/>
      <c r="IJ616" s="4"/>
      <c r="IK616" s="4"/>
      <c r="IL616" s="4"/>
      <c r="IM616" s="4"/>
      <c r="IN616" s="4"/>
      <c r="IP616" s="4"/>
      <c r="IQ616" s="4"/>
      <c r="IR616" s="4"/>
    </row>
    <row r="617" s="1" customFormat="true" ht="31.2" hidden="false" customHeight="false" outlineLevel="0" collapsed="false">
      <c r="A617" s="31" t="s">
        <v>421</v>
      </c>
      <c r="B617" s="23" t="s">
        <v>422</v>
      </c>
      <c r="C617" s="23"/>
      <c r="D617" s="24" t="n">
        <f aca="false">D618+D621+D628+D631</f>
        <v>51503603.37</v>
      </c>
      <c r="E617" s="24" t="n">
        <f aca="false">E618+E621+E628+E631</f>
        <v>51472185.91</v>
      </c>
      <c r="F617" s="24" t="n">
        <f aca="false">F618+F621+F628+F631</f>
        <v>50890349.28</v>
      </c>
      <c r="IE617" s="4"/>
      <c r="IF617" s="4"/>
      <c r="IG617" s="4"/>
      <c r="IH617" s="4"/>
      <c r="II617" s="4"/>
      <c r="IJ617" s="4"/>
      <c r="IK617" s="4"/>
      <c r="IL617" s="4"/>
      <c r="IM617" s="4"/>
      <c r="IN617" s="4"/>
      <c r="IP617" s="4"/>
      <c r="IQ617" s="4"/>
      <c r="IR617" s="4"/>
    </row>
    <row r="618" s="1" customFormat="true" ht="78" hidden="false" customHeight="false" outlineLevel="0" collapsed="false">
      <c r="A618" s="31" t="s">
        <v>423</v>
      </c>
      <c r="B618" s="23" t="s">
        <v>424</v>
      </c>
      <c r="C618" s="23"/>
      <c r="D618" s="24" t="n">
        <f aca="false">D619</f>
        <v>34908.29</v>
      </c>
      <c r="E618" s="24" t="n">
        <f aca="false">E619</f>
        <v>3490.83</v>
      </c>
      <c r="F618" s="24" t="n">
        <f aca="false">F619</f>
        <v>0</v>
      </c>
      <c r="IE618" s="4"/>
      <c r="IF618" s="4"/>
      <c r="IG618" s="4"/>
      <c r="IH618" s="4"/>
      <c r="II618" s="4"/>
      <c r="IJ618" s="4"/>
      <c r="IK618" s="4"/>
      <c r="IL618" s="4"/>
      <c r="IM618" s="4"/>
      <c r="IN618" s="4"/>
      <c r="IP618" s="4"/>
      <c r="IQ618" s="4"/>
      <c r="IR618" s="4"/>
    </row>
    <row r="619" s="1" customFormat="true" ht="31.2" hidden="false" customHeight="false" outlineLevel="0" collapsed="false">
      <c r="A619" s="31" t="s">
        <v>27</v>
      </c>
      <c r="B619" s="23" t="s">
        <v>424</v>
      </c>
      <c r="C619" s="23" t="n">
        <v>200</v>
      </c>
      <c r="D619" s="24" t="n">
        <f aca="false">D620</f>
        <v>34908.29</v>
      </c>
      <c r="E619" s="24" t="n">
        <f aca="false">E620</f>
        <v>3490.83</v>
      </c>
      <c r="F619" s="24" t="n">
        <f aca="false">F620</f>
        <v>0</v>
      </c>
      <c r="IE619" s="4"/>
      <c r="IF619" s="4"/>
      <c r="IG619" s="4"/>
      <c r="IH619" s="4"/>
      <c r="II619" s="4"/>
      <c r="IJ619" s="4"/>
      <c r="IK619" s="4"/>
      <c r="IL619" s="4"/>
      <c r="IM619" s="4"/>
      <c r="IN619" s="4"/>
      <c r="IP619" s="4"/>
      <c r="IQ619" s="4"/>
      <c r="IR619" s="4"/>
    </row>
    <row r="620" s="1" customFormat="true" ht="31.2" hidden="false" customHeight="false" outlineLevel="0" collapsed="false">
      <c r="A620" s="31" t="s">
        <v>28</v>
      </c>
      <c r="B620" s="23" t="s">
        <v>424</v>
      </c>
      <c r="C620" s="23" t="n">
        <v>240</v>
      </c>
      <c r="D620" s="24" t="n">
        <v>34908.29</v>
      </c>
      <c r="E620" s="28" t="n">
        <v>3490.83</v>
      </c>
      <c r="F620" s="24" t="n">
        <v>0</v>
      </c>
      <c r="IE620" s="4"/>
      <c r="IF620" s="4"/>
      <c r="IG620" s="4"/>
      <c r="IH620" s="4"/>
      <c r="II620" s="4"/>
      <c r="IJ620" s="4"/>
      <c r="IK620" s="4"/>
      <c r="IL620" s="4"/>
      <c r="IM620" s="4"/>
      <c r="IN620" s="4"/>
      <c r="IP620" s="4"/>
      <c r="IQ620" s="4"/>
      <c r="IR620" s="4"/>
    </row>
    <row r="621" s="27" customFormat="true" ht="62.4" hidden="false" customHeight="false" outlineLevel="0" collapsed="false">
      <c r="A621" s="26" t="s">
        <v>425</v>
      </c>
      <c r="B621" s="23" t="s">
        <v>426</v>
      </c>
      <c r="C621" s="23"/>
      <c r="D621" s="24" t="n">
        <f aca="false">SUM(D622,D624,D626)</f>
        <v>50726429.39</v>
      </c>
      <c r="E621" s="24" t="n">
        <f aca="false">SUM(E622,E624,E626)</f>
        <v>50726429.39</v>
      </c>
      <c r="F621" s="24" t="n">
        <f aca="false">SUM(F622,F624,F626)</f>
        <v>50234179.49</v>
      </c>
      <c r="IE621" s="4"/>
      <c r="IF621" s="4"/>
      <c r="IG621" s="4"/>
      <c r="IH621" s="4"/>
      <c r="II621" s="4"/>
      <c r="IJ621" s="4"/>
      <c r="IK621" s="4"/>
      <c r="IL621" s="4"/>
      <c r="IM621" s="4"/>
      <c r="IN621" s="4"/>
      <c r="IP621" s="4"/>
      <c r="IQ621" s="4"/>
      <c r="IR621" s="4"/>
    </row>
    <row r="622" s="27" customFormat="true" ht="62.4" hidden="false" customHeight="false" outlineLevel="0" collapsed="false">
      <c r="A622" s="34" t="s">
        <v>98</v>
      </c>
      <c r="B622" s="23" t="s">
        <v>426</v>
      </c>
      <c r="C622" s="23" t="n">
        <v>100</v>
      </c>
      <c r="D622" s="24" t="n">
        <f aca="false">D623</f>
        <v>45637361.74</v>
      </c>
      <c r="E622" s="24" t="n">
        <f aca="false">E623</f>
        <v>45637361.74</v>
      </c>
      <c r="F622" s="24" t="n">
        <f aca="false">F623</f>
        <v>45567050.69</v>
      </c>
      <c r="IE622" s="4"/>
      <c r="IF622" s="4"/>
      <c r="IG622" s="4"/>
      <c r="IH622" s="4"/>
      <c r="II622" s="4"/>
      <c r="IJ622" s="4"/>
      <c r="IK622" s="4"/>
      <c r="IL622" s="4"/>
      <c r="IM622" s="4"/>
      <c r="IN622" s="4"/>
      <c r="IP622" s="4"/>
      <c r="IQ622" s="4"/>
      <c r="IR622" s="4"/>
    </row>
    <row r="623" s="27" customFormat="true" ht="15.6" hidden="false" customHeight="false" outlineLevel="0" collapsed="false">
      <c r="A623" s="34" t="s">
        <v>106</v>
      </c>
      <c r="B623" s="23" t="s">
        <v>426</v>
      </c>
      <c r="C623" s="23" t="n">
        <v>110</v>
      </c>
      <c r="D623" s="24" t="n">
        <v>45637361.74</v>
      </c>
      <c r="E623" s="28" t="n">
        <v>45637361.74</v>
      </c>
      <c r="F623" s="28" t="n">
        <v>45567050.69</v>
      </c>
      <c r="IE623" s="4"/>
      <c r="IF623" s="4"/>
      <c r="IG623" s="4"/>
      <c r="IH623" s="4"/>
      <c r="II623" s="4"/>
      <c r="IJ623" s="4"/>
      <c r="IK623" s="4"/>
      <c r="IL623" s="4"/>
      <c r="IM623" s="4"/>
      <c r="IN623" s="4"/>
      <c r="IP623" s="4"/>
      <c r="IQ623" s="4"/>
      <c r="IR623" s="4"/>
    </row>
    <row r="624" s="27" customFormat="true" ht="31.2" hidden="false" customHeight="false" outlineLevel="0" collapsed="false">
      <c r="A624" s="31" t="s">
        <v>27</v>
      </c>
      <c r="B624" s="23" t="s">
        <v>426</v>
      </c>
      <c r="C624" s="23" t="n">
        <v>200</v>
      </c>
      <c r="D624" s="24" t="n">
        <f aca="false">D625</f>
        <v>4709067.65</v>
      </c>
      <c r="E624" s="24" t="n">
        <f aca="false">E625</f>
        <v>4709067.65</v>
      </c>
      <c r="F624" s="24" t="n">
        <f aca="false">F625</f>
        <v>4307572.24</v>
      </c>
      <c r="IE624" s="4"/>
      <c r="IF624" s="4"/>
      <c r="IG624" s="4"/>
      <c r="IH624" s="4"/>
      <c r="II624" s="4"/>
      <c r="IJ624" s="4"/>
      <c r="IK624" s="4"/>
      <c r="IL624" s="4"/>
      <c r="IM624" s="4"/>
      <c r="IN624" s="4"/>
      <c r="IP624" s="4"/>
      <c r="IQ624" s="4"/>
      <c r="IR624" s="4"/>
    </row>
    <row r="625" s="27" customFormat="true" ht="31.2" hidden="false" customHeight="false" outlineLevel="0" collapsed="false">
      <c r="A625" s="31" t="s">
        <v>28</v>
      </c>
      <c r="B625" s="23" t="s">
        <v>426</v>
      </c>
      <c r="C625" s="23" t="n">
        <v>240</v>
      </c>
      <c r="D625" s="24" t="n">
        <v>4709067.65</v>
      </c>
      <c r="E625" s="28" t="n">
        <v>4709067.65</v>
      </c>
      <c r="F625" s="28" t="n">
        <v>4307572.24</v>
      </c>
      <c r="IE625" s="4"/>
      <c r="IF625" s="4"/>
      <c r="IG625" s="4"/>
      <c r="IH625" s="4"/>
      <c r="II625" s="4"/>
      <c r="IJ625" s="4"/>
      <c r="IK625" s="4"/>
      <c r="IL625" s="4"/>
      <c r="IM625" s="4"/>
      <c r="IN625" s="4"/>
      <c r="IP625" s="4"/>
      <c r="IQ625" s="4"/>
      <c r="IR625" s="4"/>
    </row>
    <row r="626" s="27" customFormat="true" ht="15.6" hidden="false" customHeight="false" outlineLevel="0" collapsed="false">
      <c r="A626" s="31" t="s">
        <v>19</v>
      </c>
      <c r="B626" s="23" t="s">
        <v>426</v>
      </c>
      <c r="C626" s="23" t="n">
        <v>800</v>
      </c>
      <c r="D626" s="24" t="n">
        <f aca="false">D627</f>
        <v>380000</v>
      </c>
      <c r="E626" s="24" t="n">
        <f aca="false">E627</f>
        <v>380000</v>
      </c>
      <c r="F626" s="24" t="n">
        <f aca="false">F627</f>
        <v>359556.56</v>
      </c>
      <c r="IE626" s="4"/>
      <c r="IF626" s="4"/>
      <c r="IG626" s="4"/>
      <c r="IH626" s="4"/>
      <c r="II626" s="4"/>
      <c r="IJ626" s="4"/>
      <c r="IK626" s="4"/>
      <c r="IL626" s="4"/>
      <c r="IM626" s="4"/>
      <c r="IN626" s="4"/>
      <c r="IP626" s="4"/>
      <c r="IQ626" s="4"/>
      <c r="IR626" s="4"/>
    </row>
    <row r="627" s="27" customFormat="true" ht="15.6" hidden="false" customHeight="false" outlineLevel="0" collapsed="false">
      <c r="A627" s="31" t="s">
        <v>107</v>
      </c>
      <c r="B627" s="23" t="s">
        <v>426</v>
      </c>
      <c r="C627" s="23" t="n">
        <v>850</v>
      </c>
      <c r="D627" s="24" t="n">
        <v>380000</v>
      </c>
      <c r="E627" s="28" t="n">
        <v>380000</v>
      </c>
      <c r="F627" s="28" t="n">
        <v>359556.56</v>
      </c>
      <c r="IE627" s="4"/>
      <c r="IF627" s="4"/>
      <c r="IG627" s="4"/>
      <c r="IH627" s="4"/>
      <c r="II627" s="4"/>
      <c r="IJ627" s="4"/>
      <c r="IK627" s="4"/>
      <c r="IL627" s="4"/>
      <c r="IM627" s="4"/>
      <c r="IN627" s="4"/>
      <c r="IP627" s="4"/>
      <c r="IQ627" s="4"/>
      <c r="IR627" s="4"/>
    </row>
    <row r="628" s="27" customFormat="true" ht="46.8" hidden="false" customHeight="false" outlineLevel="0" collapsed="false">
      <c r="A628" s="31" t="s">
        <v>427</v>
      </c>
      <c r="B628" s="23" t="s">
        <v>428</v>
      </c>
      <c r="C628" s="23"/>
      <c r="D628" s="24" t="n">
        <f aca="false">D629</f>
        <v>573625.69</v>
      </c>
      <c r="E628" s="24" t="n">
        <f aca="false">E629</f>
        <v>573625.69</v>
      </c>
      <c r="F628" s="24" t="n">
        <f aca="false">F629</f>
        <v>487529.79</v>
      </c>
      <c r="IE628" s="4"/>
      <c r="IF628" s="4"/>
      <c r="IG628" s="4"/>
      <c r="IH628" s="4"/>
      <c r="II628" s="4"/>
      <c r="IJ628" s="4"/>
      <c r="IK628" s="4"/>
      <c r="IL628" s="4"/>
      <c r="IM628" s="4"/>
      <c r="IN628" s="4"/>
      <c r="IP628" s="4"/>
      <c r="IQ628" s="4"/>
      <c r="IR628" s="4"/>
    </row>
    <row r="629" s="27" customFormat="true" ht="31.2" hidden="false" customHeight="false" outlineLevel="0" collapsed="false">
      <c r="A629" s="31" t="s">
        <v>27</v>
      </c>
      <c r="B629" s="23" t="s">
        <v>428</v>
      </c>
      <c r="C629" s="23" t="n">
        <v>200</v>
      </c>
      <c r="D629" s="24" t="n">
        <f aca="false">D630</f>
        <v>573625.69</v>
      </c>
      <c r="E629" s="24" t="n">
        <f aca="false">E630</f>
        <v>573625.69</v>
      </c>
      <c r="F629" s="24" t="n">
        <f aca="false">F630</f>
        <v>487529.79</v>
      </c>
      <c r="IE629" s="4"/>
      <c r="IF629" s="4"/>
      <c r="IG629" s="4"/>
      <c r="IH629" s="4"/>
      <c r="II629" s="4"/>
      <c r="IJ629" s="4"/>
      <c r="IK629" s="4"/>
      <c r="IL629" s="4"/>
      <c r="IM629" s="4"/>
      <c r="IN629" s="4"/>
      <c r="IP629" s="4"/>
      <c r="IQ629" s="4"/>
      <c r="IR629" s="4"/>
    </row>
    <row r="630" s="27" customFormat="true" ht="31.2" hidden="false" customHeight="false" outlineLevel="0" collapsed="false">
      <c r="A630" s="31" t="s">
        <v>28</v>
      </c>
      <c r="B630" s="23" t="s">
        <v>428</v>
      </c>
      <c r="C630" s="23" t="n">
        <v>240</v>
      </c>
      <c r="D630" s="24" t="n">
        <v>573625.69</v>
      </c>
      <c r="E630" s="28" t="n">
        <v>573625.69</v>
      </c>
      <c r="F630" s="28" t="n">
        <v>487529.79</v>
      </c>
      <c r="IE630" s="4"/>
      <c r="IF630" s="4"/>
      <c r="IG630" s="4"/>
      <c r="IH630" s="4"/>
      <c r="II630" s="4"/>
      <c r="IJ630" s="4"/>
      <c r="IK630" s="4"/>
      <c r="IL630" s="4"/>
      <c r="IM630" s="4"/>
      <c r="IN630" s="4"/>
      <c r="IP630" s="4"/>
      <c r="IQ630" s="4"/>
      <c r="IR630" s="4"/>
    </row>
    <row r="631" s="27" customFormat="true" ht="31.2" hidden="false" customHeight="false" outlineLevel="0" collapsed="false">
      <c r="A631" s="31" t="s">
        <v>429</v>
      </c>
      <c r="B631" s="23" t="s">
        <v>430</v>
      </c>
      <c r="C631" s="23"/>
      <c r="D631" s="24" t="n">
        <f aca="false">D632</f>
        <v>168640</v>
      </c>
      <c r="E631" s="24" t="n">
        <f aca="false">E632</f>
        <v>168640</v>
      </c>
      <c r="F631" s="24" t="n">
        <f aca="false">F632</f>
        <v>168640</v>
      </c>
      <c r="IE631" s="4"/>
      <c r="IF631" s="4"/>
      <c r="IG631" s="4"/>
      <c r="IH631" s="4"/>
      <c r="II631" s="4"/>
      <c r="IJ631" s="4"/>
      <c r="IK631" s="4"/>
      <c r="IL631" s="4"/>
      <c r="IM631" s="4"/>
      <c r="IN631" s="4"/>
      <c r="IP631" s="4"/>
      <c r="IQ631" s="4"/>
      <c r="IR631" s="4"/>
    </row>
    <row r="632" s="27" customFormat="true" ht="15.6" hidden="false" customHeight="false" outlineLevel="0" collapsed="false">
      <c r="A632" s="31" t="s">
        <v>31</v>
      </c>
      <c r="B632" s="23" t="s">
        <v>430</v>
      </c>
      <c r="C632" s="23" t="n">
        <v>300</v>
      </c>
      <c r="D632" s="24" t="n">
        <f aca="false">D633</f>
        <v>168640</v>
      </c>
      <c r="E632" s="24" t="n">
        <f aca="false">E633</f>
        <v>168640</v>
      </c>
      <c r="F632" s="24" t="n">
        <f aca="false">F633</f>
        <v>168640</v>
      </c>
      <c r="IE632" s="4"/>
      <c r="IF632" s="4"/>
      <c r="IG632" s="4"/>
      <c r="IH632" s="4"/>
      <c r="II632" s="4"/>
      <c r="IJ632" s="4"/>
      <c r="IK632" s="4"/>
      <c r="IL632" s="4"/>
      <c r="IM632" s="4"/>
      <c r="IN632" s="4"/>
      <c r="IP632" s="4"/>
      <c r="IQ632" s="4"/>
      <c r="IR632" s="4"/>
    </row>
    <row r="633" s="27" customFormat="true" ht="15.6" hidden="false" customHeight="false" outlineLevel="0" collapsed="false">
      <c r="A633" s="31" t="s">
        <v>431</v>
      </c>
      <c r="B633" s="23" t="s">
        <v>430</v>
      </c>
      <c r="C633" s="23" t="n">
        <v>360</v>
      </c>
      <c r="D633" s="24" t="n">
        <v>168640</v>
      </c>
      <c r="E633" s="28" t="n">
        <v>168640</v>
      </c>
      <c r="F633" s="28" t="n">
        <v>168640</v>
      </c>
      <c r="IE633" s="4"/>
      <c r="IF633" s="4"/>
      <c r="IG633" s="4"/>
      <c r="IH633" s="4"/>
      <c r="II633" s="4"/>
      <c r="IJ633" s="4"/>
      <c r="IK633" s="4"/>
      <c r="IL633" s="4"/>
      <c r="IM633" s="4"/>
      <c r="IN633" s="4"/>
      <c r="IP633" s="4"/>
      <c r="IQ633" s="4"/>
      <c r="IR633" s="4"/>
    </row>
    <row r="634" s="27" customFormat="true" ht="31.2" hidden="false" customHeight="false" outlineLevel="0" collapsed="false">
      <c r="A634" s="50" t="s">
        <v>432</v>
      </c>
      <c r="B634" s="19" t="s">
        <v>433</v>
      </c>
      <c r="C634" s="19"/>
      <c r="D634" s="20" t="n">
        <f aca="false">SUM(D640,D635)</f>
        <v>69102613.72</v>
      </c>
      <c r="E634" s="20" t="n">
        <f aca="false">SUM(E640,E635)</f>
        <v>69102613.72</v>
      </c>
      <c r="F634" s="20" t="n">
        <f aca="false">SUM(F640,F635)</f>
        <v>32100799.33</v>
      </c>
      <c r="IE634" s="4"/>
      <c r="IF634" s="4"/>
      <c r="IG634" s="4"/>
      <c r="IH634" s="4"/>
      <c r="II634" s="4"/>
      <c r="IJ634" s="4"/>
      <c r="IK634" s="4"/>
      <c r="IL634" s="4"/>
      <c r="IM634" s="4"/>
      <c r="IN634" s="4"/>
      <c r="IP634" s="4"/>
      <c r="IQ634" s="4"/>
      <c r="IR634" s="4"/>
    </row>
    <row r="635" s="27" customFormat="true" ht="78" hidden="false" customHeight="false" outlineLevel="0" collapsed="false">
      <c r="A635" s="31" t="s">
        <v>434</v>
      </c>
      <c r="B635" s="23" t="s">
        <v>435</v>
      </c>
      <c r="C635" s="23"/>
      <c r="D635" s="24" t="n">
        <f aca="false">SUM(D638,D636)</f>
        <v>48386410.76</v>
      </c>
      <c r="E635" s="24" t="n">
        <f aca="false">SUM(E638,E636)</f>
        <v>48386410.76</v>
      </c>
      <c r="F635" s="24" t="n">
        <f aca="false">SUM(F638,F636)</f>
        <v>11384596.37</v>
      </c>
      <c r="IE635" s="4"/>
      <c r="IF635" s="4"/>
      <c r="IG635" s="4"/>
      <c r="IH635" s="4"/>
      <c r="II635" s="4"/>
      <c r="IJ635" s="4"/>
      <c r="IK635" s="4"/>
      <c r="IL635" s="4"/>
      <c r="IM635" s="4"/>
      <c r="IN635" s="4"/>
      <c r="IP635" s="4"/>
      <c r="IQ635" s="4"/>
      <c r="IR635" s="4"/>
    </row>
    <row r="636" s="27" customFormat="true" ht="31.2" hidden="false" customHeight="false" outlineLevel="0" collapsed="false">
      <c r="A636" s="31" t="s">
        <v>27</v>
      </c>
      <c r="B636" s="23" t="s">
        <v>435</v>
      </c>
      <c r="C636" s="23" t="n">
        <v>200</v>
      </c>
      <c r="D636" s="24" t="n">
        <f aca="false">D637</f>
        <v>600000</v>
      </c>
      <c r="E636" s="24" t="n">
        <f aca="false">E637</f>
        <v>600000</v>
      </c>
      <c r="F636" s="24" t="n">
        <f aca="false">F637</f>
        <v>0</v>
      </c>
      <c r="IE636" s="4"/>
      <c r="IF636" s="4"/>
      <c r="IG636" s="4"/>
      <c r="IH636" s="4"/>
      <c r="II636" s="4"/>
      <c r="IJ636" s="4"/>
      <c r="IK636" s="4"/>
      <c r="IL636" s="4"/>
      <c r="IM636" s="4"/>
      <c r="IN636" s="4"/>
      <c r="IP636" s="4"/>
      <c r="IQ636" s="4"/>
      <c r="IR636" s="4"/>
    </row>
    <row r="637" s="21" customFormat="true" ht="31.2" hidden="false" customHeight="false" outlineLevel="0" collapsed="false">
      <c r="A637" s="31" t="s">
        <v>28</v>
      </c>
      <c r="B637" s="23" t="s">
        <v>435</v>
      </c>
      <c r="C637" s="23" t="n">
        <v>240</v>
      </c>
      <c r="D637" s="24" t="n">
        <v>600000</v>
      </c>
      <c r="E637" s="28" t="n">
        <v>600000</v>
      </c>
      <c r="F637" s="24"/>
      <c r="IE637" s="4"/>
      <c r="IF637" s="4"/>
      <c r="IG637" s="4"/>
      <c r="IH637" s="4"/>
      <c r="II637" s="4"/>
      <c r="IJ637" s="4"/>
      <c r="IK637" s="4"/>
      <c r="IL637" s="4"/>
      <c r="IM637" s="4"/>
      <c r="IN637" s="4"/>
      <c r="IP637" s="4"/>
      <c r="IQ637" s="4"/>
      <c r="IR637" s="4"/>
    </row>
    <row r="638" s="21" customFormat="true" ht="31.2" hidden="false" customHeight="false" outlineLevel="0" collapsed="false">
      <c r="A638" s="31" t="s">
        <v>16</v>
      </c>
      <c r="B638" s="23" t="s">
        <v>435</v>
      </c>
      <c r="C638" s="23" t="n">
        <v>600</v>
      </c>
      <c r="D638" s="24" t="n">
        <f aca="false">D639</f>
        <v>47786410.76</v>
      </c>
      <c r="E638" s="24" t="n">
        <f aca="false">E639</f>
        <v>47786410.76</v>
      </c>
      <c r="F638" s="24" t="n">
        <f aca="false">F639</f>
        <v>11384596.37</v>
      </c>
      <c r="IE638" s="4"/>
      <c r="IF638" s="4"/>
      <c r="IG638" s="4"/>
      <c r="IH638" s="4"/>
      <c r="II638" s="4"/>
      <c r="IJ638" s="4"/>
      <c r="IK638" s="4"/>
      <c r="IL638" s="4"/>
      <c r="IM638" s="4"/>
      <c r="IN638" s="4"/>
      <c r="IP638" s="4"/>
      <c r="IQ638" s="4"/>
      <c r="IR638" s="4"/>
    </row>
    <row r="639" s="21" customFormat="true" ht="16.2" hidden="false" customHeight="false" outlineLevel="0" collapsed="false">
      <c r="A639" s="26" t="s">
        <v>17</v>
      </c>
      <c r="B639" s="23" t="s">
        <v>435</v>
      </c>
      <c r="C639" s="23" t="n">
        <v>610</v>
      </c>
      <c r="D639" s="24" t="n">
        <v>47786410.76</v>
      </c>
      <c r="E639" s="28" t="n">
        <v>47786410.76</v>
      </c>
      <c r="F639" s="28" t="n">
        <v>11384596.37</v>
      </c>
      <c r="IE639" s="4"/>
      <c r="IF639" s="4"/>
      <c r="IG639" s="4"/>
      <c r="IH639" s="4"/>
      <c r="II639" s="4"/>
      <c r="IJ639" s="4"/>
      <c r="IK639" s="4"/>
      <c r="IL639" s="4"/>
      <c r="IM639" s="4"/>
      <c r="IN639" s="4"/>
      <c r="IP639" s="4"/>
      <c r="IQ639" s="4"/>
      <c r="IR639" s="4"/>
    </row>
    <row r="640" s="21" customFormat="true" ht="124.8" hidden="false" customHeight="false" outlineLevel="0" collapsed="false">
      <c r="A640" s="51" t="s">
        <v>436</v>
      </c>
      <c r="B640" s="23" t="s">
        <v>437</v>
      </c>
      <c r="C640" s="23"/>
      <c r="D640" s="24" t="n">
        <f aca="false">D641</f>
        <v>20716202.96</v>
      </c>
      <c r="E640" s="24" t="n">
        <f aca="false">E641</f>
        <v>20716202.96</v>
      </c>
      <c r="F640" s="24" t="n">
        <f aca="false">F641</f>
        <v>20716202.96</v>
      </c>
      <c r="IE640" s="4"/>
      <c r="IF640" s="4"/>
      <c r="IG640" s="4"/>
      <c r="IH640" s="4"/>
      <c r="II640" s="4"/>
      <c r="IJ640" s="4"/>
      <c r="IK640" s="4"/>
      <c r="IL640" s="4"/>
      <c r="IM640" s="4"/>
      <c r="IN640" s="4"/>
      <c r="IP640" s="4"/>
      <c r="IQ640" s="4"/>
      <c r="IR640" s="4"/>
    </row>
    <row r="641" s="21" customFormat="true" ht="31.2" hidden="false" customHeight="false" outlineLevel="0" collapsed="false">
      <c r="A641" s="31" t="s">
        <v>16</v>
      </c>
      <c r="B641" s="23" t="s">
        <v>437</v>
      </c>
      <c r="C641" s="23" t="n">
        <v>600</v>
      </c>
      <c r="D641" s="24" t="n">
        <f aca="false">D642</f>
        <v>20716202.96</v>
      </c>
      <c r="E641" s="24" t="n">
        <f aca="false">E642</f>
        <v>20716202.96</v>
      </c>
      <c r="F641" s="24" t="n">
        <f aca="false">F642</f>
        <v>20716202.96</v>
      </c>
      <c r="IE641" s="4"/>
      <c r="IF641" s="4"/>
      <c r="IG641" s="4"/>
      <c r="IH641" s="4"/>
      <c r="II641" s="4"/>
      <c r="IJ641" s="4"/>
      <c r="IK641" s="4"/>
      <c r="IL641" s="4"/>
      <c r="IM641" s="4"/>
      <c r="IN641" s="4"/>
      <c r="IP641" s="4"/>
      <c r="IQ641" s="4"/>
      <c r="IR641" s="4"/>
    </row>
    <row r="642" s="21" customFormat="true" ht="16.2" hidden="false" customHeight="false" outlineLevel="0" collapsed="false">
      <c r="A642" s="26" t="s">
        <v>17</v>
      </c>
      <c r="B642" s="23" t="s">
        <v>437</v>
      </c>
      <c r="C642" s="23" t="n">
        <v>610</v>
      </c>
      <c r="D642" s="24" t="n">
        <v>20716202.96</v>
      </c>
      <c r="E642" s="28" t="n">
        <v>20716202.96</v>
      </c>
      <c r="F642" s="28" t="n">
        <v>20716202.96</v>
      </c>
      <c r="IE642" s="4"/>
      <c r="IF642" s="4"/>
      <c r="IG642" s="4"/>
      <c r="IH642" s="4"/>
      <c r="II642" s="4"/>
      <c r="IJ642" s="4"/>
      <c r="IK642" s="4"/>
      <c r="IL642" s="4"/>
      <c r="IM642" s="4"/>
      <c r="IN642" s="4"/>
      <c r="IP642" s="4"/>
      <c r="IQ642" s="4"/>
      <c r="IR642" s="4"/>
    </row>
    <row r="643" s="21" customFormat="true" ht="31.2" hidden="false" customHeight="false" outlineLevel="0" collapsed="false">
      <c r="A643" s="18" t="s">
        <v>438</v>
      </c>
      <c r="B643" s="19" t="s">
        <v>439</v>
      </c>
      <c r="C643" s="19"/>
      <c r="D643" s="20" t="n">
        <f aca="false">SUM(D644,D647)</f>
        <v>1900000</v>
      </c>
      <c r="E643" s="20" t="n">
        <f aca="false">SUM(E644,E647)</f>
        <v>1900000</v>
      </c>
      <c r="F643" s="20" t="n">
        <f aca="false">SUM(F644,F647)</f>
        <v>1900000</v>
      </c>
      <c r="IE643" s="4"/>
      <c r="IF643" s="4"/>
      <c r="IG643" s="4"/>
      <c r="IH643" s="4"/>
      <c r="II643" s="4"/>
      <c r="IJ643" s="4"/>
      <c r="IK643" s="4"/>
      <c r="IL643" s="4"/>
      <c r="IM643" s="4"/>
      <c r="IN643" s="4"/>
      <c r="IP643" s="4"/>
      <c r="IQ643" s="4"/>
      <c r="IR643" s="4"/>
    </row>
    <row r="644" s="21" customFormat="true" ht="16.2" hidden="false" customHeight="false" outlineLevel="0" collapsed="false">
      <c r="A644" s="26" t="s">
        <v>440</v>
      </c>
      <c r="B644" s="23" t="s">
        <v>441</v>
      </c>
      <c r="C644" s="23"/>
      <c r="D644" s="24" t="n">
        <f aca="false">D645</f>
        <v>1000000</v>
      </c>
      <c r="E644" s="24" t="n">
        <f aca="false">E645</f>
        <v>1000000</v>
      </c>
      <c r="F644" s="24" t="n">
        <f aca="false">F645</f>
        <v>1000000</v>
      </c>
      <c r="IE644" s="4"/>
      <c r="IF644" s="4"/>
      <c r="IG644" s="4"/>
      <c r="IH644" s="4"/>
      <c r="II644" s="4"/>
      <c r="IJ644" s="4"/>
      <c r="IK644" s="4"/>
      <c r="IL644" s="4"/>
      <c r="IM644" s="4"/>
      <c r="IN644" s="4"/>
      <c r="IP644" s="4"/>
      <c r="IQ644" s="4"/>
      <c r="IR644" s="4"/>
    </row>
    <row r="645" s="21" customFormat="true" ht="31.2" hidden="false" customHeight="false" outlineLevel="0" collapsed="false">
      <c r="A645" s="31" t="s">
        <v>16</v>
      </c>
      <c r="B645" s="23" t="s">
        <v>441</v>
      </c>
      <c r="C645" s="23" t="n">
        <v>600</v>
      </c>
      <c r="D645" s="24" t="n">
        <f aca="false">D646</f>
        <v>1000000</v>
      </c>
      <c r="E645" s="24" t="n">
        <f aca="false">E646</f>
        <v>1000000</v>
      </c>
      <c r="F645" s="24" t="n">
        <f aca="false">F646</f>
        <v>1000000</v>
      </c>
      <c r="IE645" s="4"/>
      <c r="IF645" s="4"/>
      <c r="IG645" s="4"/>
      <c r="IH645" s="4"/>
      <c r="II645" s="4"/>
      <c r="IJ645" s="4"/>
      <c r="IK645" s="4"/>
      <c r="IL645" s="4"/>
      <c r="IM645" s="4"/>
      <c r="IN645" s="4"/>
      <c r="IP645" s="4"/>
      <c r="IQ645" s="4"/>
      <c r="IR645" s="4"/>
    </row>
    <row r="646" s="25" customFormat="true" ht="62.4" hidden="false" customHeight="false" outlineLevel="0" collapsed="false">
      <c r="A646" s="29" t="s">
        <v>18</v>
      </c>
      <c r="B646" s="23" t="s">
        <v>441</v>
      </c>
      <c r="C646" s="23" t="n">
        <v>630</v>
      </c>
      <c r="D646" s="24" t="n">
        <v>1000000</v>
      </c>
      <c r="E646" s="24" t="n">
        <v>1000000</v>
      </c>
      <c r="F646" s="24" t="n">
        <v>1000000</v>
      </c>
      <c r="IE646" s="4"/>
      <c r="IF646" s="4"/>
      <c r="IG646" s="4"/>
      <c r="IH646" s="4"/>
      <c r="II646" s="4"/>
      <c r="IJ646" s="4"/>
      <c r="IK646" s="4"/>
      <c r="IL646" s="4"/>
      <c r="IM646" s="4"/>
      <c r="IN646" s="4"/>
      <c r="IP646" s="4"/>
      <c r="IQ646" s="4"/>
      <c r="IR646" s="4"/>
    </row>
    <row r="647" s="25" customFormat="true" ht="46.8" hidden="false" customHeight="false" outlineLevel="0" collapsed="false">
      <c r="A647" s="31" t="s">
        <v>442</v>
      </c>
      <c r="B647" s="23" t="s">
        <v>443</v>
      </c>
      <c r="C647" s="23"/>
      <c r="D647" s="24" t="n">
        <f aca="false">D648</f>
        <v>900000</v>
      </c>
      <c r="E647" s="24" t="n">
        <f aca="false">E648</f>
        <v>900000</v>
      </c>
      <c r="F647" s="24" t="n">
        <f aca="false">F648</f>
        <v>900000</v>
      </c>
      <c r="IE647" s="4"/>
      <c r="IF647" s="4"/>
      <c r="IG647" s="4"/>
      <c r="IH647" s="4"/>
      <c r="II647" s="4"/>
      <c r="IJ647" s="4"/>
      <c r="IK647" s="4"/>
      <c r="IL647" s="4"/>
      <c r="IM647" s="4"/>
      <c r="IN647" s="4"/>
      <c r="IP647" s="4"/>
      <c r="IQ647" s="4"/>
      <c r="IR647" s="4"/>
    </row>
    <row r="648" s="25" customFormat="true" ht="31.2" hidden="false" customHeight="false" outlineLevel="0" collapsed="false">
      <c r="A648" s="31" t="s">
        <v>16</v>
      </c>
      <c r="B648" s="23" t="s">
        <v>443</v>
      </c>
      <c r="C648" s="23" t="n">
        <v>600</v>
      </c>
      <c r="D648" s="24" t="n">
        <f aca="false">D649</f>
        <v>900000</v>
      </c>
      <c r="E648" s="24" t="n">
        <f aca="false">E649</f>
        <v>900000</v>
      </c>
      <c r="F648" s="24" t="n">
        <f aca="false">F649</f>
        <v>900000</v>
      </c>
      <c r="IE648" s="4"/>
      <c r="IF648" s="4"/>
      <c r="IG648" s="4"/>
      <c r="IH648" s="4"/>
      <c r="II648" s="4"/>
      <c r="IJ648" s="4"/>
      <c r="IK648" s="4"/>
      <c r="IL648" s="4"/>
      <c r="IM648" s="4"/>
      <c r="IN648" s="4"/>
      <c r="IP648" s="4"/>
      <c r="IQ648" s="4"/>
      <c r="IR648" s="4"/>
    </row>
    <row r="649" s="25" customFormat="true" ht="62.4" hidden="false" customHeight="false" outlineLevel="0" collapsed="false">
      <c r="A649" s="29" t="s">
        <v>18</v>
      </c>
      <c r="B649" s="23" t="s">
        <v>443</v>
      </c>
      <c r="C649" s="23" t="n">
        <v>630</v>
      </c>
      <c r="D649" s="24" t="n">
        <v>900000</v>
      </c>
      <c r="E649" s="24" t="n">
        <v>900000</v>
      </c>
      <c r="F649" s="24" t="n">
        <v>900000</v>
      </c>
      <c r="IE649" s="4"/>
      <c r="IF649" s="4"/>
      <c r="IG649" s="4"/>
      <c r="IH649" s="4"/>
      <c r="II649" s="4"/>
      <c r="IJ649" s="4"/>
      <c r="IK649" s="4"/>
      <c r="IL649" s="4"/>
      <c r="IM649" s="4"/>
      <c r="IN649" s="4"/>
      <c r="IP649" s="4"/>
      <c r="IQ649" s="4"/>
      <c r="IR649" s="4"/>
    </row>
    <row r="650" s="25" customFormat="true" ht="46.8" hidden="false" customHeight="false" outlineLevel="0" collapsed="false">
      <c r="A650" s="50" t="s">
        <v>444</v>
      </c>
      <c r="B650" s="19" t="s">
        <v>445</v>
      </c>
      <c r="C650" s="19"/>
      <c r="D650" s="20" t="n">
        <f aca="false">D651</f>
        <v>25000</v>
      </c>
      <c r="E650" s="20" t="n">
        <f aca="false">E651</f>
        <v>25000</v>
      </c>
      <c r="F650" s="20" t="n">
        <f aca="false">F651</f>
        <v>0</v>
      </c>
      <c r="IE650" s="4"/>
      <c r="IF650" s="4"/>
      <c r="IG650" s="4"/>
      <c r="IH650" s="4"/>
      <c r="II650" s="4"/>
      <c r="IJ650" s="4"/>
      <c r="IK650" s="4"/>
      <c r="IL650" s="4"/>
      <c r="IM650" s="4"/>
      <c r="IN650" s="4"/>
      <c r="IP650" s="4"/>
      <c r="IQ650" s="4"/>
      <c r="IR650" s="4"/>
    </row>
    <row r="651" s="25" customFormat="true" ht="78" hidden="false" customHeight="false" outlineLevel="0" collapsed="false">
      <c r="A651" s="31" t="s">
        <v>446</v>
      </c>
      <c r="B651" s="23" t="s">
        <v>447</v>
      </c>
      <c r="C651" s="23"/>
      <c r="D651" s="24" t="n">
        <f aca="false">D652</f>
        <v>25000</v>
      </c>
      <c r="E651" s="24" t="n">
        <f aca="false">E652</f>
        <v>25000</v>
      </c>
      <c r="F651" s="24" t="n">
        <f aca="false">F652</f>
        <v>0</v>
      </c>
      <c r="IE651" s="4"/>
      <c r="IF651" s="4"/>
      <c r="IG651" s="4"/>
      <c r="IH651" s="4"/>
      <c r="II651" s="4"/>
      <c r="IJ651" s="4"/>
      <c r="IK651" s="4"/>
      <c r="IL651" s="4"/>
      <c r="IM651" s="4"/>
      <c r="IN651" s="4"/>
      <c r="IP651" s="4"/>
      <c r="IQ651" s="4"/>
      <c r="IR651" s="4"/>
    </row>
    <row r="652" s="25" customFormat="true" ht="31.2" hidden="false" customHeight="false" outlineLevel="0" collapsed="false">
      <c r="A652" s="31" t="s">
        <v>27</v>
      </c>
      <c r="B652" s="23" t="s">
        <v>447</v>
      </c>
      <c r="C652" s="23" t="n">
        <v>200</v>
      </c>
      <c r="D652" s="24" t="n">
        <f aca="false">D653</f>
        <v>25000</v>
      </c>
      <c r="E652" s="24" t="n">
        <f aca="false">E653</f>
        <v>25000</v>
      </c>
      <c r="F652" s="24" t="n">
        <f aca="false">F653</f>
        <v>0</v>
      </c>
      <c r="IE652" s="4"/>
      <c r="IF652" s="4"/>
      <c r="IG652" s="4"/>
      <c r="IH652" s="4"/>
      <c r="II652" s="4"/>
      <c r="IJ652" s="4"/>
      <c r="IK652" s="4"/>
      <c r="IL652" s="4"/>
      <c r="IM652" s="4"/>
      <c r="IN652" s="4"/>
      <c r="IP652" s="4"/>
      <c r="IQ652" s="4"/>
      <c r="IR652" s="4"/>
    </row>
    <row r="653" s="25" customFormat="true" ht="31.2" hidden="false" customHeight="false" outlineLevel="0" collapsed="false">
      <c r="A653" s="31" t="s">
        <v>28</v>
      </c>
      <c r="B653" s="23" t="s">
        <v>447</v>
      </c>
      <c r="C653" s="23" t="n">
        <v>240</v>
      </c>
      <c r="D653" s="24" t="n">
        <v>25000</v>
      </c>
      <c r="E653" s="24" t="n">
        <v>25000</v>
      </c>
      <c r="F653" s="24" t="n">
        <v>0</v>
      </c>
      <c r="IE653" s="4"/>
      <c r="IF653" s="4"/>
      <c r="IG653" s="4"/>
      <c r="IH653" s="4"/>
      <c r="II653" s="4"/>
      <c r="IJ653" s="4"/>
      <c r="IK653" s="4"/>
      <c r="IL653" s="4"/>
      <c r="IM653" s="4"/>
      <c r="IN653" s="4"/>
      <c r="IP653" s="4"/>
      <c r="IQ653" s="4"/>
      <c r="IR653" s="4"/>
    </row>
    <row r="654" s="25" customFormat="true" ht="15.6" hidden="false" customHeight="false" outlineLevel="0" collapsed="false">
      <c r="A654" s="37" t="s">
        <v>448</v>
      </c>
      <c r="B654" s="45" t="s">
        <v>449</v>
      </c>
      <c r="C654" s="45"/>
      <c r="D654" s="20" t="n">
        <f aca="false">D655</f>
        <v>400000</v>
      </c>
      <c r="E654" s="20" t="n">
        <f aca="false">E655</f>
        <v>400000</v>
      </c>
      <c r="F654" s="20" t="n">
        <f aca="false">F655</f>
        <v>393874.3</v>
      </c>
      <c r="IE654" s="4"/>
      <c r="IF654" s="4"/>
      <c r="IG654" s="4"/>
      <c r="IH654" s="4"/>
      <c r="II654" s="4"/>
      <c r="IJ654" s="4"/>
      <c r="IK654" s="4"/>
      <c r="IL654" s="4"/>
      <c r="IM654" s="4"/>
      <c r="IN654" s="4"/>
      <c r="IP654" s="4"/>
      <c r="IQ654" s="4"/>
      <c r="IR654" s="4"/>
    </row>
    <row r="655" s="25" customFormat="true" ht="31.2" hidden="false" customHeight="false" outlineLevel="0" collapsed="false">
      <c r="A655" s="34" t="s">
        <v>450</v>
      </c>
      <c r="B655" s="35" t="s">
        <v>451</v>
      </c>
      <c r="C655" s="35"/>
      <c r="D655" s="24" t="n">
        <f aca="false">D656</f>
        <v>400000</v>
      </c>
      <c r="E655" s="24" t="n">
        <f aca="false">E656</f>
        <v>400000</v>
      </c>
      <c r="F655" s="24" t="n">
        <f aca="false">F656</f>
        <v>393874.3</v>
      </c>
      <c r="IE655" s="4"/>
      <c r="IF655" s="4"/>
      <c r="IG655" s="4"/>
      <c r="IH655" s="4"/>
      <c r="II655" s="4"/>
      <c r="IJ655" s="4"/>
      <c r="IK655" s="4"/>
      <c r="IL655" s="4"/>
      <c r="IM655" s="4"/>
      <c r="IN655" s="4"/>
      <c r="IP655" s="4"/>
      <c r="IQ655" s="4"/>
      <c r="IR655" s="4"/>
    </row>
    <row r="656" s="25" customFormat="true" ht="31.2" hidden="false" customHeight="false" outlineLevel="0" collapsed="false">
      <c r="A656" s="31" t="s">
        <v>27</v>
      </c>
      <c r="B656" s="35" t="s">
        <v>451</v>
      </c>
      <c r="C656" s="35" t="s">
        <v>102</v>
      </c>
      <c r="D656" s="24" t="n">
        <f aca="false">D657</f>
        <v>400000</v>
      </c>
      <c r="E656" s="24" t="n">
        <f aca="false">E657</f>
        <v>400000</v>
      </c>
      <c r="F656" s="24" t="n">
        <f aca="false">F657</f>
        <v>393874.3</v>
      </c>
      <c r="IE656" s="4"/>
      <c r="IF656" s="4"/>
      <c r="IG656" s="4"/>
      <c r="IH656" s="4"/>
      <c r="II656" s="4"/>
      <c r="IJ656" s="4"/>
      <c r="IK656" s="4"/>
      <c r="IL656" s="4"/>
      <c r="IM656" s="4"/>
      <c r="IN656" s="4"/>
      <c r="IP656" s="4"/>
      <c r="IQ656" s="4"/>
      <c r="IR656" s="4"/>
    </row>
    <row r="657" s="25" customFormat="true" ht="31.2" hidden="false" customHeight="false" outlineLevel="0" collapsed="false">
      <c r="A657" s="31" t="s">
        <v>28</v>
      </c>
      <c r="B657" s="35" t="s">
        <v>451</v>
      </c>
      <c r="C657" s="35" t="s">
        <v>103</v>
      </c>
      <c r="D657" s="24" t="n">
        <v>400000</v>
      </c>
      <c r="E657" s="24" t="n">
        <v>400000</v>
      </c>
      <c r="F657" s="28" t="n">
        <v>393874.3</v>
      </c>
      <c r="IE657" s="4"/>
      <c r="IF657" s="4"/>
      <c r="IG657" s="4"/>
      <c r="IH657" s="4"/>
      <c r="II657" s="4"/>
      <c r="IJ657" s="4"/>
      <c r="IK657" s="4"/>
      <c r="IL657" s="4"/>
      <c r="IM657" s="4"/>
      <c r="IN657" s="4"/>
      <c r="IP657" s="4"/>
      <c r="IQ657" s="4"/>
      <c r="IR657" s="4"/>
    </row>
    <row r="658" s="25" customFormat="true" ht="16.2" hidden="false" customHeight="false" outlineLevel="0" collapsed="false">
      <c r="A658" s="52" t="s">
        <v>452</v>
      </c>
      <c r="B658" s="19" t="s">
        <v>453</v>
      </c>
      <c r="C658" s="53"/>
      <c r="D658" s="54" t="n">
        <f aca="false">D659+D719+D729+D778+D812+D816</f>
        <v>1322604371.51</v>
      </c>
      <c r="E658" s="54" t="n">
        <f aca="false">E659+E719+E729+E778+E812+E816</f>
        <v>1323922305.6</v>
      </c>
      <c r="F658" s="54" t="n">
        <f aca="false">F659+F719+F729+F778+F812+F816</f>
        <v>1165400182.4</v>
      </c>
      <c r="IE658" s="4"/>
      <c r="IF658" s="4"/>
      <c r="IG658" s="4"/>
      <c r="IH658" s="4"/>
      <c r="II658" s="4"/>
      <c r="IJ658" s="4"/>
      <c r="IK658" s="4"/>
      <c r="IL658" s="4"/>
      <c r="IM658" s="4"/>
      <c r="IN658" s="4"/>
      <c r="IP658" s="4"/>
      <c r="IQ658" s="4"/>
      <c r="IR658" s="4"/>
    </row>
    <row r="659" s="25" customFormat="true" ht="15.6" hidden="false" customHeight="false" outlineLevel="0" collapsed="false">
      <c r="A659" s="26" t="s">
        <v>454</v>
      </c>
      <c r="B659" s="23" t="s">
        <v>455</v>
      </c>
      <c r="C659" s="23"/>
      <c r="D659" s="24" t="n">
        <f aca="false">D663+D666+D671+D678+D685+D692+D701+D708+D714+D660+D711</f>
        <v>416749726.13</v>
      </c>
      <c r="E659" s="24" t="n">
        <f aca="false">E663+E666+E671+E678+E685+E692+E701+E708+E714+E660+E711</f>
        <v>413942133.96</v>
      </c>
      <c r="F659" s="24" t="n">
        <f aca="false">F663+F666+F671+F678+F685+F692+F701+F708+F714+F660+F711</f>
        <v>391363820.97</v>
      </c>
      <c r="IE659" s="4"/>
      <c r="IF659" s="4"/>
      <c r="IG659" s="4"/>
      <c r="IH659" s="4"/>
      <c r="II659" s="4"/>
      <c r="IJ659" s="4"/>
      <c r="IK659" s="4"/>
      <c r="IL659" s="4"/>
      <c r="IM659" s="4"/>
      <c r="IN659" s="4"/>
      <c r="IP659" s="4"/>
      <c r="IQ659" s="4"/>
      <c r="IR659" s="4"/>
    </row>
    <row r="660" s="25" customFormat="true" ht="46.8" hidden="false" customHeight="false" outlineLevel="0" collapsed="false">
      <c r="A660" s="29" t="s">
        <v>456</v>
      </c>
      <c r="B660" s="23" t="s">
        <v>457</v>
      </c>
      <c r="C660" s="23"/>
      <c r="D660" s="24" t="n">
        <f aca="false">D661</f>
        <v>2140488</v>
      </c>
      <c r="E660" s="24" t="n">
        <f aca="false">E661</f>
        <v>2140488</v>
      </c>
      <c r="F660" s="24" t="n">
        <f aca="false">F661</f>
        <v>1366296.02</v>
      </c>
      <c r="IE660" s="4"/>
      <c r="IF660" s="4"/>
      <c r="IG660" s="4"/>
      <c r="IH660" s="4"/>
      <c r="II660" s="4"/>
      <c r="IJ660" s="4"/>
      <c r="IK660" s="4"/>
      <c r="IL660" s="4"/>
      <c r="IM660" s="4"/>
      <c r="IN660" s="4"/>
      <c r="IP660" s="4"/>
      <c r="IQ660" s="4"/>
      <c r="IR660" s="4"/>
    </row>
    <row r="661" s="25" customFormat="true" ht="62.4" hidden="false" customHeight="false" outlineLevel="0" collapsed="false">
      <c r="A661" s="34" t="s">
        <v>98</v>
      </c>
      <c r="B661" s="23" t="s">
        <v>457</v>
      </c>
      <c r="C661" s="35" t="s">
        <v>99</v>
      </c>
      <c r="D661" s="24" t="n">
        <f aca="false">D662</f>
        <v>2140488</v>
      </c>
      <c r="E661" s="24" t="n">
        <f aca="false">E662</f>
        <v>2140488</v>
      </c>
      <c r="F661" s="24" t="n">
        <f aca="false">F662</f>
        <v>1366296.02</v>
      </c>
      <c r="IE661" s="4"/>
      <c r="IF661" s="4"/>
      <c r="IG661" s="4"/>
      <c r="IH661" s="4"/>
      <c r="II661" s="4"/>
      <c r="IJ661" s="4"/>
      <c r="IK661" s="4"/>
      <c r="IL661" s="4"/>
      <c r="IM661" s="4"/>
      <c r="IN661" s="4"/>
      <c r="IP661" s="4"/>
      <c r="IQ661" s="4"/>
      <c r="IR661" s="4"/>
    </row>
    <row r="662" s="25" customFormat="true" ht="31.2" hidden="false" customHeight="false" outlineLevel="0" collapsed="false">
      <c r="A662" s="34" t="s">
        <v>100</v>
      </c>
      <c r="B662" s="23" t="s">
        <v>457</v>
      </c>
      <c r="C662" s="35" t="s">
        <v>101</v>
      </c>
      <c r="D662" s="24" t="n">
        <v>2140488</v>
      </c>
      <c r="E662" s="28" t="n">
        <v>2140488</v>
      </c>
      <c r="F662" s="28" t="n">
        <v>1366296.02</v>
      </c>
      <c r="IE662" s="4"/>
      <c r="IF662" s="4"/>
      <c r="IG662" s="4"/>
      <c r="IH662" s="4"/>
      <c r="II662" s="4"/>
      <c r="IJ662" s="4"/>
      <c r="IK662" s="4"/>
      <c r="IL662" s="4"/>
      <c r="IM662" s="4"/>
      <c r="IN662" s="4"/>
      <c r="IP662" s="4"/>
      <c r="IQ662" s="4"/>
      <c r="IR662" s="4"/>
    </row>
    <row r="663" s="25" customFormat="true" ht="15.6" hidden="false" customHeight="false" outlineLevel="0" collapsed="false">
      <c r="A663" s="31" t="s">
        <v>458</v>
      </c>
      <c r="B663" s="23" t="s">
        <v>459</v>
      </c>
      <c r="C663" s="35"/>
      <c r="D663" s="24" t="n">
        <f aca="false">D664</f>
        <v>527534</v>
      </c>
      <c r="E663" s="24" t="n">
        <f aca="false">E664</f>
        <v>527534</v>
      </c>
      <c r="F663" s="24" t="n">
        <f aca="false">F664</f>
        <v>361922.48</v>
      </c>
      <c r="IE663" s="4"/>
      <c r="IF663" s="4"/>
      <c r="IG663" s="4"/>
      <c r="IH663" s="4"/>
      <c r="II663" s="4"/>
      <c r="IJ663" s="4"/>
      <c r="IK663" s="4"/>
      <c r="IL663" s="4"/>
      <c r="IM663" s="4"/>
      <c r="IN663" s="4"/>
      <c r="IP663" s="4"/>
      <c r="IQ663" s="4"/>
      <c r="IR663" s="4"/>
    </row>
    <row r="664" s="25" customFormat="true" ht="31.2" hidden="false" customHeight="false" outlineLevel="0" collapsed="false">
      <c r="A664" s="31" t="s">
        <v>27</v>
      </c>
      <c r="B664" s="23" t="s">
        <v>459</v>
      </c>
      <c r="C664" s="35" t="s">
        <v>102</v>
      </c>
      <c r="D664" s="24" t="n">
        <f aca="false">D665</f>
        <v>527534</v>
      </c>
      <c r="E664" s="24" t="n">
        <f aca="false">E665</f>
        <v>527534</v>
      </c>
      <c r="F664" s="24" t="n">
        <f aca="false">F665</f>
        <v>361922.48</v>
      </c>
      <c r="IE664" s="4"/>
      <c r="IF664" s="4"/>
      <c r="IG664" s="4"/>
      <c r="IH664" s="4"/>
      <c r="II664" s="4"/>
      <c r="IJ664" s="4"/>
      <c r="IK664" s="4"/>
      <c r="IL664" s="4"/>
      <c r="IM664" s="4"/>
      <c r="IN664" s="4"/>
      <c r="IP664" s="4"/>
      <c r="IQ664" s="4"/>
      <c r="IR664" s="4"/>
    </row>
    <row r="665" s="25" customFormat="true" ht="31.2" hidden="false" customHeight="false" outlineLevel="0" collapsed="false">
      <c r="A665" s="31" t="s">
        <v>28</v>
      </c>
      <c r="B665" s="23" t="s">
        <v>459</v>
      </c>
      <c r="C665" s="35" t="s">
        <v>103</v>
      </c>
      <c r="D665" s="24" t="n">
        <v>527534</v>
      </c>
      <c r="E665" s="28" t="n">
        <v>527534</v>
      </c>
      <c r="F665" s="28" t="n">
        <v>361922.48</v>
      </c>
      <c r="IE665" s="4"/>
      <c r="IF665" s="4"/>
      <c r="IG665" s="4"/>
      <c r="IH665" s="4"/>
      <c r="II665" s="4"/>
      <c r="IJ665" s="4"/>
      <c r="IK665" s="4"/>
      <c r="IL665" s="4"/>
      <c r="IM665" s="4"/>
      <c r="IN665" s="4"/>
      <c r="IP665" s="4"/>
      <c r="IQ665" s="4"/>
      <c r="IR665" s="4"/>
    </row>
    <row r="666" s="25" customFormat="true" ht="31.2" hidden="false" customHeight="false" outlineLevel="0" collapsed="false">
      <c r="A666" s="31" t="s">
        <v>460</v>
      </c>
      <c r="B666" s="23" t="s">
        <v>461</v>
      </c>
      <c r="C666" s="35"/>
      <c r="D666" s="24" t="n">
        <f aca="false">SUM(D667,D669)</f>
        <v>7891851</v>
      </c>
      <c r="E666" s="24" t="n">
        <f aca="false">SUM(E667,E669)</f>
        <v>7891851</v>
      </c>
      <c r="F666" s="24" t="n">
        <f aca="false">SUM(F667,F669)</f>
        <v>6573140.2</v>
      </c>
      <c r="IE666" s="4"/>
      <c r="IF666" s="4"/>
      <c r="IG666" s="4"/>
      <c r="IH666" s="4"/>
      <c r="II666" s="4"/>
      <c r="IJ666" s="4"/>
      <c r="IK666" s="4"/>
      <c r="IL666" s="4"/>
      <c r="IM666" s="4"/>
      <c r="IN666" s="4"/>
      <c r="IP666" s="4"/>
      <c r="IQ666" s="4"/>
      <c r="IR666" s="4"/>
    </row>
    <row r="667" s="25" customFormat="true" ht="62.4" hidden="false" customHeight="false" outlineLevel="0" collapsed="false">
      <c r="A667" s="34" t="s">
        <v>98</v>
      </c>
      <c r="B667" s="23" t="s">
        <v>461</v>
      </c>
      <c r="C667" s="35" t="s">
        <v>99</v>
      </c>
      <c r="D667" s="24" t="n">
        <f aca="false">D668</f>
        <v>7410961</v>
      </c>
      <c r="E667" s="24" t="n">
        <f aca="false">E668</f>
        <v>7410961</v>
      </c>
      <c r="F667" s="24" t="n">
        <f aca="false">F668</f>
        <v>6190889.67</v>
      </c>
      <c r="IE667" s="4"/>
      <c r="IF667" s="4"/>
      <c r="IG667" s="4"/>
      <c r="IH667" s="4"/>
      <c r="II667" s="4"/>
      <c r="IJ667" s="4"/>
      <c r="IK667" s="4"/>
      <c r="IL667" s="4"/>
      <c r="IM667" s="4"/>
      <c r="IN667" s="4"/>
      <c r="IP667" s="4"/>
      <c r="IQ667" s="4"/>
      <c r="IR667" s="4"/>
    </row>
    <row r="668" s="25" customFormat="true" ht="31.2" hidden="false" customHeight="false" outlineLevel="0" collapsed="false">
      <c r="A668" s="34" t="s">
        <v>100</v>
      </c>
      <c r="B668" s="23" t="s">
        <v>461</v>
      </c>
      <c r="C668" s="35" t="s">
        <v>101</v>
      </c>
      <c r="D668" s="24" t="n">
        <v>7410961</v>
      </c>
      <c r="E668" s="28" t="n">
        <v>7410961</v>
      </c>
      <c r="F668" s="28" t="n">
        <v>6190889.67</v>
      </c>
      <c r="IE668" s="4"/>
      <c r="IF668" s="4"/>
      <c r="IG668" s="4"/>
      <c r="IH668" s="4"/>
      <c r="II668" s="4"/>
      <c r="IJ668" s="4"/>
      <c r="IK668" s="4"/>
      <c r="IL668" s="4"/>
      <c r="IM668" s="4"/>
      <c r="IN668" s="4"/>
      <c r="IP668" s="4"/>
      <c r="IQ668" s="4"/>
      <c r="IR668" s="4"/>
    </row>
    <row r="669" s="25" customFormat="true" ht="31.2" hidden="false" customHeight="false" outlineLevel="0" collapsed="false">
      <c r="A669" s="31" t="s">
        <v>27</v>
      </c>
      <c r="B669" s="23" t="s">
        <v>461</v>
      </c>
      <c r="C669" s="35" t="s">
        <v>102</v>
      </c>
      <c r="D669" s="24" t="n">
        <f aca="false">D670</f>
        <v>480890</v>
      </c>
      <c r="E669" s="24" t="n">
        <f aca="false">E670</f>
        <v>480890</v>
      </c>
      <c r="F669" s="24" t="n">
        <f aca="false">F670</f>
        <v>382250.53</v>
      </c>
      <c r="IE669" s="4"/>
      <c r="IF669" s="4"/>
      <c r="IG669" s="4"/>
      <c r="IH669" s="4"/>
      <c r="II669" s="4"/>
      <c r="IJ669" s="4"/>
      <c r="IK669" s="4"/>
      <c r="IL669" s="4"/>
      <c r="IM669" s="4"/>
      <c r="IN669" s="4"/>
      <c r="IP669" s="4"/>
      <c r="IQ669" s="4"/>
      <c r="IR669" s="4"/>
    </row>
    <row r="670" s="27" customFormat="true" ht="31.2" hidden="false" customHeight="false" outlineLevel="0" collapsed="false">
      <c r="A670" s="31" t="s">
        <v>28</v>
      </c>
      <c r="B670" s="23" t="s">
        <v>461</v>
      </c>
      <c r="C670" s="35" t="s">
        <v>103</v>
      </c>
      <c r="D670" s="24" t="n">
        <v>480890</v>
      </c>
      <c r="E670" s="28" t="n">
        <v>480890</v>
      </c>
      <c r="F670" s="28" t="n">
        <v>382250.53</v>
      </c>
      <c r="IE670" s="4"/>
      <c r="IF670" s="4"/>
      <c r="IG670" s="4"/>
      <c r="IH670" s="4"/>
      <c r="II670" s="4"/>
      <c r="IJ670" s="4"/>
      <c r="IK670" s="4"/>
      <c r="IL670" s="4"/>
      <c r="IM670" s="4"/>
      <c r="IN670" s="4"/>
      <c r="IP670" s="4"/>
      <c r="IQ670" s="4"/>
      <c r="IR670" s="4"/>
    </row>
    <row r="671" s="25" customFormat="true" ht="31.2" hidden="false" customHeight="false" outlineLevel="0" collapsed="false">
      <c r="A671" s="26" t="s">
        <v>462</v>
      </c>
      <c r="B671" s="23" t="s">
        <v>463</v>
      </c>
      <c r="C671" s="23"/>
      <c r="D671" s="24" t="n">
        <f aca="false">SUM(D672,D674,D676)</f>
        <v>43955714</v>
      </c>
      <c r="E671" s="24" t="n">
        <f aca="false">SUM(E672,E674,E676)</f>
        <v>43955714</v>
      </c>
      <c r="F671" s="24" t="n">
        <f aca="false">SUM(F672,F674,F676)</f>
        <v>39644819.61</v>
      </c>
      <c r="IE671" s="4"/>
      <c r="IF671" s="4"/>
      <c r="IG671" s="4"/>
      <c r="IH671" s="4"/>
      <c r="II671" s="4"/>
      <c r="IJ671" s="4"/>
      <c r="IK671" s="4"/>
      <c r="IL671" s="4"/>
      <c r="IM671" s="4"/>
      <c r="IN671" s="4"/>
      <c r="IP671" s="4"/>
      <c r="IQ671" s="4"/>
      <c r="IR671" s="4"/>
    </row>
    <row r="672" s="25" customFormat="true" ht="62.4" hidden="false" customHeight="false" outlineLevel="0" collapsed="false">
      <c r="A672" s="34" t="s">
        <v>98</v>
      </c>
      <c r="B672" s="23" t="s">
        <v>463</v>
      </c>
      <c r="C672" s="35" t="s">
        <v>99</v>
      </c>
      <c r="D672" s="24" t="n">
        <f aca="false">D673</f>
        <v>39172714</v>
      </c>
      <c r="E672" s="24" t="n">
        <f aca="false">E673</f>
        <v>39172714</v>
      </c>
      <c r="F672" s="24" t="n">
        <f aca="false">F673</f>
        <v>36360844.03</v>
      </c>
      <c r="IE672" s="4"/>
      <c r="IF672" s="4"/>
      <c r="IG672" s="4"/>
      <c r="IH672" s="4"/>
      <c r="II672" s="4"/>
      <c r="IJ672" s="4"/>
      <c r="IK672" s="4"/>
      <c r="IL672" s="4"/>
      <c r="IM672" s="4"/>
      <c r="IN672" s="4"/>
      <c r="IP672" s="4"/>
      <c r="IQ672" s="4"/>
      <c r="IR672" s="4"/>
    </row>
    <row r="673" s="25" customFormat="true" ht="31.2" hidden="false" customHeight="false" outlineLevel="0" collapsed="false">
      <c r="A673" s="34" t="s">
        <v>100</v>
      </c>
      <c r="B673" s="23" t="s">
        <v>463</v>
      </c>
      <c r="C673" s="35" t="s">
        <v>101</v>
      </c>
      <c r="D673" s="24" t="n">
        <v>39172714</v>
      </c>
      <c r="E673" s="28" t="n">
        <v>39172714</v>
      </c>
      <c r="F673" s="28" t="n">
        <v>36360844.03</v>
      </c>
      <c r="IE673" s="4"/>
      <c r="IF673" s="4"/>
      <c r="IG673" s="4"/>
      <c r="IH673" s="4"/>
      <c r="II673" s="4"/>
      <c r="IJ673" s="4"/>
      <c r="IK673" s="4"/>
      <c r="IL673" s="4"/>
      <c r="IM673" s="4"/>
      <c r="IN673" s="4"/>
      <c r="IP673" s="4"/>
      <c r="IQ673" s="4"/>
      <c r="IR673" s="4"/>
    </row>
    <row r="674" s="25" customFormat="true" ht="31.2" hidden="false" customHeight="false" outlineLevel="0" collapsed="false">
      <c r="A674" s="31" t="s">
        <v>27</v>
      </c>
      <c r="B674" s="23" t="s">
        <v>463</v>
      </c>
      <c r="C674" s="35" t="s">
        <v>102</v>
      </c>
      <c r="D674" s="24" t="n">
        <f aca="false">D675</f>
        <v>4773000</v>
      </c>
      <c r="E674" s="24" t="n">
        <f aca="false">E675</f>
        <v>4773000</v>
      </c>
      <c r="F674" s="24" t="n">
        <f aca="false">F675</f>
        <v>3283975.58</v>
      </c>
      <c r="IE674" s="4"/>
      <c r="IF674" s="4"/>
      <c r="IG674" s="4"/>
      <c r="IH674" s="4"/>
      <c r="II674" s="4"/>
      <c r="IJ674" s="4"/>
      <c r="IK674" s="4"/>
      <c r="IL674" s="4"/>
      <c r="IM674" s="4"/>
      <c r="IN674" s="4"/>
      <c r="IP674" s="4"/>
      <c r="IQ674" s="4"/>
      <c r="IR674" s="4"/>
    </row>
    <row r="675" s="25" customFormat="true" ht="31.2" hidden="false" customHeight="false" outlineLevel="0" collapsed="false">
      <c r="A675" s="31" t="s">
        <v>28</v>
      </c>
      <c r="B675" s="23" t="s">
        <v>463</v>
      </c>
      <c r="C675" s="35" t="s">
        <v>103</v>
      </c>
      <c r="D675" s="24" t="n">
        <v>4773000</v>
      </c>
      <c r="E675" s="24" t="n">
        <v>4773000</v>
      </c>
      <c r="F675" s="28" t="n">
        <v>3283975.58</v>
      </c>
      <c r="IE675" s="4"/>
      <c r="IF675" s="4"/>
      <c r="IG675" s="4"/>
      <c r="IH675" s="4"/>
      <c r="II675" s="4"/>
      <c r="IJ675" s="4"/>
      <c r="IK675" s="4"/>
      <c r="IL675" s="4"/>
      <c r="IM675" s="4"/>
      <c r="IN675" s="4"/>
      <c r="IP675" s="4"/>
      <c r="IQ675" s="4"/>
      <c r="IR675" s="4"/>
    </row>
    <row r="676" s="25" customFormat="true" ht="15.6" hidden="false" customHeight="false" outlineLevel="0" collapsed="false">
      <c r="A676" s="31" t="s">
        <v>19</v>
      </c>
      <c r="B676" s="23" t="s">
        <v>463</v>
      </c>
      <c r="C676" s="35" t="s">
        <v>167</v>
      </c>
      <c r="D676" s="24" t="n">
        <f aca="false">D677</f>
        <v>10000</v>
      </c>
      <c r="E676" s="24" t="n">
        <f aca="false">E677</f>
        <v>10000</v>
      </c>
      <c r="F676" s="24" t="n">
        <f aca="false">F677</f>
        <v>0</v>
      </c>
      <c r="IE676" s="4"/>
      <c r="IF676" s="4"/>
      <c r="IG676" s="4"/>
      <c r="IH676" s="4"/>
      <c r="II676" s="4"/>
      <c r="IJ676" s="4"/>
      <c r="IK676" s="4"/>
      <c r="IL676" s="4"/>
      <c r="IM676" s="4"/>
      <c r="IN676" s="4"/>
      <c r="IP676" s="4"/>
      <c r="IQ676" s="4"/>
      <c r="IR676" s="4"/>
    </row>
    <row r="677" s="25" customFormat="true" ht="15.6" hidden="false" customHeight="false" outlineLevel="0" collapsed="false">
      <c r="A677" s="31" t="s">
        <v>107</v>
      </c>
      <c r="B677" s="23" t="s">
        <v>463</v>
      </c>
      <c r="C677" s="35" t="s">
        <v>168</v>
      </c>
      <c r="D677" s="24" t="n">
        <v>10000</v>
      </c>
      <c r="E677" s="24" t="n">
        <v>10000</v>
      </c>
      <c r="F677" s="24" t="n">
        <v>0</v>
      </c>
      <c r="IE677" s="4"/>
      <c r="IF677" s="4"/>
      <c r="IG677" s="4"/>
      <c r="IH677" s="4"/>
      <c r="II677" s="4"/>
      <c r="IJ677" s="4"/>
      <c r="IK677" s="4"/>
      <c r="IL677" s="4"/>
      <c r="IM677" s="4"/>
      <c r="IN677" s="4"/>
      <c r="IP677" s="4"/>
      <c r="IQ677" s="4"/>
      <c r="IR677" s="4"/>
    </row>
    <row r="678" s="25" customFormat="true" ht="31.2" hidden="false" customHeight="false" outlineLevel="0" collapsed="false">
      <c r="A678" s="26" t="s">
        <v>464</v>
      </c>
      <c r="B678" s="23" t="s">
        <v>465</v>
      </c>
      <c r="C678" s="23"/>
      <c r="D678" s="24" t="n">
        <f aca="false">SUM(D679,D681,D683)</f>
        <v>15477859</v>
      </c>
      <c r="E678" s="24" t="n">
        <f aca="false">SUM(E679,E681,E683)</f>
        <v>15477859</v>
      </c>
      <c r="F678" s="24" t="n">
        <f aca="false">SUM(F679,F681,F683)</f>
        <v>15374234.77</v>
      </c>
      <c r="IE678" s="4"/>
      <c r="IF678" s="4"/>
      <c r="IG678" s="4"/>
      <c r="IH678" s="4"/>
      <c r="II678" s="4"/>
      <c r="IJ678" s="4"/>
      <c r="IK678" s="4"/>
      <c r="IL678" s="4"/>
      <c r="IM678" s="4"/>
      <c r="IN678" s="4"/>
      <c r="IP678" s="4"/>
      <c r="IQ678" s="4"/>
      <c r="IR678" s="4"/>
    </row>
    <row r="679" customFormat="false" ht="62.4" hidden="false" customHeight="false" outlineLevel="0" collapsed="false">
      <c r="A679" s="34" t="s">
        <v>98</v>
      </c>
      <c r="B679" s="23" t="s">
        <v>465</v>
      </c>
      <c r="C679" s="35" t="s">
        <v>99</v>
      </c>
      <c r="D679" s="24" t="n">
        <f aca="false">D680</f>
        <v>12541757</v>
      </c>
      <c r="E679" s="24" t="n">
        <f aca="false">E680</f>
        <v>12541757</v>
      </c>
      <c r="F679" s="24" t="n">
        <f aca="false">F680</f>
        <v>12482988.17</v>
      </c>
      <c r="IE679" s="4"/>
      <c r="IF679" s="4"/>
      <c r="IG679" s="4"/>
      <c r="IH679" s="4"/>
      <c r="II679" s="4"/>
      <c r="IJ679" s="4"/>
      <c r="IK679" s="4"/>
      <c r="IL679" s="4"/>
      <c r="IM679" s="4"/>
      <c r="IN679" s="4"/>
      <c r="IO679" s="4"/>
      <c r="IP679" s="4"/>
      <c r="IQ679" s="4"/>
      <c r="IR679" s="4"/>
      <c r="IS679" s="4"/>
      <c r="IT679" s="4"/>
      <c r="IU679" s="4"/>
      <c r="IV679" s="4"/>
    </row>
    <row r="680" customFormat="false" ht="31.2" hidden="false" customHeight="false" outlineLevel="0" collapsed="false">
      <c r="A680" s="34" t="s">
        <v>100</v>
      </c>
      <c r="B680" s="23" t="s">
        <v>465</v>
      </c>
      <c r="C680" s="35" t="s">
        <v>101</v>
      </c>
      <c r="D680" s="24" t="n">
        <v>12541757</v>
      </c>
      <c r="E680" s="28" t="n">
        <v>12541757</v>
      </c>
      <c r="F680" s="28" t="n">
        <v>12482988.17</v>
      </c>
      <c r="IE680" s="4"/>
      <c r="IF680" s="4"/>
      <c r="IG680" s="4"/>
      <c r="IH680" s="4"/>
      <c r="II680" s="4"/>
      <c r="IJ680" s="4"/>
      <c r="IK680" s="4"/>
      <c r="IL680" s="4"/>
      <c r="IM680" s="4"/>
      <c r="IN680" s="4"/>
      <c r="IO680" s="4"/>
      <c r="IP680" s="4"/>
      <c r="IQ680" s="4"/>
      <c r="IR680" s="4"/>
      <c r="IS680" s="4"/>
      <c r="IT680" s="4"/>
      <c r="IU680" s="4"/>
      <c r="IV680" s="4"/>
    </row>
    <row r="681" customFormat="false" ht="31.2" hidden="false" customHeight="false" outlineLevel="0" collapsed="false">
      <c r="A681" s="31" t="s">
        <v>27</v>
      </c>
      <c r="B681" s="23" t="s">
        <v>465</v>
      </c>
      <c r="C681" s="35" t="s">
        <v>102</v>
      </c>
      <c r="D681" s="24" t="n">
        <f aca="false">D682</f>
        <v>2901102</v>
      </c>
      <c r="E681" s="24" t="n">
        <f aca="false">E682</f>
        <v>2901102</v>
      </c>
      <c r="F681" s="24" t="n">
        <f aca="false">F682</f>
        <v>2856246.6</v>
      </c>
      <c r="IE681" s="4"/>
      <c r="IF681" s="4"/>
      <c r="IG681" s="4"/>
      <c r="IH681" s="4"/>
      <c r="II681" s="4"/>
      <c r="IJ681" s="4"/>
      <c r="IK681" s="4"/>
      <c r="IL681" s="4"/>
      <c r="IM681" s="4"/>
      <c r="IN681" s="4"/>
      <c r="IO681" s="4"/>
      <c r="IP681" s="4"/>
      <c r="IQ681" s="4"/>
      <c r="IR681" s="4"/>
      <c r="IS681" s="4"/>
      <c r="IT681" s="4"/>
      <c r="IU681" s="4"/>
      <c r="IV681" s="4"/>
    </row>
    <row r="682" customFormat="false" ht="31.2" hidden="false" customHeight="false" outlineLevel="0" collapsed="false">
      <c r="A682" s="31" t="s">
        <v>28</v>
      </c>
      <c r="B682" s="23" t="s">
        <v>465</v>
      </c>
      <c r="C682" s="35" t="s">
        <v>103</v>
      </c>
      <c r="D682" s="24" t="n">
        <v>2901102</v>
      </c>
      <c r="E682" s="28" t="n">
        <v>2901102</v>
      </c>
      <c r="F682" s="28" t="n">
        <v>2856246.6</v>
      </c>
      <c r="IE682" s="4"/>
      <c r="IF682" s="4"/>
      <c r="IG682" s="4"/>
      <c r="IH682" s="4"/>
      <c r="II682" s="4"/>
      <c r="IJ682" s="4"/>
      <c r="IK682" s="4"/>
      <c r="IL682" s="4"/>
      <c r="IM682" s="4"/>
      <c r="IN682" s="4"/>
      <c r="IO682" s="4"/>
      <c r="IP682" s="4"/>
      <c r="IQ682" s="4"/>
      <c r="IR682" s="4"/>
      <c r="IS682" s="4"/>
      <c r="IT682" s="4"/>
      <c r="IU682" s="4"/>
      <c r="IV682" s="4"/>
    </row>
    <row r="683" customFormat="false" ht="15.6" hidden="false" customHeight="false" outlineLevel="0" collapsed="false">
      <c r="A683" s="31" t="s">
        <v>19</v>
      </c>
      <c r="B683" s="23" t="s">
        <v>465</v>
      </c>
      <c r="C683" s="35" t="s">
        <v>167</v>
      </c>
      <c r="D683" s="24" t="n">
        <f aca="false">D684</f>
        <v>35000</v>
      </c>
      <c r="E683" s="24" t="n">
        <f aca="false">E684</f>
        <v>35000</v>
      </c>
      <c r="F683" s="24" t="n">
        <f aca="false">F684</f>
        <v>35000</v>
      </c>
      <c r="IE683" s="4"/>
      <c r="IF683" s="4"/>
      <c r="IG683" s="4"/>
      <c r="IH683" s="4"/>
      <c r="II683" s="4"/>
      <c r="IJ683" s="4"/>
      <c r="IK683" s="4"/>
      <c r="IL683" s="4"/>
      <c r="IM683" s="4"/>
      <c r="IN683" s="4"/>
      <c r="IO683" s="4"/>
      <c r="IP683" s="4"/>
      <c r="IQ683" s="4"/>
      <c r="IR683" s="4"/>
      <c r="IS683" s="4"/>
      <c r="IT683" s="4"/>
      <c r="IU683" s="4"/>
      <c r="IV683" s="4"/>
    </row>
    <row r="684" customFormat="false" ht="15.6" hidden="false" customHeight="false" outlineLevel="0" collapsed="false">
      <c r="A684" s="31" t="s">
        <v>107</v>
      </c>
      <c r="B684" s="23" t="s">
        <v>465</v>
      </c>
      <c r="C684" s="35" t="s">
        <v>168</v>
      </c>
      <c r="D684" s="24" t="n">
        <v>35000</v>
      </c>
      <c r="E684" s="28" t="n">
        <v>35000</v>
      </c>
      <c r="F684" s="28" t="n">
        <v>35000</v>
      </c>
      <c r="IE684" s="4"/>
      <c r="IF684" s="4"/>
      <c r="IG684" s="4"/>
      <c r="IH684" s="4"/>
      <c r="II684" s="4"/>
      <c r="IJ684" s="4"/>
      <c r="IK684" s="4"/>
      <c r="IL684" s="4"/>
      <c r="IM684" s="4"/>
      <c r="IN684" s="4"/>
      <c r="IO684" s="4"/>
      <c r="IP684" s="4"/>
      <c r="IQ684" s="4"/>
      <c r="IR684" s="4"/>
      <c r="IS684" s="4"/>
      <c r="IT684" s="4"/>
      <c r="IU684" s="4"/>
      <c r="IV684" s="4"/>
    </row>
    <row r="685" customFormat="false" ht="31.2" hidden="false" customHeight="false" outlineLevel="0" collapsed="false">
      <c r="A685" s="26" t="s">
        <v>466</v>
      </c>
      <c r="B685" s="23" t="s">
        <v>467</v>
      </c>
      <c r="C685" s="23"/>
      <c r="D685" s="24" t="n">
        <f aca="false">D686+D688+D690</f>
        <v>268149869.13</v>
      </c>
      <c r="E685" s="24" t="n">
        <f aca="false">E686+E688+E690</f>
        <v>265342276.96</v>
      </c>
      <c r="F685" s="24" t="n">
        <f aca="false">F686+F688+F690</f>
        <v>251520160.83</v>
      </c>
      <c r="IE685" s="4"/>
      <c r="IF685" s="4"/>
      <c r="IG685" s="4"/>
      <c r="IH685" s="4"/>
      <c r="II685" s="4"/>
      <c r="IJ685" s="4"/>
      <c r="IK685" s="4"/>
      <c r="IL685" s="4"/>
      <c r="IM685" s="4"/>
      <c r="IN685" s="4"/>
      <c r="IO685" s="4"/>
      <c r="IP685" s="4"/>
      <c r="IQ685" s="4"/>
      <c r="IR685" s="4"/>
      <c r="IS685" s="4"/>
      <c r="IT685" s="4"/>
      <c r="IU685" s="4"/>
      <c r="IV685" s="4"/>
    </row>
    <row r="686" customFormat="false" ht="62.4" hidden="false" customHeight="false" outlineLevel="0" collapsed="false">
      <c r="A686" s="34" t="s">
        <v>98</v>
      </c>
      <c r="B686" s="23" t="s">
        <v>467</v>
      </c>
      <c r="C686" s="35" t="s">
        <v>99</v>
      </c>
      <c r="D686" s="24" t="n">
        <f aca="false">D687</f>
        <v>234627833</v>
      </c>
      <c r="E686" s="24" t="n">
        <f aca="false">E687</f>
        <v>234627833</v>
      </c>
      <c r="F686" s="24" t="n">
        <f aca="false">F687</f>
        <v>229608772.24</v>
      </c>
      <c r="IE686" s="4"/>
      <c r="IF686" s="4"/>
      <c r="IG686" s="4"/>
      <c r="IH686" s="4"/>
      <c r="II686" s="4"/>
      <c r="IJ686" s="4"/>
      <c r="IK686" s="4"/>
      <c r="IL686" s="4"/>
      <c r="IM686" s="4"/>
      <c r="IN686" s="4"/>
      <c r="IO686" s="4"/>
      <c r="IP686" s="4"/>
      <c r="IQ686" s="4"/>
      <c r="IR686" s="4"/>
      <c r="IS686" s="4"/>
      <c r="IT686" s="4"/>
      <c r="IU686" s="4"/>
      <c r="IV686" s="4"/>
    </row>
    <row r="687" customFormat="false" ht="31.2" hidden="false" customHeight="false" outlineLevel="0" collapsed="false">
      <c r="A687" s="34" t="s">
        <v>100</v>
      </c>
      <c r="B687" s="23" t="s">
        <v>467</v>
      </c>
      <c r="C687" s="35" t="s">
        <v>101</v>
      </c>
      <c r="D687" s="24" t="n">
        <v>234627833</v>
      </c>
      <c r="E687" s="28" t="n">
        <v>234627833</v>
      </c>
      <c r="F687" s="28" t="n">
        <v>229608772.24</v>
      </c>
      <c r="IE687" s="4"/>
      <c r="IF687" s="4"/>
      <c r="IG687" s="4"/>
      <c r="IH687" s="4"/>
      <c r="II687" s="4"/>
      <c r="IJ687" s="4"/>
      <c r="IK687" s="4"/>
      <c r="IL687" s="4"/>
      <c r="IM687" s="4"/>
      <c r="IN687" s="4"/>
      <c r="IO687" s="4"/>
      <c r="IP687" s="4"/>
      <c r="IQ687" s="4"/>
      <c r="IR687" s="4"/>
      <c r="IS687" s="4"/>
      <c r="IT687" s="4"/>
      <c r="IU687" s="4"/>
      <c r="IV687" s="4"/>
    </row>
    <row r="688" customFormat="false" ht="31.2" hidden="false" customHeight="false" outlineLevel="0" collapsed="false">
      <c r="A688" s="31" t="s">
        <v>27</v>
      </c>
      <c r="B688" s="23" t="s">
        <v>467</v>
      </c>
      <c r="C688" s="35" t="s">
        <v>102</v>
      </c>
      <c r="D688" s="24" t="n">
        <f aca="false">D689</f>
        <v>33422036.13</v>
      </c>
      <c r="E688" s="24" t="n">
        <f aca="false">E689</f>
        <v>30614443.96</v>
      </c>
      <c r="F688" s="24" t="n">
        <f aca="false">F689</f>
        <v>21887488.58</v>
      </c>
      <c r="IE688" s="4"/>
      <c r="IF688" s="4"/>
      <c r="IG688" s="4"/>
      <c r="IH688" s="4"/>
      <c r="II688" s="4"/>
      <c r="IJ688" s="4"/>
      <c r="IK688" s="4"/>
      <c r="IL688" s="4"/>
      <c r="IM688" s="4"/>
      <c r="IN688" s="4"/>
      <c r="IO688" s="4"/>
      <c r="IP688" s="4"/>
      <c r="IQ688" s="4"/>
      <c r="IR688" s="4"/>
      <c r="IS688" s="4"/>
      <c r="IT688" s="4"/>
      <c r="IU688" s="4"/>
      <c r="IV688" s="4"/>
    </row>
    <row r="689" customFormat="false" ht="31.2" hidden="false" customHeight="false" outlineLevel="0" collapsed="false">
      <c r="A689" s="31" t="s">
        <v>468</v>
      </c>
      <c r="B689" s="23" t="s">
        <v>467</v>
      </c>
      <c r="C689" s="35" t="s">
        <v>103</v>
      </c>
      <c r="D689" s="24" t="n">
        <v>33422036.13</v>
      </c>
      <c r="E689" s="28" t="n">
        <v>30614443.96</v>
      </c>
      <c r="F689" s="28" t="n">
        <v>21887488.58</v>
      </c>
      <c r="IE689" s="4"/>
      <c r="IF689" s="4"/>
      <c r="IG689" s="4"/>
      <c r="IH689" s="4"/>
      <c r="II689" s="4"/>
      <c r="IJ689" s="4"/>
      <c r="IK689" s="4"/>
      <c r="IL689" s="4"/>
      <c r="IM689" s="4"/>
      <c r="IN689" s="4"/>
      <c r="IO689" s="4"/>
      <c r="IP689" s="4"/>
      <c r="IQ689" s="4"/>
      <c r="IR689" s="4"/>
      <c r="IS689" s="4"/>
      <c r="IT689" s="4"/>
      <c r="IU689" s="4"/>
      <c r="IV689" s="4"/>
    </row>
    <row r="690" customFormat="false" ht="15.6" hidden="false" customHeight="false" outlineLevel="0" collapsed="false">
      <c r="A690" s="31" t="s">
        <v>19</v>
      </c>
      <c r="B690" s="23" t="s">
        <v>467</v>
      </c>
      <c r="C690" s="35" t="s">
        <v>167</v>
      </c>
      <c r="D690" s="24" t="n">
        <f aca="false">D691</f>
        <v>100000</v>
      </c>
      <c r="E690" s="24" t="n">
        <f aca="false">E691</f>
        <v>100000</v>
      </c>
      <c r="F690" s="24" t="n">
        <f aca="false">F691</f>
        <v>23900.01</v>
      </c>
      <c r="IE690" s="4"/>
      <c r="IF690" s="4"/>
      <c r="IG690" s="4"/>
      <c r="IH690" s="4"/>
      <c r="II690" s="4"/>
      <c r="IJ690" s="4"/>
      <c r="IK690" s="4"/>
      <c r="IL690" s="4"/>
      <c r="IM690" s="4"/>
      <c r="IN690" s="4"/>
      <c r="IO690" s="4"/>
      <c r="IP690" s="4"/>
      <c r="IQ690" s="4"/>
      <c r="IR690" s="4"/>
      <c r="IS690" s="4"/>
      <c r="IT690" s="4"/>
      <c r="IU690" s="4"/>
      <c r="IV690" s="4"/>
    </row>
    <row r="691" customFormat="false" ht="15.6" hidden="false" customHeight="false" outlineLevel="0" collapsed="false">
      <c r="A691" s="31" t="s">
        <v>107</v>
      </c>
      <c r="B691" s="23" t="s">
        <v>467</v>
      </c>
      <c r="C691" s="35" t="s">
        <v>168</v>
      </c>
      <c r="D691" s="24" t="n">
        <v>100000</v>
      </c>
      <c r="E691" s="24" t="n">
        <v>100000</v>
      </c>
      <c r="F691" s="28" t="n">
        <v>23900.01</v>
      </c>
      <c r="IE691" s="4"/>
      <c r="IF691" s="4"/>
      <c r="IG691" s="4"/>
      <c r="IH691" s="4"/>
      <c r="II691" s="4"/>
      <c r="IJ691" s="4"/>
      <c r="IK691" s="4"/>
      <c r="IL691" s="4"/>
      <c r="IM691" s="4"/>
      <c r="IN691" s="4"/>
      <c r="IO691" s="4"/>
      <c r="IP691" s="4"/>
      <c r="IQ691" s="4"/>
      <c r="IR691" s="4"/>
      <c r="IS691" s="4"/>
      <c r="IT691" s="4"/>
      <c r="IU691" s="4"/>
      <c r="IV691" s="4"/>
    </row>
    <row r="692" customFormat="false" ht="31.2" hidden="false" customHeight="false" outlineLevel="0" collapsed="false">
      <c r="A692" s="26" t="s">
        <v>469</v>
      </c>
      <c r="B692" s="23" t="s">
        <v>470</v>
      </c>
      <c r="C692" s="23"/>
      <c r="D692" s="24" t="n">
        <f aca="false">SUM(D693,D695,D699,D697)</f>
        <v>33096000</v>
      </c>
      <c r="E692" s="24" t="n">
        <f aca="false">SUM(E693,E695,E699,E697)</f>
        <v>33096000</v>
      </c>
      <c r="F692" s="24" t="n">
        <f aca="false">SUM(F693,F695,F699,F697)</f>
        <v>32826944.16</v>
      </c>
      <c r="IE692" s="4"/>
      <c r="IF692" s="4"/>
      <c r="IG692" s="4"/>
      <c r="IH692" s="4"/>
      <c r="II692" s="4"/>
      <c r="IJ692" s="4"/>
      <c r="IK692" s="4"/>
      <c r="IL692" s="4"/>
      <c r="IM692" s="4"/>
      <c r="IN692" s="4"/>
      <c r="IO692" s="4"/>
      <c r="IP692" s="4"/>
      <c r="IQ692" s="4"/>
      <c r="IR692" s="4"/>
      <c r="IS692" s="4"/>
      <c r="IT692" s="4"/>
      <c r="IU692" s="4"/>
      <c r="IV692" s="4"/>
    </row>
    <row r="693" customFormat="false" ht="62.4" hidden="false" customHeight="false" outlineLevel="0" collapsed="false">
      <c r="A693" s="34" t="s">
        <v>98</v>
      </c>
      <c r="B693" s="23" t="s">
        <v>470</v>
      </c>
      <c r="C693" s="35" t="s">
        <v>99</v>
      </c>
      <c r="D693" s="24" t="n">
        <f aca="false">D694</f>
        <v>31023000</v>
      </c>
      <c r="E693" s="24" t="n">
        <f aca="false">E694</f>
        <v>30977000</v>
      </c>
      <c r="F693" s="24" t="n">
        <f aca="false">F694</f>
        <v>30914297.94</v>
      </c>
      <c r="IE693" s="4"/>
      <c r="IF693" s="4"/>
      <c r="IG693" s="4"/>
      <c r="IH693" s="4"/>
      <c r="II693" s="4"/>
      <c r="IJ693" s="4"/>
      <c r="IK693" s="4"/>
      <c r="IL693" s="4"/>
      <c r="IM693" s="4"/>
      <c r="IN693" s="4"/>
      <c r="IO693" s="4"/>
      <c r="IP693" s="4"/>
      <c r="IQ693" s="4"/>
      <c r="IR693" s="4"/>
      <c r="IS693" s="4"/>
      <c r="IT693" s="4"/>
      <c r="IU693" s="4"/>
      <c r="IV693" s="4"/>
    </row>
    <row r="694" customFormat="false" ht="31.2" hidden="false" customHeight="false" outlineLevel="0" collapsed="false">
      <c r="A694" s="34" t="s">
        <v>100</v>
      </c>
      <c r="B694" s="23" t="s">
        <v>470</v>
      </c>
      <c r="C694" s="35" t="s">
        <v>101</v>
      </c>
      <c r="D694" s="24" t="n">
        <v>31023000</v>
      </c>
      <c r="E694" s="28" t="n">
        <v>30977000</v>
      </c>
      <c r="F694" s="28" t="n">
        <v>30914297.94</v>
      </c>
      <c r="IE694" s="4"/>
      <c r="IF694" s="4"/>
      <c r="IG694" s="4"/>
      <c r="IH694" s="4"/>
      <c r="II694" s="4"/>
      <c r="IJ694" s="4"/>
      <c r="IK694" s="4"/>
      <c r="IL694" s="4"/>
      <c r="IM694" s="4"/>
      <c r="IN694" s="4"/>
      <c r="IO694" s="4"/>
      <c r="IP694" s="4"/>
      <c r="IQ694" s="4"/>
      <c r="IR694" s="4"/>
      <c r="IS694" s="4"/>
      <c r="IT694" s="4"/>
      <c r="IU694" s="4"/>
      <c r="IV694" s="4"/>
    </row>
    <row r="695" customFormat="false" ht="31.2" hidden="false" customHeight="false" outlineLevel="0" collapsed="false">
      <c r="A695" s="31" t="s">
        <v>27</v>
      </c>
      <c r="B695" s="23" t="s">
        <v>470</v>
      </c>
      <c r="C695" s="35" t="s">
        <v>102</v>
      </c>
      <c r="D695" s="24" t="n">
        <f aca="false">D696</f>
        <v>2000000</v>
      </c>
      <c r="E695" s="24" t="n">
        <f aca="false">E696</f>
        <v>2000000</v>
      </c>
      <c r="F695" s="24" t="n">
        <f aca="false">F696</f>
        <v>1793646.22</v>
      </c>
      <c r="IE695" s="4"/>
      <c r="IF695" s="4"/>
      <c r="IG695" s="4"/>
      <c r="IH695" s="4"/>
      <c r="II695" s="4"/>
      <c r="IJ695" s="4"/>
      <c r="IK695" s="4"/>
      <c r="IL695" s="4"/>
      <c r="IM695" s="4"/>
      <c r="IN695" s="4"/>
      <c r="IO695" s="4"/>
      <c r="IP695" s="4"/>
      <c r="IQ695" s="4"/>
      <c r="IR695" s="4"/>
      <c r="IS695" s="4"/>
      <c r="IT695" s="4"/>
      <c r="IU695" s="4"/>
      <c r="IV695" s="4"/>
    </row>
    <row r="696" customFormat="false" ht="31.2" hidden="false" customHeight="false" outlineLevel="0" collapsed="false">
      <c r="A696" s="31" t="s">
        <v>28</v>
      </c>
      <c r="B696" s="23" t="s">
        <v>470</v>
      </c>
      <c r="C696" s="35" t="s">
        <v>103</v>
      </c>
      <c r="D696" s="24" t="n">
        <v>2000000</v>
      </c>
      <c r="E696" s="28" t="n">
        <v>2000000</v>
      </c>
      <c r="F696" s="28" t="n">
        <v>1793646.22</v>
      </c>
      <c r="IE696" s="4"/>
      <c r="IF696" s="4"/>
      <c r="IG696" s="4"/>
      <c r="IH696" s="4"/>
      <c r="II696" s="4"/>
      <c r="IJ696" s="4"/>
      <c r="IK696" s="4"/>
      <c r="IL696" s="4"/>
      <c r="IM696" s="4"/>
      <c r="IN696" s="4"/>
      <c r="IO696" s="4"/>
      <c r="IP696" s="4"/>
      <c r="IQ696" s="4"/>
      <c r="IR696" s="4"/>
      <c r="IS696" s="4"/>
      <c r="IT696" s="4"/>
      <c r="IU696" s="4"/>
      <c r="IV696" s="4"/>
    </row>
    <row r="697" customFormat="false" ht="15.6" hidden="false" customHeight="false" outlineLevel="0" collapsed="false">
      <c r="A697" s="29" t="s">
        <v>31</v>
      </c>
      <c r="B697" s="23" t="s">
        <v>470</v>
      </c>
      <c r="C697" s="35" t="s">
        <v>471</v>
      </c>
      <c r="D697" s="24" t="n">
        <f aca="false">D698</f>
        <v>23000</v>
      </c>
      <c r="E697" s="24" t="n">
        <f aca="false">E698</f>
        <v>69000</v>
      </c>
      <c r="F697" s="24" t="n">
        <f aca="false">F698</f>
        <v>69000</v>
      </c>
      <c r="IE697" s="4"/>
      <c r="IF697" s="4"/>
      <c r="IG697" s="4"/>
      <c r="IH697" s="4"/>
      <c r="II697" s="4"/>
      <c r="IJ697" s="4"/>
      <c r="IK697" s="4"/>
      <c r="IL697" s="4"/>
      <c r="IM697" s="4"/>
      <c r="IN697" s="4"/>
      <c r="IO697" s="4"/>
      <c r="IP697" s="4"/>
      <c r="IQ697" s="4"/>
      <c r="IR697" s="4"/>
      <c r="IS697" s="4"/>
      <c r="IT697" s="4"/>
      <c r="IU697" s="4"/>
      <c r="IV697" s="4"/>
    </row>
    <row r="698" customFormat="false" ht="31.2" hidden="false" customHeight="false" outlineLevel="0" collapsed="false">
      <c r="A698" s="29" t="s">
        <v>32</v>
      </c>
      <c r="B698" s="23" t="s">
        <v>470</v>
      </c>
      <c r="C698" s="35" t="s">
        <v>472</v>
      </c>
      <c r="D698" s="24" t="n">
        <v>23000</v>
      </c>
      <c r="E698" s="28" t="n">
        <v>69000</v>
      </c>
      <c r="F698" s="28" t="n">
        <v>69000</v>
      </c>
      <c r="IE698" s="4"/>
      <c r="IF698" s="4"/>
      <c r="IG698" s="4"/>
      <c r="IH698" s="4"/>
      <c r="II698" s="4"/>
      <c r="IJ698" s="4"/>
      <c r="IK698" s="4"/>
      <c r="IL698" s="4"/>
      <c r="IM698" s="4"/>
      <c r="IN698" s="4"/>
      <c r="IO698" s="4"/>
      <c r="IP698" s="4"/>
      <c r="IQ698" s="4"/>
      <c r="IR698" s="4"/>
      <c r="IS698" s="4"/>
      <c r="IT698" s="4"/>
      <c r="IU698" s="4"/>
      <c r="IV698" s="4"/>
    </row>
    <row r="699" customFormat="false" ht="15.6" hidden="false" customHeight="false" outlineLevel="0" collapsed="false">
      <c r="A699" s="31" t="s">
        <v>19</v>
      </c>
      <c r="B699" s="23" t="s">
        <v>470</v>
      </c>
      <c r="C699" s="35" t="s">
        <v>167</v>
      </c>
      <c r="D699" s="24" t="n">
        <f aca="false">D700</f>
        <v>50000</v>
      </c>
      <c r="E699" s="24" t="n">
        <f aca="false">E700</f>
        <v>50000</v>
      </c>
      <c r="F699" s="24" t="n">
        <f aca="false">F700</f>
        <v>50000</v>
      </c>
      <c r="IE699" s="4"/>
      <c r="IF699" s="4"/>
      <c r="IG699" s="4"/>
      <c r="IH699" s="4"/>
      <c r="II699" s="4"/>
      <c r="IJ699" s="4"/>
      <c r="IK699" s="4"/>
      <c r="IL699" s="4"/>
      <c r="IM699" s="4"/>
      <c r="IN699" s="4"/>
      <c r="IO699" s="4"/>
      <c r="IP699" s="4"/>
      <c r="IQ699" s="4"/>
      <c r="IR699" s="4"/>
      <c r="IS699" s="4"/>
      <c r="IT699" s="4"/>
      <c r="IU699" s="4"/>
      <c r="IV699" s="4"/>
    </row>
    <row r="700" customFormat="false" ht="15.6" hidden="false" customHeight="false" outlineLevel="0" collapsed="false">
      <c r="A700" s="31" t="s">
        <v>107</v>
      </c>
      <c r="B700" s="23" t="s">
        <v>470</v>
      </c>
      <c r="C700" s="35" t="s">
        <v>168</v>
      </c>
      <c r="D700" s="24" t="n">
        <v>50000</v>
      </c>
      <c r="E700" s="24" t="n">
        <v>50000</v>
      </c>
      <c r="F700" s="24" t="n">
        <v>50000</v>
      </c>
      <c r="IE700" s="4"/>
      <c r="IF700" s="4"/>
      <c r="IG700" s="4"/>
      <c r="IH700" s="4"/>
      <c r="II700" s="4"/>
      <c r="IJ700" s="4"/>
      <c r="IK700" s="4"/>
      <c r="IL700" s="4"/>
      <c r="IM700" s="4"/>
      <c r="IN700" s="4"/>
      <c r="IO700" s="4"/>
      <c r="IP700" s="4"/>
      <c r="IQ700" s="4"/>
      <c r="IR700" s="4"/>
      <c r="IS700" s="4"/>
      <c r="IT700" s="4"/>
      <c r="IU700" s="4"/>
      <c r="IV700" s="4"/>
    </row>
    <row r="701" customFormat="false" ht="31.2" hidden="false" customHeight="false" outlineLevel="0" collapsed="false">
      <c r="A701" s="31" t="s">
        <v>473</v>
      </c>
      <c r="B701" s="23" t="s">
        <v>474</v>
      </c>
      <c r="C701" s="23"/>
      <c r="D701" s="24" t="n">
        <f aca="false">D702+D704+D706</f>
        <v>38024456</v>
      </c>
      <c r="E701" s="24" t="n">
        <f aca="false">E702+E704+E706</f>
        <v>38024456</v>
      </c>
      <c r="F701" s="24" t="n">
        <f aca="false">F702+F704+F706</f>
        <v>36210347.9</v>
      </c>
      <c r="IE701" s="4"/>
      <c r="IF701" s="4"/>
      <c r="IG701" s="4"/>
      <c r="IH701" s="4"/>
      <c r="II701" s="4"/>
      <c r="IJ701" s="4"/>
      <c r="IK701" s="4"/>
      <c r="IL701" s="4"/>
      <c r="IM701" s="4"/>
      <c r="IN701" s="4"/>
      <c r="IO701" s="4"/>
      <c r="IP701" s="4"/>
      <c r="IQ701" s="4"/>
      <c r="IR701" s="4"/>
      <c r="IS701" s="4"/>
      <c r="IT701" s="4"/>
      <c r="IU701" s="4"/>
      <c r="IV701" s="4"/>
    </row>
    <row r="702" customFormat="false" ht="62.4" hidden="false" customHeight="false" outlineLevel="0" collapsed="false">
      <c r="A702" s="34" t="s">
        <v>98</v>
      </c>
      <c r="B702" s="23" t="s">
        <v>474</v>
      </c>
      <c r="C702" s="23" t="n">
        <v>100</v>
      </c>
      <c r="D702" s="24" t="n">
        <f aca="false">D703</f>
        <v>24501256</v>
      </c>
      <c r="E702" s="24" t="n">
        <f aca="false">E703</f>
        <v>24501256</v>
      </c>
      <c r="F702" s="24" t="n">
        <f aca="false">F703</f>
        <v>24499540.17</v>
      </c>
      <c r="IE702" s="4"/>
      <c r="IF702" s="4"/>
      <c r="IG702" s="4"/>
      <c r="IH702" s="4"/>
      <c r="II702" s="4"/>
      <c r="IJ702" s="4"/>
      <c r="IK702" s="4"/>
      <c r="IL702" s="4"/>
      <c r="IM702" s="4"/>
      <c r="IN702" s="4"/>
      <c r="IO702" s="4"/>
      <c r="IP702" s="4"/>
      <c r="IQ702" s="4"/>
      <c r="IR702" s="4"/>
      <c r="IS702" s="4"/>
      <c r="IT702" s="4"/>
      <c r="IU702" s="4"/>
      <c r="IV702" s="4"/>
    </row>
    <row r="703" customFormat="false" ht="31.2" hidden="false" customHeight="false" outlineLevel="0" collapsed="false">
      <c r="A703" s="34" t="s">
        <v>100</v>
      </c>
      <c r="B703" s="23" t="s">
        <v>474</v>
      </c>
      <c r="C703" s="23" t="n">
        <v>120</v>
      </c>
      <c r="D703" s="24" t="n">
        <v>24501256</v>
      </c>
      <c r="E703" s="28" t="n">
        <v>24501256</v>
      </c>
      <c r="F703" s="28" t="n">
        <v>24499540.17</v>
      </c>
      <c r="IE703" s="4"/>
      <c r="IF703" s="4"/>
      <c r="IG703" s="4"/>
      <c r="IH703" s="4"/>
      <c r="II703" s="4"/>
      <c r="IJ703" s="4"/>
      <c r="IK703" s="4"/>
      <c r="IL703" s="4"/>
      <c r="IM703" s="4"/>
      <c r="IN703" s="4"/>
      <c r="IO703" s="4"/>
      <c r="IP703" s="4"/>
      <c r="IQ703" s="4"/>
      <c r="IR703" s="4"/>
      <c r="IS703" s="4"/>
      <c r="IT703" s="4"/>
      <c r="IU703" s="4"/>
      <c r="IV703" s="4"/>
    </row>
    <row r="704" customFormat="false" ht="31.2" hidden="false" customHeight="false" outlineLevel="0" collapsed="false">
      <c r="A704" s="31" t="s">
        <v>27</v>
      </c>
      <c r="B704" s="23" t="s">
        <v>474</v>
      </c>
      <c r="C704" s="23" t="n">
        <v>200</v>
      </c>
      <c r="D704" s="24" t="n">
        <f aca="false">D705</f>
        <v>13518200</v>
      </c>
      <c r="E704" s="24" t="n">
        <f aca="false">E705</f>
        <v>13518200</v>
      </c>
      <c r="F704" s="24" t="n">
        <f aca="false">F705</f>
        <v>11710807.73</v>
      </c>
      <c r="IE704" s="4"/>
      <c r="IF704" s="4"/>
      <c r="IG704" s="4"/>
      <c r="IH704" s="4"/>
      <c r="II704" s="4"/>
      <c r="IJ704" s="4"/>
      <c r="IK704" s="4"/>
      <c r="IL704" s="4"/>
      <c r="IM704" s="4"/>
      <c r="IN704" s="4"/>
      <c r="IO704" s="4"/>
      <c r="IP704" s="4"/>
      <c r="IQ704" s="4"/>
      <c r="IR704" s="4"/>
      <c r="IS704" s="4"/>
      <c r="IT704" s="4"/>
      <c r="IU704" s="4"/>
      <c r="IV704" s="4"/>
    </row>
    <row r="705" customFormat="false" ht="31.2" hidden="false" customHeight="false" outlineLevel="0" collapsed="false">
      <c r="A705" s="31" t="s">
        <v>28</v>
      </c>
      <c r="B705" s="23" t="s">
        <v>474</v>
      </c>
      <c r="C705" s="23" t="n">
        <v>240</v>
      </c>
      <c r="D705" s="24" t="n">
        <v>13518200</v>
      </c>
      <c r="E705" s="28" t="n">
        <v>13518200</v>
      </c>
      <c r="F705" s="28" t="n">
        <v>11710807.73</v>
      </c>
      <c r="IE705" s="4"/>
      <c r="IF705" s="4"/>
      <c r="IG705" s="4"/>
      <c r="IH705" s="4"/>
      <c r="II705" s="4"/>
      <c r="IJ705" s="4"/>
      <c r="IK705" s="4"/>
      <c r="IL705" s="4"/>
      <c r="IM705" s="4"/>
      <c r="IN705" s="4"/>
      <c r="IO705" s="4"/>
      <c r="IP705" s="4"/>
      <c r="IQ705" s="4"/>
      <c r="IR705" s="4"/>
      <c r="IS705" s="4"/>
      <c r="IT705" s="4"/>
      <c r="IU705" s="4"/>
      <c r="IV705" s="4"/>
    </row>
    <row r="706" customFormat="false" ht="15.6" hidden="false" customHeight="false" outlineLevel="0" collapsed="false">
      <c r="A706" s="31" t="s">
        <v>19</v>
      </c>
      <c r="B706" s="23" t="s">
        <v>474</v>
      </c>
      <c r="C706" s="23" t="n">
        <v>800</v>
      </c>
      <c r="D706" s="24" t="n">
        <f aca="false">D707</f>
        <v>5000</v>
      </c>
      <c r="E706" s="24" t="n">
        <f aca="false">E707</f>
        <v>5000</v>
      </c>
      <c r="F706" s="24" t="n">
        <f aca="false">F707</f>
        <v>0</v>
      </c>
      <c r="IE706" s="4"/>
      <c r="IF706" s="4"/>
      <c r="IG706" s="4"/>
      <c r="IH706" s="4"/>
      <c r="II706" s="4"/>
      <c r="IJ706" s="4"/>
      <c r="IK706" s="4"/>
      <c r="IL706" s="4"/>
      <c r="IM706" s="4"/>
      <c r="IN706" s="4"/>
      <c r="IO706" s="4"/>
      <c r="IP706" s="4"/>
      <c r="IQ706" s="4"/>
      <c r="IR706" s="4"/>
      <c r="IS706" s="4"/>
      <c r="IT706" s="4"/>
      <c r="IU706" s="4"/>
      <c r="IV706" s="4"/>
    </row>
    <row r="707" customFormat="false" ht="15.6" hidden="false" customHeight="false" outlineLevel="0" collapsed="false">
      <c r="A707" s="31" t="s">
        <v>107</v>
      </c>
      <c r="B707" s="23" t="s">
        <v>474</v>
      </c>
      <c r="C707" s="23" t="n">
        <v>850</v>
      </c>
      <c r="D707" s="24" t="n">
        <v>5000</v>
      </c>
      <c r="E707" s="28" t="n">
        <v>5000</v>
      </c>
      <c r="F707" s="24" t="n">
        <v>0</v>
      </c>
      <c r="IE707" s="4"/>
      <c r="IF707" s="4"/>
      <c r="IG707" s="4"/>
      <c r="IH707" s="4"/>
      <c r="II707" s="4"/>
      <c r="IJ707" s="4"/>
      <c r="IK707" s="4"/>
      <c r="IL707" s="4"/>
      <c r="IM707" s="4"/>
      <c r="IN707" s="4"/>
      <c r="IO707" s="4"/>
      <c r="IP707" s="4"/>
      <c r="IQ707" s="4"/>
      <c r="IR707" s="4"/>
      <c r="IS707" s="4"/>
      <c r="IT707" s="4"/>
      <c r="IU707" s="4"/>
      <c r="IV707" s="4"/>
    </row>
    <row r="708" customFormat="false" ht="46.8" hidden="false" customHeight="false" outlineLevel="0" collapsed="false">
      <c r="A708" s="26" t="s">
        <v>475</v>
      </c>
      <c r="B708" s="23" t="s">
        <v>476</v>
      </c>
      <c r="C708" s="23"/>
      <c r="D708" s="24" t="n">
        <f aca="false">D709</f>
        <v>64920</v>
      </c>
      <c r="E708" s="24" t="n">
        <f aca="false">E709</f>
        <v>64920</v>
      </c>
      <c r="F708" s="24" t="n">
        <f aca="false">F709</f>
        <v>64920</v>
      </c>
      <c r="IE708" s="4"/>
      <c r="IF708" s="4"/>
      <c r="IG708" s="4"/>
      <c r="IH708" s="4"/>
      <c r="II708" s="4"/>
      <c r="IJ708" s="4"/>
      <c r="IK708" s="4"/>
      <c r="IL708" s="4"/>
      <c r="IM708" s="4"/>
      <c r="IN708" s="4"/>
      <c r="IO708" s="4"/>
      <c r="IP708" s="4"/>
      <c r="IQ708" s="4"/>
      <c r="IR708" s="4"/>
      <c r="IS708" s="4"/>
      <c r="IT708" s="4"/>
      <c r="IU708" s="4"/>
      <c r="IV708" s="4"/>
    </row>
    <row r="709" customFormat="false" ht="62.4" hidden="false" customHeight="false" outlineLevel="0" collapsed="false">
      <c r="A709" s="34" t="s">
        <v>98</v>
      </c>
      <c r="B709" s="23" t="s">
        <v>476</v>
      </c>
      <c r="C709" s="35" t="s">
        <v>99</v>
      </c>
      <c r="D709" s="24" t="n">
        <f aca="false">D710</f>
        <v>64920</v>
      </c>
      <c r="E709" s="24" t="n">
        <f aca="false">E710</f>
        <v>64920</v>
      </c>
      <c r="F709" s="24" t="n">
        <f aca="false">F710</f>
        <v>64920</v>
      </c>
      <c r="IE709" s="4"/>
      <c r="IF709" s="4"/>
      <c r="IG709" s="4"/>
      <c r="IH709" s="4"/>
      <c r="II709" s="4"/>
      <c r="IJ709" s="4"/>
      <c r="IK709" s="4"/>
      <c r="IL709" s="4"/>
      <c r="IM709" s="4"/>
      <c r="IN709" s="4"/>
      <c r="IO709" s="4"/>
      <c r="IP709" s="4"/>
      <c r="IQ709" s="4"/>
      <c r="IR709" s="4"/>
      <c r="IS709" s="4"/>
      <c r="IT709" s="4"/>
      <c r="IU709" s="4"/>
      <c r="IV709" s="4"/>
    </row>
    <row r="710" customFormat="false" ht="31.2" hidden="false" customHeight="false" outlineLevel="0" collapsed="false">
      <c r="A710" s="34" t="s">
        <v>100</v>
      </c>
      <c r="B710" s="23" t="s">
        <v>476</v>
      </c>
      <c r="C710" s="35" t="s">
        <v>101</v>
      </c>
      <c r="D710" s="24" t="n">
        <v>64920</v>
      </c>
      <c r="E710" s="24" t="n">
        <v>64920</v>
      </c>
      <c r="F710" s="24" t="n">
        <v>64920</v>
      </c>
      <c r="IE710" s="4"/>
      <c r="IF710" s="4"/>
      <c r="IG710" s="4"/>
      <c r="IH710" s="4"/>
      <c r="II710" s="4"/>
      <c r="IJ710" s="4"/>
      <c r="IK710" s="4"/>
      <c r="IL710" s="4"/>
      <c r="IM710" s="4"/>
      <c r="IN710" s="4"/>
      <c r="IO710" s="4"/>
      <c r="IP710" s="4"/>
      <c r="IQ710" s="4"/>
      <c r="IR710" s="4"/>
      <c r="IS710" s="4"/>
      <c r="IT710" s="4"/>
      <c r="IU710" s="4"/>
      <c r="IV710" s="4"/>
    </row>
    <row r="711" customFormat="false" ht="15.6" hidden="false" customHeight="false" outlineLevel="0" collapsed="false">
      <c r="A711" s="29" t="s">
        <v>477</v>
      </c>
      <c r="B711" s="23" t="s">
        <v>478</v>
      </c>
      <c r="C711" s="35"/>
      <c r="D711" s="24" t="n">
        <f aca="false">D712</f>
        <v>2552742</v>
      </c>
      <c r="E711" s="24" t="n">
        <f aca="false">E712</f>
        <v>2552742</v>
      </c>
      <c r="F711" s="24" t="n">
        <f aca="false">F712</f>
        <v>2552742</v>
      </c>
      <c r="IE711" s="4"/>
      <c r="IF711" s="4"/>
      <c r="IG711" s="4"/>
      <c r="IH711" s="4"/>
      <c r="II711" s="4"/>
      <c r="IJ711" s="4"/>
      <c r="IK711" s="4"/>
      <c r="IL711" s="4"/>
      <c r="IM711" s="4"/>
      <c r="IN711" s="4"/>
      <c r="IO711" s="4"/>
      <c r="IP711" s="4"/>
      <c r="IQ711" s="4"/>
      <c r="IR711" s="4"/>
      <c r="IS711" s="4"/>
      <c r="IT711" s="4"/>
      <c r="IU711" s="4"/>
      <c r="IV711" s="4"/>
    </row>
    <row r="712" customFormat="false" ht="62.4" hidden="false" customHeight="false" outlineLevel="0" collapsed="false">
      <c r="A712" s="34" t="s">
        <v>98</v>
      </c>
      <c r="B712" s="23" t="s">
        <v>478</v>
      </c>
      <c r="C712" s="35" t="s">
        <v>99</v>
      </c>
      <c r="D712" s="24" t="n">
        <f aca="false">D713</f>
        <v>2552742</v>
      </c>
      <c r="E712" s="24" t="n">
        <f aca="false">E713</f>
        <v>2552742</v>
      </c>
      <c r="F712" s="24" t="n">
        <f aca="false">F713</f>
        <v>2552742</v>
      </c>
      <c r="IE712" s="4"/>
      <c r="IF712" s="4"/>
      <c r="IG712" s="4"/>
      <c r="IH712" s="4"/>
      <c r="II712" s="4"/>
      <c r="IJ712" s="4"/>
      <c r="IK712" s="4"/>
      <c r="IL712" s="4"/>
      <c r="IM712" s="4"/>
      <c r="IN712" s="4"/>
      <c r="IO712" s="4"/>
      <c r="IP712" s="4"/>
      <c r="IQ712" s="4"/>
      <c r="IR712" s="4"/>
      <c r="IS712" s="4"/>
      <c r="IT712" s="4"/>
      <c r="IU712" s="4"/>
      <c r="IV712" s="4"/>
    </row>
    <row r="713" customFormat="false" ht="31.2" hidden="false" customHeight="false" outlineLevel="0" collapsed="false">
      <c r="A713" s="34" t="s">
        <v>100</v>
      </c>
      <c r="B713" s="23" t="s">
        <v>478</v>
      </c>
      <c r="C713" s="35" t="s">
        <v>101</v>
      </c>
      <c r="D713" s="24" t="n">
        <v>2552742</v>
      </c>
      <c r="E713" s="28" t="n">
        <v>2552742</v>
      </c>
      <c r="F713" s="28" t="n">
        <v>2552742</v>
      </c>
      <c r="IE713" s="4"/>
      <c r="IF713" s="4"/>
      <c r="IG713" s="4"/>
      <c r="IH713" s="4"/>
      <c r="II713" s="4"/>
      <c r="IJ713" s="4"/>
      <c r="IK713" s="4"/>
      <c r="IL713" s="4"/>
      <c r="IM713" s="4"/>
      <c r="IN713" s="4"/>
      <c r="IO713" s="4"/>
      <c r="IP713" s="4"/>
      <c r="IQ713" s="4"/>
      <c r="IR713" s="4"/>
      <c r="IS713" s="4"/>
      <c r="IT713" s="4"/>
      <c r="IU713" s="4"/>
      <c r="IV713" s="4"/>
    </row>
    <row r="714" customFormat="false" ht="31.2" hidden="false" customHeight="false" outlineLevel="0" collapsed="false">
      <c r="A714" s="31" t="s">
        <v>479</v>
      </c>
      <c r="B714" s="23" t="s">
        <v>480</v>
      </c>
      <c r="C714" s="35"/>
      <c r="D714" s="24" t="n">
        <f aca="false">SUM(D715,D717)</f>
        <v>4868293</v>
      </c>
      <c r="E714" s="24" t="n">
        <f aca="false">SUM(E715,E717)</f>
        <v>4868293</v>
      </c>
      <c r="F714" s="24" t="n">
        <f aca="false">SUM(F715,F717)</f>
        <v>4868293</v>
      </c>
      <c r="IE714" s="4"/>
      <c r="IF714" s="4"/>
      <c r="IG714" s="4"/>
      <c r="IH714" s="4"/>
      <c r="II714" s="4"/>
      <c r="IJ714" s="4"/>
      <c r="IK714" s="4"/>
      <c r="IL714" s="4"/>
      <c r="IM714" s="4"/>
      <c r="IN714" s="4"/>
      <c r="IO714" s="4"/>
      <c r="IP714" s="4"/>
      <c r="IQ714" s="4"/>
      <c r="IR714" s="4"/>
      <c r="IS714" s="4"/>
      <c r="IT714" s="4"/>
      <c r="IU714" s="4"/>
      <c r="IV714" s="4"/>
    </row>
    <row r="715" customFormat="false" ht="62.4" hidden="false" customHeight="false" outlineLevel="0" collapsed="false">
      <c r="A715" s="34" t="s">
        <v>98</v>
      </c>
      <c r="B715" s="23" t="s">
        <v>480</v>
      </c>
      <c r="C715" s="35" t="s">
        <v>99</v>
      </c>
      <c r="D715" s="24" t="n">
        <f aca="false">D716</f>
        <v>4754971.58</v>
      </c>
      <c r="E715" s="24" t="n">
        <f aca="false">E716</f>
        <v>4754971.58</v>
      </c>
      <c r="F715" s="24" t="n">
        <f aca="false">F716</f>
        <v>4754971.58</v>
      </c>
      <c r="IE715" s="4"/>
      <c r="IF715" s="4"/>
      <c r="IG715" s="4"/>
      <c r="IH715" s="4"/>
      <c r="II715" s="4"/>
      <c r="IJ715" s="4"/>
      <c r="IK715" s="4"/>
      <c r="IL715" s="4"/>
      <c r="IM715" s="4"/>
      <c r="IN715" s="4"/>
      <c r="IO715" s="4"/>
      <c r="IP715" s="4"/>
      <c r="IQ715" s="4"/>
      <c r="IR715" s="4"/>
      <c r="IS715" s="4"/>
      <c r="IT715" s="4"/>
      <c r="IU715" s="4"/>
      <c r="IV715" s="4"/>
    </row>
    <row r="716" customFormat="false" ht="31.2" hidden="false" customHeight="false" outlineLevel="0" collapsed="false">
      <c r="A716" s="34" t="s">
        <v>100</v>
      </c>
      <c r="B716" s="23" t="s">
        <v>480</v>
      </c>
      <c r="C716" s="35" t="s">
        <v>101</v>
      </c>
      <c r="D716" s="24" t="n">
        <v>4754971.58</v>
      </c>
      <c r="E716" s="28" t="n">
        <v>4754971.58</v>
      </c>
      <c r="F716" s="28" t="n">
        <v>4754971.58</v>
      </c>
      <c r="IE716" s="4"/>
      <c r="IF716" s="4"/>
      <c r="IG716" s="4"/>
      <c r="IH716" s="4"/>
      <c r="II716" s="4"/>
      <c r="IJ716" s="4"/>
      <c r="IK716" s="4"/>
      <c r="IL716" s="4"/>
      <c r="IM716" s="4"/>
      <c r="IN716" s="4"/>
      <c r="IO716" s="4"/>
      <c r="IP716" s="4"/>
      <c r="IQ716" s="4"/>
      <c r="IR716" s="4"/>
      <c r="IS716" s="4"/>
      <c r="IT716" s="4"/>
      <c r="IU716" s="4"/>
      <c r="IV716" s="4"/>
    </row>
    <row r="717" customFormat="false" ht="31.2" hidden="false" customHeight="false" outlineLevel="0" collapsed="false">
      <c r="A717" s="31" t="s">
        <v>27</v>
      </c>
      <c r="B717" s="23" t="s">
        <v>480</v>
      </c>
      <c r="C717" s="35" t="s">
        <v>102</v>
      </c>
      <c r="D717" s="24" t="n">
        <f aca="false">D718</f>
        <v>113321.42</v>
      </c>
      <c r="E717" s="24" t="n">
        <f aca="false">E718</f>
        <v>113321.42</v>
      </c>
      <c r="F717" s="24" t="n">
        <f aca="false">F718</f>
        <v>113321.42</v>
      </c>
      <c r="IE717" s="4"/>
      <c r="IF717" s="4"/>
      <c r="IG717" s="4"/>
      <c r="IH717" s="4"/>
      <c r="II717" s="4"/>
      <c r="IJ717" s="4"/>
      <c r="IK717" s="4"/>
      <c r="IL717" s="4"/>
      <c r="IM717" s="4"/>
      <c r="IN717" s="4"/>
      <c r="IO717" s="4"/>
      <c r="IP717" s="4"/>
      <c r="IQ717" s="4"/>
      <c r="IR717" s="4"/>
      <c r="IS717" s="4"/>
      <c r="IT717" s="4"/>
      <c r="IU717" s="4"/>
      <c r="IV717" s="4"/>
    </row>
    <row r="718" customFormat="false" ht="31.2" hidden="false" customHeight="false" outlineLevel="0" collapsed="false">
      <c r="A718" s="34" t="s">
        <v>28</v>
      </c>
      <c r="B718" s="23" t="s">
        <v>480</v>
      </c>
      <c r="C718" s="35" t="s">
        <v>103</v>
      </c>
      <c r="D718" s="24" t="n">
        <v>113321.42</v>
      </c>
      <c r="E718" s="28" t="n">
        <v>113321.42</v>
      </c>
      <c r="F718" s="28" t="n">
        <v>113321.42</v>
      </c>
      <c r="IE718" s="4"/>
      <c r="IF718" s="4"/>
      <c r="IG718" s="4"/>
      <c r="IH718" s="4"/>
      <c r="II718" s="4"/>
      <c r="IJ718" s="4"/>
      <c r="IK718" s="4"/>
      <c r="IL718" s="4"/>
      <c r="IM718" s="4"/>
      <c r="IN718" s="4"/>
      <c r="IO718" s="4"/>
      <c r="IP718" s="4"/>
      <c r="IQ718" s="4"/>
      <c r="IR718" s="4"/>
      <c r="IS718" s="4"/>
      <c r="IT718" s="4"/>
      <c r="IU718" s="4"/>
      <c r="IV718" s="4"/>
    </row>
    <row r="719" customFormat="false" ht="15.6" hidden="false" customHeight="false" outlineLevel="0" collapsed="false">
      <c r="A719" s="26" t="s">
        <v>481</v>
      </c>
      <c r="B719" s="23" t="s">
        <v>482</v>
      </c>
      <c r="C719" s="23"/>
      <c r="D719" s="24" t="n">
        <f aca="false">SUM(D720,D723,D726)</f>
        <v>10000000</v>
      </c>
      <c r="E719" s="24" t="n">
        <f aca="false">SUM(E720,E723,E726)</f>
        <v>10000000</v>
      </c>
      <c r="F719" s="24" t="n">
        <f aca="false">SUM(F720,F723,F726)</f>
        <v>463540</v>
      </c>
      <c r="IE719" s="4"/>
      <c r="IF719" s="4"/>
      <c r="IG719" s="4"/>
      <c r="IH719" s="4"/>
      <c r="II719" s="4"/>
      <c r="IJ719" s="4"/>
      <c r="IK719" s="4"/>
      <c r="IL719" s="4"/>
      <c r="IM719" s="4"/>
      <c r="IN719" s="4"/>
      <c r="IO719" s="4"/>
      <c r="IP719" s="4"/>
      <c r="IQ719" s="4"/>
      <c r="IR719" s="4"/>
      <c r="IS719" s="4"/>
      <c r="IT719" s="4"/>
      <c r="IU719" s="4"/>
      <c r="IV719" s="4"/>
    </row>
    <row r="720" customFormat="false" ht="15.6" hidden="false" customHeight="false" outlineLevel="0" collapsed="false">
      <c r="A720" s="26" t="s">
        <v>483</v>
      </c>
      <c r="B720" s="23" t="s">
        <v>484</v>
      </c>
      <c r="C720" s="23"/>
      <c r="D720" s="24" t="n">
        <f aca="false">D721</f>
        <v>6736460</v>
      </c>
      <c r="E720" s="24" t="n">
        <f aca="false">E721</f>
        <v>6736460</v>
      </c>
      <c r="F720" s="24" t="n">
        <f aca="false">F721</f>
        <v>0</v>
      </c>
      <c r="IE720" s="4"/>
      <c r="IF720" s="4"/>
      <c r="IG720" s="4"/>
      <c r="IH720" s="4"/>
      <c r="II720" s="4"/>
      <c r="IJ720" s="4"/>
      <c r="IK720" s="4"/>
      <c r="IL720" s="4"/>
      <c r="IM720" s="4"/>
      <c r="IN720" s="4"/>
      <c r="IO720" s="4"/>
      <c r="IP720" s="4"/>
      <c r="IQ720" s="4"/>
      <c r="IR720" s="4"/>
      <c r="IS720" s="4"/>
      <c r="IT720" s="4"/>
      <c r="IU720" s="4"/>
      <c r="IV720" s="4"/>
    </row>
    <row r="721" customFormat="false" ht="15.6" hidden="false" customHeight="false" outlineLevel="0" collapsed="false">
      <c r="A721" s="31" t="s">
        <v>19</v>
      </c>
      <c r="B721" s="23" t="s">
        <v>484</v>
      </c>
      <c r="C721" s="23" t="n">
        <v>800</v>
      </c>
      <c r="D721" s="24" t="n">
        <f aca="false">D722</f>
        <v>6736460</v>
      </c>
      <c r="E721" s="24" t="n">
        <f aca="false">E722</f>
        <v>6736460</v>
      </c>
      <c r="F721" s="24" t="n">
        <f aca="false">F722</f>
        <v>0</v>
      </c>
      <c r="IE721" s="4"/>
      <c r="IF721" s="4"/>
      <c r="IG721" s="4"/>
      <c r="IH721" s="4"/>
      <c r="II721" s="4"/>
      <c r="IJ721" s="4"/>
      <c r="IK721" s="4"/>
      <c r="IL721" s="4"/>
      <c r="IM721" s="4"/>
      <c r="IN721" s="4"/>
      <c r="IO721" s="4"/>
      <c r="IP721" s="4"/>
      <c r="IQ721" s="4"/>
      <c r="IR721" s="4"/>
      <c r="IS721" s="4"/>
      <c r="IT721" s="4"/>
      <c r="IU721" s="4"/>
      <c r="IV721" s="4"/>
    </row>
    <row r="722" customFormat="false" ht="15.6" hidden="false" customHeight="false" outlineLevel="0" collapsed="false">
      <c r="A722" s="26" t="s">
        <v>485</v>
      </c>
      <c r="B722" s="23" t="s">
        <v>484</v>
      </c>
      <c r="C722" s="23" t="n">
        <v>870</v>
      </c>
      <c r="D722" s="24" t="n">
        <v>6736460</v>
      </c>
      <c r="E722" s="28" t="n">
        <v>6736460</v>
      </c>
      <c r="F722" s="24" t="n">
        <v>0</v>
      </c>
      <c r="IE722" s="4"/>
      <c r="IF722" s="4"/>
      <c r="IG722" s="4"/>
      <c r="IH722" s="4"/>
      <c r="II722" s="4"/>
      <c r="IJ722" s="4"/>
      <c r="IK722" s="4"/>
      <c r="IL722" s="4"/>
      <c r="IM722" s="4"/>
      <c r="IN722" s="4"/>
      <c r="IO722" s="4"/>
      <c r="IP722" s="4"/>
      <c r="IQ722" s="4"/>
      <c r="IR722" s="4"/>
      <c r="IS722" s="4"/>
      <c r="IT722" s="4"/>
      <c r="IU722" s="4"/>
      <c r="IV722" s="4"/>
    </row>
    <row r="723" customFormat="false" ht="46.8" hidden="false" customHeight="false" outlineLevel="0" collapsed="false">
      <c r="A723" s="26" t="s">
        <v>486</v>
      </c>
      <c r="B723" s="23" t="s">
        <v>487</v>
      </c>
      <c r="C723" s="23"/>
      <c r="D723" s="24" t="n">
        <f aca="false">D724</f>
        <v>2800000</v>
      </c>
      <c r="E723" s="24" t="n">
        <f aca="false">E724</f>
        <v>2800000</v>
      </c>
      <c r="F723" s="24" t="n">
        <f aca="false">F724</f>
        <v>0</v>
      </c>
      <c r="IE723" s="4"/>
      <c r="IF723" s="4"/>
      <c r="IG723" s="4"/>
      <c r="IH723" s="4"/>
      <c r="II723" s="4"/>
      <c r="IJ723" s="4"/>
      <c r="IK723" s="4"/>
      <c r="IL723" s="4"/>
      <c r="IM723" s="4"/>
      <c r="IN723" s="4"/>
      <c r="IO723" s="4"/>
      <c r="IP723" s="4"/>
      <c r="IQ723" s="4"/>
      <c r="IR723" s="4"/>
      <c r="IS723" s="4"/>
      <c r="IT723" s="4"/>
      <c r="IU723" s="4"/>
      <c r="IV723" s="4"/>
    </row>
    <row r="724" customFormat="false" ht="15.6" hidden="false" customHeight="false" outlineLevel="0" collapsed="false">
      <c r="A724" s="31" t="s">
        <v>19</v>
      </c>
      <c r="B724" s="23" t="s">
        <v>487</v>
      </c>
      <c r="C724" s="23" t="n">
        <v>800</v>
      </c>
      <c r="D724" s="24" t="n">
        <f aca="false">D725</f>
        <v>2800000</v>
      </c>
      <c r="E724" s="24" t="n">
        <f aca="false">E725</f>
        <v>2800000</v>
      </c>
      <c r="F724" s="24" t="n">
        <f aca="false">F725</f>
        <v>0</v>
      </c>
      <c r="IE724" s="4"/>
      <c r="IF724" s="4"/>
      <c r="IG724" s="4"/>
      <c r="IH724" s="4"/>
      <c r="II724" s="4"/>
      <c r="IJ724" s="4"/>
      <c r="IK724" s="4"/>
      <c r="IL724" s="4"/>
      <c r="IM724" s="4"/>
      <c r="IN724" s="4"/>
      <c r="IO724" s="4"/>
      <c r="IP724" s="4"/>
      <c r="IQ724" s="4"/>
      <c r="IR724" s="4"/>
      <c r="IS724" s="4"/>
      <c r="IT724" s="4"/>
      <c r="IU724" s="4"/>
      <c r="IV724" s="4"/>
    </row>
    <row r="725" customFormat="false" ht="15.6" hidden="false" customHeight="false" outlineLevel="0" collapsed="false">
      <c r="A725" s="26" t="s">
        <v>485</v>
      </c>
      <c r="B725" s="23" t="s">
        <v>487</v>
      </c>
      <c r="C725" s="23" t="n">
        <v>870</v>
      </c>
      <c r="D725" s="24" t="n">
        <v>2800000</v>
      </c>
      <c r="E725" s="24" t="n">
        <v>2800000</v>
      </c>
      <c r="F725" s="24" t="n">
        <v>0</v>
      </c>
      <c r="IE725" s="4"/>
      <c r="IF725" s="4"/>
      <c r="IG725" s="4"/>
      <c r="IH725" s="4"/>
      <c r="II725" s="4"/>
      <c r="IJ725" s="4"/>
      <c r="IK725" s="4"/>
      <c r="IL725" s="4"/>
      <c r="IM725" s="4"/>
      <c r="IN725" s="4"/>
      <c r="IO725" s="4"/>
      <c r="IP725" s="4"/>
      <c r="IQ725" s="4"/>
      <c r="IR725" s="4"/>
      <c r="IS725" s="4"/>
      <c r="IT725" s="4"/>
      <c r="IU725" s="4"/>
      <c r="IV725" s="4"/>
    </row>
    <row r="726" customFormat="false" ht="31.2" hidden="false" customHeight="false" outlineLevel="0" collapsed="false">
      <c r="A726" s="29" t="s">
        <v>488</v>
      </c>
      <c r="B726" s="23" t="s">
        <v>489</v>
      </c>
      <c r="C726" s="23"/>
      <c r="D726" s="24" t="n">
        <f aca="false">D727</f>
        <v>463540</v>
      </c>
      <c r="E726" s="24" t="n">
        <f aca="false">E727</f>
        <v>463540</v>
      </c>
      <c r="F726" s="24" t="n">
        <f aca="false">F727</f>
        <v>463540</v>
      </c>
      <c r="IE726" s="4"/>
      <c r="IF726" s="4"/>
      <c r="IG726" s="4"/>
      <c r="IH726" s="4"/>
      <c r="II726" s="4"/>
      <c r="IJ726" s="4"/>
      <c r="IK726" s="4"/>
      <c r="IL726" s="4"/>
      <c r="IM726" s="4"/>
      <c r="IN726" s="4"/>
      <c r="IO726" s="4"/>
      <c r="IP726" s="4"/>
      <c r="IQ726" s="4"/>
      <c r="IR726" s="4"/>
      <c r="IS726" s="4"/>
      <c r="IT726" s="4"/>
      <c r="IU726" s="4"/>
      <c r="IV726" s="4"/>
    </row>
    <row r="727" customFormat="false" ht="31.2" hidden="false" customHeight="false" outlineLevel="0" collapsed="false">
      <c r="A727" s="31" t="s">
        <v>27</v>
      </c>
      <c r="B727" s="23" t="s">
        <v>489</v>
      </c>
      <c r="C727" s="23" t="n">
        <v>200</v>
      </c>
      <c r="D727" s="24" t="n">
        <f aca="false">D728</f>
        <v>463540</v>
      </c>
      <c r="E727" s="24" t="n">
        <f aca="false">E728</f>
        <v>463540</v>
      </c>
      <c r="F727" s="24" t="n">
        <f aca="false">F728</f>
        <v>463540</v>
      </c>
      <c r="IE727" s="4"/>
      <c r="IF727" s="4"/>
      <c r="IG727" s="4"/>
      <c r="IH727" s="4"/>
      <c r="II727" s="4"/>
      <c r="IJ727" s="4"/>
      <c r="IK727" s="4"/>
      <c r="IL727" s="4"/>
      <c r="IM727" s="4"/>
      <c r="IN727" s="4"/>
      <c r="IO727" s="4"/>
      <c r="IP727" s="4"/>
      <c r="IQ727" s="4"/>
      <c r="IR727" s="4"/>
      <c r="IS727" s="4"/>
      <c r="IT727" s="4"/>
      <c r="IU727" s="4"/>
      <c r="IV727" s="4"/>
    </row>
    <row r="728" customFormat="false" ht="31.2" hidden="false" customHeight="false" outlineLevel="0" collapsed="false">
      <c r="A728" s="31" t="s">
        <v>28</v>
      </c>
      <c r="B728" s="23" t="s">
        <v>489</v>
      </c>
      <c r="C728" s="23" t="n">
        <v>240</v>
      </c>
      <c r="D728" s="24" t="n">
        <v>463540</v>
      </c>
      <c r="E728" s="28" t="n">
        <v>463540</v>
      </c>
      <c r="F728" s="28" t="n">
        <v>463540</v>
      </c>
      <c r="IE728" s="4"/>
      <c r="IF728" s="4"/>
      <c r="IG728" s="4"/>
      <c r="IH728" s="4"/>
      <c r="II728" s="4"/>
      <c r="IJ728" s="4"/>
      <c r="IK728" s="4"/>
      <c r="IL728" s="4"/>
      <c r="IM728" s="4"/>
      <c r="IN728" s="4"/>
      <c r="IO728" s="4"/>
      <c r="IP728" s="4"/>
      <c r="IQ728" s="4"/>
      <c r="IR728" s="4"/>
      <c r="IS728" s="4"/>
      <c r="IT728" s="4"/>
      <c r="IU728" s="4"/>
      <c r="IV728" s="4"/>
    </row>
    <row r="729" customFormat="false" ht="31.2" hidden="false" customHeight="false" outlineLevel="0" collapsed="false">
      <c r="A729" s="55" t="s">
        <v>490</v>
      </c>
      <c r="B729" s="56" t="s">
        <v>491</v>
      </c>
      <c r="C729" s="35"/>
      <c r="D729" s="24" t="n">
        <f aca="false">D730+D733+D736+D739+D742+D745+D748+D751+D763+D754+D757+D760+D766+D769+D772+D775</f>
        <v>521415288.01</v>
      </c>
      <c r="E729" s="24" t="n">
        <f aca="false">E730+E733+E736+E739+E742+E745+E748+E751+E763+E754+E757+E760+E766+E769+E772+E775</f>
        <v>521925809.26</v>
      </c>
      <c r="F729" s="24" t="n">
        <f aca="false">F730+F733+F736+F739+F742+F745+F748+F751+F763+F754+F757+F760+F766+F769+F772+F775</f>
        <v>409738016.49</v>
      </c>
      <c r="IE729" s="4"/>
      <c r="IF729" s="4"/>
      <c r="IG729" s="4"/>
      <c r="IH729" s="4"/>
      <c r="II729" s="4"/>
      <c r="IJ729" s="4"/>
      <c r="IK729" s="4"/>
      <c r="IL729" s="4"/>
      <c r="IM729" s="4"/>
      <c r="IN729" s="4"/>
      <c r="IO729" s="4"/>
      <c r="IP729" s="4"/>
      <c r="IQ729" s="4"/>
      <c r="IR729" s="4"/>
      <c r="IS729" s="4"/>
      <c r="IT729" s="4"/>
      <c r="IU729" s="4"/>
      <c r="IV729" s="4"/>
    </row>
    <row r="730" customFormat="false" ht="46.8" hidden="false" customHeight="false" outlineLevel="0" collapsed="false">
      <c r="A730" s="26" t="s">
        <v>492</v>
      </c>
      <c r="B730" s="23" t="s">
        <v>493</v>
      </c>
      <c r="C730" s="23"/>
      <c r="D730" s="24" t="n">
        <f aca="false">D731</f>
        <v>700000</v>
      </c>
      <c r="E730" s="24" t="n">
        <f aca="false">E731</f>
        <v>828100</v>
      </c>
      <c r="F730" s="24" t="n">
        <f aca="false">F731</f>
        <v>828100</v>
      </c>
      <c r="IE730" s="4"/>
      <c r="IF730" s="4"/>
      <c r="IG730" s="4"/>
      <c r="IH730" s="4"/>
      <c r="II730" s="4"/>
      <c r="IJ730" s="4"/>
      <c r="IK730" s="4"/>
      <c r="IL730" s="4"/>
      <c r="IM730" s="4"/>
      <c r="IN730" s="4"/>
      <c r="IO730" s="4"/>
      <c r="IP730" s="4"/>
      <c r="IQ730" s="4"/>
      <c r="IR730" s="4"/>
      <c r="IS730" s="4"/>
      <c r="IT730" s="4"/>
      <c r="IU730" s="4"/>
      <c r="IV730" s="4"/>
    </row>
    <row r="731" customFormat="false" ht="31.2" hidden="false" customHeight="false" outlineLevel="0" collapsed="false">
      <c r="A731" s="31" t="s">
        <v>27</v>
      </c>
      <c r="B731" s="23" t="s">
        <v>493</v>
      </c>
      <c r="C731" s="23" t="n">
        <v>200</v>
      </c>
      <c r="D731" s="24" t="n">
        <f aca="false">D732</f>
        <v>700000</v>
      </c>
      <c r="E731" s="24" t="n">
        <f aca="false">E732</f>
        <v>828100</v>
      </c>
      <c r="F731" s="24" t="n">
        <f aca="false">F732</f>
        <v>828100</v>
      </c>
      <c r="IE731" s="4"/>
      <c r="IF731" s="4"/>
      <c r="IG731" s="4"/>
      <c r="IH731" s="4"/>
      <c r="II731" s="4"/>
      <c r="IJ731" s="4"/>
      <c r="IK731" s="4"/>
      <c r="IL731" s="4"/>
      <c r="IM731" s="4"/>
      <c r="IN731" s="4"/>
      <c r="IO731" s="4"/>
      <c r="IP731" s="4"/>
      <c r="IQ731" s="4"/>
      <c r="IR731" s="4"/>
      <c r="IS731" s="4"/>
      <c r="IT731" s="4"/>
      <c r="IU731" s="4"/>
      <c r="IV731" s="4"/>
    </row>
    <row r="732" customFormat="false" ht="31.2" hidden="false" customHeight="false" outlineLevel="0" collapsed="false">
      <c r="A732" s="31" t="s">
        <v>28</v>
      </c>
      <c r="B732" s="23" t="s">
        <v>493</v>
      </c>
      <c r="C732" s="23" t="n">
        <v>240</v>
      </c>
      <c r="D732" s="24" t="n">
        <v>700000</v>
      </c>
      <c r="E732" s="28" t="n">
        <v>828100</v>
      </c>
      <c r="F732" s="28" t="n">
        <v>828100</v>
      </c>
      <c r="IE732" s="4"/>
      <c r="IF732" s="4"/>
      <c r="IG732" s="4"/>
      <c r="IH732" s="4"/>
      <c r="II732" s="4"/>
      <c r="IJ732" s="4"/>
      <c r="IK732" s="4"/>
      <c r="IL732" s="4"/>
      <c r="IM732" s="4"/>
      <c r="IN732" s="4"/>
      <c r="IO732" s="4"/>
      <c r="IP732" s="4"/>
      <c r="IQ732" s="4"/>
      <c r="IR732" s="4"/>
      <c r="IS732" s="4"/>
      <c r="IT732" s="4"/>
      <c r="IU732" s="4"/>
      <c r="IV732" s="4"/>
    </row>
    <row r="733" customFormat="false" ht="46.8" hidden="false" customHeight="false" outlineLevel="0" collapsed="false">
      <c r="A733" s="26" t="s">
        <v>494</v>
      </c>
      <c r="B733" s="23" t="s">
        <v>495</v>
      </c>
      <c r="C733" s="23"/>
      <c r="D733" s="24" t="n">
        <f aca="false">D734</f>
        <v>3600000</v>
      </c>
      <c r="E733" s="24" t="n">
        <f aca="false">E734</f>
        <v>3600000</v>
      </c>
      <c r="F733" s="24" t="n">
        <f aca="false">F734</f>
        <v>3568750</v>
      </c>
      <c r="IE733" s="4"/>
      <c r="IF733" s="4"/>
      <c r="IG733" s="4"/>
      <c r="IH733" s="4"/>
      <c r="II733" s="4"/>
      <c r="IJ733" s="4"/>
      <c r="IK733" s="4"/>
      <c r="IL733" s="4"/>
      <c r="IM733" s="4"/>
      <c r="IN733" s="4"/>
      <c r="IO733" s="4"/>
      <c r="IP733" s="4"/>
      <c r="IQ733" s="4"/>
      <c r="IR733" s="4"/>
      <c r="IS733" s="4"/>
      <c r="IT733" s="4"/>
      <c r="IU733" s="4"/>
      <c r="IV733" s="4"/>
    </row>
    <row r="734" customFormat="false" ht="31.2" hidden="false" customHeight="false" outlineLevel="0" collapsed="false">
      <c r="A734" s="31" t="s">
        <v>27</v>
      </c>
      <c r="B734" s="23" t="s">
        <v>495</v>
      </c>
      <c r="C734" s="23" t="n">
        <v>200</v>
      </c>
      <c r="D734" s="24" t="n">
        <f aca="false">D735</f>
        <v>3600000</v>
      </c>
      <c r="E734" s="24" t="n">
        <f aca="false">E735</f>
        <v>3600000</v>
      </c>
      <c r="F734" s="24" t="n">
        <f aca="false">F735</f>
        <v>3568750</v>
      </c>
      <c r="IE734" s="4"/>
      <c r="IF734" s="4"/>
      <c r="IG734" s="4"/>
      <c r="IH734" s="4"/>
      <c r="II734" s="4"/>
      <c r="IJ734" s="4"/>
      <c r="IK734" s="4"/>
      <c r="IL734" s="4"/>
      <c r="IM734" s="4"/>
      <c r="IN734" s="4"/>
      <c r="IO734" s="4"/>
      <c r="IP734" s="4"/>
      <c r="IQ734" s="4"/>
      <c r="IR734" s="4"/>
      <c r="IS734" s="4"/>
      <c r="IT734" s="4"/>
      <c r="IU734" s="4"/>
      <c r="IV734" s="4"/>
    </row>
    <row r="735" customFormat="false" ht="31.2" hidden="false" customHeight="false" outlineLevel="0" collapsed="false">
      <c r="A735" s="31" t="s">
        <v>28</v>
      </c>
      <c r="B735" s="23" t="s">
        <v>495</v>
      </c>
      <c r="C735" s="23" t="n">
        <v>240</v>
      </c>
      <c r="D735" s="24" t="n">
        <f aca="false">2550000+1050000</f>
        <v>3600000</v>
      </c>
      <c r="E735" s="24" t="n">
        <f aca="false">2550000+1050000</f>
        <v>3600000</v>
      </c>
      <c r="F735" s="28" t="n">
        <v>3568750</v>
      </c>
      <c r="IE735" s="4"/>
      <c r="IF735" s="4"/>
      <c r="IG735" s="4"/>
      <c r="IH735" s="4"/>
      <c r="II735" s="4"/>
      <c r="IJ735" s="4"/>
      <c r="IK735" s="4"/>
      <c r="IL735" s="4"/>
      <c r="IM735" s="4"/>
      <c r="IN735" s="4"/>
      <c r="IO735" s="4"/>
      <c r="IP735" s="4"/>
      <c r="IQ735" s="4"/>
      <c r="IR735" s="4"/>
      <c r="IS735" s="4"/>
      <c r="IT735" s="4"/>
      <c r="IU735" s="4"/>
      <c r="IV735" s="4"/>
    </row>
    <row r="736" customFormat="false" ht="15.6" hidden="false" customHeight="false" outlineLevel="0" collapsed="false">
      <c r="A736" s="26" t="s">
        <v>496</v>
      </c>
      <c r="B736" s="23" t="s">
        <v>497</v>
      </c>
      <c r="C736" s="23"/>
      <c r="D736" s="24" t="n">
        <f aca="false">D737</f>
        <v>263000</v>
      </c>
      <c r="E736" s="24" t="n">
        <f aca="false">E737</f>
        <v>263000</v>
      </c>
      <c r="F736" s="24" t="n">
        <f aca="false">F737</f>
        <v>261844</v>
      </c>
      <c r="IE736" s="4"/>
      <c r="IF736" s="4"/>
      <c r="IG736" s="4"/>
      <c r="IH736" s="4"/>
      <c r="II736" s="4"/>
      <c r="IJ736" s="4"/>
      <c r="IK736" s="4"/>
      <c r="IL736" s="4"/>
      <c r="IM736" s="4"/>
      <c r="IN736" s="4"/>
      <c r="IO736" s="4"/>
      <c r="IP736" s="4"/>
      <c r="IQ736" s="4"/>
      <c r="IR736" s="4"/>
      <c r="IS736" s="4"/>
      <c r="IT736" s="4"/>
      <c r="IU736" s="4"/>
      <c r="IV736" s="4"/>
    </row>
    <row r="737" customFormat="false" ht="15.6" hidden="false" customHeight="false" outlineLevel="0" collapsed="false">
      <c r="A737" s="26" t="s">
        <v>498</v>
      </c>
      <c r="B737" s="23" t="s">
        <v>497</v>
      </c>
      <c r="C737" s="23" t="n">
        <v>700</v>
      </c>
      <c r="D737" s="24" t="n">
        <f aca="false">D738</f>
        <v>263000</v>
      </c>
      <c r="E737" s="24" t="n">
        <f aca="false">E738</f>
        <v>263000</v>
      </c>
      <c r="F737" s="24" t="n">
        <f aca="false">F738</f>
        <v>261844</v>
      </c>
      <c r="IE737" s="4"/>
      <c r="IF737" s="4"/>
      <c r="IG737" s="4"/>
      <c r="IH737" s="4"/>
      <c r="II737" s="4"/>
      <c r="IJ737" s="4"/>
      <c r="IK737" s="4"/>
      <c r="IL737" s="4"/>
      <c r="IM737" s="4"/>
      <c r="IN737" s="4"/>
      <c r="IO737" s="4"/>
      <c r="IP737" s="4"/>
      <c r="IQ737" s="4"/>
      <c r="IR737" s="4"/>
      <c r="IS737" s="4"/>
      <c r="IT737" s="4"/>
      <c r="IU737" s="4"/>
      <c r="IV737" s="4"/>
    </row>
    <row r="738" customFormat="false" ht="15.6" hidden="false" customHeight="false" outlineLevel="0" collapsed="false">
      <c r="A738" s="26" t="s">
        <v>499</v>
      </c>
      <c r="B738" s="23" t="s">
        <v>497</v>
      </c>
      <c r="C738" s="23" t="n">
        <v>730</v>
      </c>
      <c r="D738" s="24" t="n">
        <v>263000</v>
      </c>
      <c r="E738" s="24" t="n">
        <v>263000</v>
      </c>
      <c r="F738" s="28" t="n">
        <v>261844</v>
      </c>
      <c r="IE738" s="4"/>
      <c r="IF738" s="4"/>
      <c r="IG738" s="4"/>
      <c r="IH738" s="4"/>
      <c r="II738" s="4"/>
      <c r="IJ738" s="4"/>
      <c r="IK738" s="4"/>
      <c r="IL738" s="4"/>
      <c r="IM738" s="4"/>
      <c r="IN738" s="4"/>
      <c r="IO738" s="4"/>
      <c r="IP738" s="4"/>
      <c r="IQ738" s="4"/>
      <c r="IR738" s="4"/>
      <c r="IS738" s="4"/>
      <c r="IT738" s="4"/>
      <c r="IU738" s="4"/>
      <c r="IV738" s="4"/>
    </row>
    <row r="739" customFormat="false" ht="46.8" hidden="false" customHeight="false" outlineLevel="0" collapsed="false">
      <c r="A739" s="26" t="s">
        <v>500</v>
      </c>
      <c r="B739" s="23" t="s">
        <v>501</v>
      </c>
      <c r="C739" s="23"/>
      <c r="D739" s="24" t="n">
        <f aca="false">D740</f>
        <v>20000000</v>
      </c>
      <c r="E739" s="24" t="n">
        <f aca="false">E740</f>
        <v>20000000</v>
      </c>
      <c r="F739" s="24" t="n">
        <f aca="false">F740</f>
        <v>20000000</v>
      </c>
      <c r="IE739" s="4"/>
      <c r="IF739" s="4"/>
      <c r="IG739" s="4"/>
      <c r="IH739" s="4"/>
      <c r="II739" s="4"/>
      <c r="IJ739" s="4"/>
      <c r="IK739" s="4"/>
      <c r="IL739" s="4"/>
      <c r="IM739" s="4"/>
      <c r="IN739" s="4"/>
      <c r="IO739" s="4"/>
      <c r="IP739" s="4"/>
      <c r="IQ739" s="4"/>
      <c r="IR739" s="4"/>
      <c r="IS739" s="4"/>
      <c r="IT739" s="4"/>
      <c r="IU739" s="4"/>
      <c r="IV739" s="4"/>
    </row>
    <row r="740" customFormat="false" ht="15.6" hidden="false" customHeight="false" outlineLevel="0" collapsed="false">
      <c r="A740" s="26" t="s">
        <v>19</v>
      </c>
      <c r="B740" s="23" t="s">
        <v>501</v>
      </c>
      <c r="C740" s="23" t="n">
        <v>800</v>
      </c>
      <c r="D740" s="24" t="n">
        <f aca="false">D741</f>
        <v>20000000</v>
      </c>
      <c r="E740" s="24" t="n">
        <f aca="false">E741</f>
        <v>20000000</v>
      </c>
      <c r="F740" s="24" t="n">
        <f aca="false">F741</f>
        <v>20000000</v>
      </c>
      <c r="IE740" s="4"/>
      <c r="IF740" s="4"/>
      <c r="IG740" s="4"/>
      <c r="IH740" s="4"/>
      <c r="II740" s="4"/>
      <c r="IJ740" s="4"/>
      <c r="IK740" s="4"/>
      <c r="IL740" s="4"/>
      <c r="IM740" s="4"/>
      <c r="IN740" s="4"/>
      <c r="IO740" s="4"/>
      <c r="IP740" s="4"/>
      <c r="IQ740" s="4"/>
      <c r="IR740" s="4"/>
      <c r="IS740" s="4"/>
      <c r="IT740" s="4"/>
      <c r="IU740" s="4"/>
      <c r="IV740" s="4"/>
    </row>
    <row r="741" customFormat="false" ht="46.8" hidden="false" customHeight="false" outlineLevel="0" collapsed="false">
      <c r="A741" s="26" t="s">
        <v>20</v>
      </c>
      <c r="B741" s="23" t="s">
        <v>501</v>
      </c>
      <c r="C741" s="23" t="n">
        <v>810</v>
      </c>
      <c r="D741" s="24" t="n">
        <v>20000000</v>
      </c>
      <c r="E741" s="24" t="n">
        <v>20000000</v>
      </c>
      <c r="F741" s="24" t="n">
        <v>20000000</v>
      </c>
      <c r="IE741" s="4"/>
      <c r="IF741" s="4"/>
      <c r="IG741" s="4"/>
      <c r="IH741" s="4"/>
      <c r="II741" s="4"/>
      <c r="IJ741" s="4"/>
      <c r="IK741" s="4"/>
      <c r="IL741" s="4"/>
      <c r="IM741" s="4"/>
      <c r="IN741" s="4"/>
      <c r="IO741" s="4"/>
      <c r="IP741" s="4"/>
      <c r="IQ741" s="4"/>
      <c r="IR741" s="4"/>
      <c r="IS741" s="4"/>
      <c r="IT741" s="4"/>
      <c r="IU741" s="4"/>
      <c r="IV741" s="4"/>
    </row>
    <row r="742" customFormat="false" ht="15.6" hidden="false" customHeight="false" outlineLevel="0" collapsed="false">
      <c r="A742" s="26" t="s">
        <v>502</v>
      </c>
      <c r="B742" s="23" t="s">
        <v>503</v>
      </c>
      <c r="C742" s="23"/>
      <c r="D742" s="24" t="n">
        <f aca="false">D743</f>
        <v>168376824.21</v>
      </c>
      <c r="E742" s="24" t="n">
        <f aca="false">E743</f>
        <v>168376824.21</v>
      </c>
      <c r="F742" s="24" t="n">
        <f aca="false">F743</f>
        <v>95091964.4</v>
      </c>
      <c r="IE742" s="4"/>
      <c r="IF742" s="4"/>
      <c r="IG742" s="4"/>
      <c r="IH742" s="4"/>
      <c r="II742" s="4"/>
      <c r="IJ742" s="4"/>
      <c r="IK742" s="4"/>
      <c r="IL742" s="4"/>
      <c r="IM742" s="4"/>
      <c r="IN742" s="4"/>
      <c r="IO742" s="4"/>
      <c r="IP742" s="4"/>
      <c r="IQ742" s="4"/>
      <c r="IR742" s="4"/>
      <c r="IS742" s="4"/>
      <c r="IT742" s="4"/>
      <c r="IU742" s="4"/>
      <c r="IV742" s="4"/>
    </row>
    <row r="743" customFormat="false" ht="31.2" hidden="false" customHeight="false" outlineLevel="0" collapsed="false">
      <c r="A743" s="31" t="s">
        <v>27</v>
      </c>
      <c r="B743" s="23" t="s">
        <v>503</v>
      </c>
      <c r="C743" s="23" t="n">
        <v>200</v>
      </c>
      <c r="D743" s="24" t="n">
        <f aca="false">D744</f>
        <v>168376824.21</v>
      </c>
      <c r="E743" s="24" t="n">
        <f aca="false">E744</f>
        <v>168376824.21</v>
      </c>
      <c r="F743" s="24" t="n">
        <f aca="false">F744</f>
        <v>95091964.4</v>
      </c>
      <c r="IE743" s="4"/>
      <c r="IF743" s="4"/>
      <c r="IG743" s="4"/>
      <c r="IH743" s="4"/>
      <c r="II743" s="4"/>
      <c r="IJ743" s="4"/>
      <c r="IK743" s="4"/>
      <c r="IL743" s="4"/>
      <c r="IM743" s="4"/>
      <c r="IN743" s="4"/>
      <c r="IO743" s="4"/>
      <c r="IP743" s="4"/>
      <c r="IQ743" s="4"/>
      <c r="IR743" s="4"/>
      <c r="IS743" s="4"/>
      <c r="IT743" s="4"/>
      <c r="IU743" s="4"/>
      <c r="IV743" s="4"/>
    </row>
    <row r="744" customFormat="false" ht="31.2" hidden="false" customHeight="false" outlineLevel="0" collapsed="false">
      <c r="A744" s="31" t="s">
        <v>28</v>
      </c>
      <c r="B744" s="23" t="s">
        <v>503</v>
      </c>
      <c r="C744" s="23" t="n">
        <v>240</v>
      </c>
      <c r="D744" s="24" t="n">
        <v>168376824.21</v>
      </c>
      <c r="E744" s="28" t="n">
        <v>168376824.21</v>
      </c>
      <c r="F744" s="28" t="n">
        <v>95091964.4</v>
      </c>
      <c r="IE744" s="4"/>
      <c r="IF744" s="4"/>
      <c r="IG744" s="4"/>
      <c r="IH744" s="4"/>
      <c r="II744" s="4"/>
      <c r="IJ744" s="4"/>
      <c r="IK744" s="4"/>
      <c r="IL744" s="4"/>
      <c r="IM744" s="4"/>
      <c r="IN744" s="4"/>
      <c r="IO744" s="4"/>
      <c r="IP744" s="4"/>
      <c r="IQ744" s="4"/>
      <c r="IR744" s="4"/>
      <c r="IS744" s="4"/>
      <c r="IT744" s="4"/>
      <c r="IU744" s="4"/>
      <c r="IV744" s="4"/>
    </row>
    <row r="745" customFormat="false" ht="46.8" hidden="false" customHeight="false" outlineLevel="0" collapsed="false">
      <c r="A745" s="26" t="s">
        <v>504</v>
      </c>
      <c r="B745" s="23" t="s">
        <v>505</v>
      </c>
      <c r="C745" s="23"/>
      <c r="D745" s="24" t="n">
        <f aca="false">D746</f>
        <v>400000</v>
      </c>
      <c r="E745" s="24" t="n">
        <f aca="false">E746</f>
        <v>400000</v>
      </c>
      <c r="F745" s="24" t="n">
        <f aca="false">F746</f>
        <v>400000</v>
      </c>
      <c r="IE745" s="4"/>
      <c r="IF745" s="4"/>
      <c r="IG745" s="4"/>
      <c r="IH745" s="4"/>
      <c r="II745" s="4"/>
      <c r="IJ745" s="4"/>
      <c r="IK745" s="4"/>
      <c r="IL745" s="4"/>
      <c r="IM745" s="4"/>
      <c r="IN745" s="4"/>
      <c r="IO745" s="4"/>
      <c r="IP745" s="4"/>
      <c r="IQ745" s="4"/>
      <c r="IR745" s="4"/>
      <c r="IS745" s="4"/>
      <c r="IT745" s="4"/>
      <c r="IU745" s="4"/>
      <c r="IV745" s="4"/>
    </row>
    <row r="746" customFormat="false" ht="31.2" hidden="false" customHeight="false" outlineLevel="0" collapsed="false">
      <c r="A746" s="26" t="s">
        <v>16</v>
      </c>
      <c r="B746" s="23" t="s">
        <v>505</v>
      </c>
      <c r="C746" s="23" t="n">
        <v>600</v>
      </c>
      <c r="D746" s="24" t="n">
        <f aca="false">D747</f>
        <v>400000</v>
      </c>
      <c r="E746" s="24" t="n">
        <f aca="false">E747</f>
        <v>400000</v>
      </c>
      <c r="F746" s="24" t="n">
        <f aca="false">F747</f>
        <v>400000</v>
      </c>
      <c r="IE746" s="4"/>
      <c r="IF746" s="4"/>
      <c r="IG746" s="4"/>
      <c r="IH746" s="4"/>
      <c r="II746" s="4"/>
      <c r="IJ746" s="4"/>
      <c r="IK746" s="4"/>
      <c r="IL746" s="4"/>
      <c r="IM746" s="4"/>
      <c r="IN746" s="4"/>
      <c r="IO746" s="4"/>
      <c r="IP746" s="4"/>
      <c r="IQ746" s="4"/>
      <c r="IR746" s="4"/>
      <c r="IS746" s="4"/>
      <c r="IT746" s="4"/>
      <c r="IU746" s="4"/>
      <c r="IV746" s="4"/>
    </row>
    <row r="747" customFormat="false" ht="62.4" hidden="false" customHeight="false" outlineLevel="0" collapsed="false">
      <c r="A747" s="29" t="s">
        <v>18</v>
      </c>
      <c r="B747" s="23" t="s">
        <v>505</v>
      </c>
      <c r="C747" s="23" t="n">
        <v>630</v>
      </c>
      <c r="D747" s="24" t="n">
        <v>400000</v>
      </c>
      <c r="E747" s="24" t="n">
        <v>400000</v>
      </c>
      <c r="F747" s="24" t="n">
        <v>400000</v>
      </c>
      <c r="IE747" s="4"/>
      <c r="IF747" s="4"/>
      <c r="IG747" s="4"/>
      <c r="IH747" s="4"/>
      <c r="II747" s="4"/>
      <c r="IJ747" s="4"/>
      <c r="IK747" s="4"/>
      <c r="IL747" s="4"/>
      <c r="IM747" s="4"/>
      <c r="IN747" s="4"/>
      <c r="IO747" s="4"/>
      <c r="IP747" s="4"/>
      <c r="IQ747" s="4"/>
      <c r="IR747" s="4"/>
      <c r="IS747" s="4"/>
      <c r="IT747" s="4"/>
      <c r="IU747" s="4"/>
      <c r="IV747" s="4"/>
    </row>
    <row r="748" customFormat="false" ht="140.4" hidden="false" customHeight="false" outlineLevel="0" collapsed="false">
      <c r="A748" s="26" t="s">
        <v>506</v>
      </c>
      <c r="B748" s="23" t="s">
        <v>507</v>
      </c>
      <c r="C748" s="23"/>
      <c r="D748" s="24" t="n">
        <f aca="false">D749</f>
        <v>500000</v>
      </c>
      <c r="E748" s="24" t="n">
        <f aca="false">E749</f>
        <v>500000</v>
      </c>
      <c r="F748" s="24" t="n">
        <f aca="false">F749</f>
        <v>250000</v>
      </c>
      <c r="IE748" s="4"/>
      <c r="IF748" s="4"/>
      <c r="IG748" s="4"/>
      <c r="IH748" s="4"/>
      <c r="II748" s="4"/>
      <c r="IJ748" s="4"/>
      <c r="IK748" s="4"/>
      <c r="IL748" s="4"/>
      <c r="IM748" s="4"/>
      <c r="IN748" s="4"/>
      <c r="IO748" s="4"/>
      <c r="IP748" s="4"/>
      <c r="IQ748" s="4"/>
      <c r="IR748" s="4"/>
      <c r="IS748" s="4"/>
      <c r="IT748" s="4"/>
      <c r="IU748" s="4"/>
      <c r="IV748" s="4"/>
    </row>
    <row r="749" customFormat="false" ht="31.2" hidden="false" customHeight="false" outlineLevel="0" collapsed="false">
      <c r="A749" s="26" t="s">
        <v>16</v>
      </c>
      <c r="B749" s="23" t="s">
        <v>507</v>
      </c>
      <c r="C749" s="23" t="n">
        <v>600</v>
      </c>
      <c r="D749" s="24" t="n">
        <f aca="false">D750</f>
        <v>500000</v>
      </c>
      <c r="E749" s="24" t="n">
        <f aca="false">E750</f>
        <v>500000</v>
      </c>
      <c r="F749" s="24" t="n">
        <f aca="false">F750</f>
        <v>250000</v>
      </c>
      <c r="IE749" s="4"/>
      <c r="IF749" s="4"/>
      <c r="IG749" s="4"/>
      <c r="IH749" s="4"/>
      <c r="II749" s="4"/>
      <c r="IJ749" s="4"/>
      <c r="IK749" s="4"/>
      <c r="IL749" s="4"/>
      <c r="IM749" s="4"/>
      <c r="IN749" s="4"/>
      <c r="IO749" s="4"/>
      <c r="IP749" s="4"/>
      <c r="IQ749" s="4"/>
      <c r="IR749" s="4"/>
      <c r="IS749" s="4"/>
      <c r="IT749" s="4"/>
      <c r="IU749" s="4"/>
      <c r="IV749" s="4"/>
    </row>
    <row r="750" customFormat="false" ht="62.4" hidden="false" customHeight="false" outlineLevel="0" collapsed="false">
      <c r="A750" s="29" t="s">
        <v>18</v>
      </c>
      <c r="B750" s="23" t="s">
        <v>507</v>
      </c>
      <c r="C750" s="23" t="n">
        <v>630</v>
      </c>
      <c r="D750" s="24" t="n">
        <v>500000</v>
      </c>
      <c r="E750" s="24" t="n">
        <v>500000</v>
      </c>
      <c r="F750" s="28" t="n">
        <v>250000</v>
      </c>
      <c r="IE750" s="4"/>
      <c r="IF750" s="4"/>
      <c r="IG750" s="4"/>
      <c r="IH750" s="4"/>
      <c r="II750" s="4"/>
      <c r="IJ750" s="4"/>
      <c r="IK750" s="4"/>
      <c r="IL750" s="4"/>
      <c r="IM750" s="4"/>
      <c r="IN750" s="4"/>
      <c r="IO750" s="4"/>
      <c r="IP750" s="4"/>
      <c r="IQ750" s="4"/>
      <c r="IR750" s="4"/>
      <c r="IS750" s="4"/>
      <c r="IT750" s="4"/>
      <c r="IU750" s="4"/>
      <c r="IV750" s="4"/>
    </row>
    <row r="751" customFormat="false" ht="62.4" hidden="false" customHeight="false" outlineLevel="0" collapsed="false">
      <c r="A751" s="57" t="s">
        <v>508</v>
      </c>
      <c r="B751" s="23" t="s">
        <v>509</v>
      </c>
      <c r="C751" s="23"/>
      <c r="D751" s="24" t="n">
        <f aca="false">D752</f>
        <v>1071836</v>
      </c>
      <c r="E751" s="24" t="n">
        <f aca="false">E752</f>
        <v>1071836</v>
      </c>
      <c r="F751" s="24" t="n">
        <f aca="false">F752</f>
        <v>1071836</v>
      </c>
      <c r="IE751" s="4"/>
      <c r="IF751" s="4"/>
      <c r="IG751" s="4"/>
      <c r="IH751" s="4"/>
      <c r="II751" s="4"/>
      <c r="IJ751" s="4"/>
      <c r="IK751" s="4"/>
      <c r="IL751" s="4"/>
      <c r="IM751" s="4"/>
      <c r="IN751" s="4"/>
      <c r="IO751" s="4"/>
      <c r="IP751" s="4"/>
      <c r="IQ751" s="4"/>
      <c r="IR751" s="4"/>
      <c r="IS751" s="4"/>
      <c r="IT751" s="4"/>
      <c r="IU751" s="4"/>
      <c r="IV751" s="4"/>
    </row>
    <row r="752" customFormat="false" ht="15.6" hidden="false" customHeight="false" outlineLevel="0" collapsed="false">
      <c r="A752" s="31" t="s">
        <v>19</v>
      </c>
      <c r="B752" s="23" t="s">
        <v>509</v>
      </c>
      <c r="C752" s="23" t="n">
        <v>800</v>
      </c>
      <c r="D752" s="24" t="n">
        <f aca="false">D753</f>
        <v>1071836</v>
      </c>
      <c r="E752" s="24" t="n">
        <f aca="false">E753</f>
        <v>1071836</v>
      </c>
      <c r="F752" s="24" t="n">
        <f aca="false">F753</f>
        <v>1071836</v>
      </c>
      <c r="IE752" s="4"/>
      <c r="IF752" s="4"/>
      <c r="IG752" s="4"/>
      <c r="IH752" s="4"/>
      <c r="II752" s="4"/>
      <c r="IJ752" s="4"/>
      <c r="IK752" s="4"/>
      <c r="IL752" s="4"/>
      <c r="IM752" s="4"/>
      <c r="IN752" s="4"/>
      <c r="IO752" s="4"/>
      <c r="IP752" s="4"/>
      <c r="IQ752" s="4"/>
      <c r="IR752" s="4"/>
      <c r="IS752" s="4"/>
      <c r="IT752" s="4"/>
      <c r="IU752" s="4"/>
      <c r="IV752" s="4"/>
    </row>
    <row r="753" customFormat="false" ht="15.6" hidden="false" customHeight="false" outlineLevel="0" collapsed="false">
      <c r="A753" s="31" t="s">
        <v>107</v>
      </c>
      <c r="B753" s="23" t="s">
        <v>509</v>
      </c>
      <c r="C753" s="23" t="n">
        <v>850</v>
      </c>
      <c r="D753" s="24" t="n">
        <v>1071836</v>
      </c>
      <c r="E753" s="28" t="n">
        <v>1071836</v>
      </c>
      <c r="F753" s="28" t="n">
        <v>1071836</v>
      </c>
      <c r="IE753" s="4"/>
      <c r="IF753" s="4"/>
      <c r="IG753" s="4"/>
      <c r="IH753" s="4"/>
      <c r="II753" s="4"/>
      <c r="IJ753" s="4"/>
      <c r="IK753" s="4"/>
      <c r="IL753" s="4"/>
      <c r="IM753" s="4"/>
      <c r="IN753" s="4"/>
      <c r="IO753" s="4"/>
      <c r="IP753" s="4"/>
      <c r="IQ753" s="4"/>
      <c r="IR753" s="4"/>
      <c r="IS753" s="4"/>
      <c r="IT753" s="4"/>
      <c r="IU753" s="4"/>
      <c r="IV753" s="4"/>
    </row>
    <row r="754" customFormat="false" ht="62.4" hidden="false" customHeight="false" outlineLevel="0" collapsed="false">
      <c r="A754" s="31" t="s">
        <v>510</v>
      </c>
      <c r="B754" s="23" t="s">
        <v>511</v>
      </c>
      <c r="C754" s="23"/>
      <c r="D754" s="24" t="n">
        <f aca="false">D755</f>
        <v>149533930.53</v>
      </c>
      <c r="E754" s="24" t="n">
        <f aca="false">E755</f>
        <v>149533930.53</v>
      </c>
      <c r="F754" s="24" t="n">
        <f aca="false">F755</f>
        <v>149533930.53</v>
      </c>
      <c r="IE754" s="4"/>
      <c r="IF754" s="4"/>
      <c r="IG754" s="4"/>
      <c r="IH754" s="4"/>
      <c r="II754" s="4"/>
      <c r="IJ754" s="4"/>
      <c r="IK754" s="4"/>
      <c r="IL754" s="4"/>
      <c r="IM754" s="4"/>
      <c r="IN754" s="4"/>
      <c r="IO754" s="4"/>
      <c r="IP754" s="4"/>
      <c r="IQ754" s="4"/>
      <c r="IR754" s="4"/>
      <c r="IS754" s="4"/>
      <c r="IT754" s="4"/>
      <c r="IU754" s="4"/>
      <c r="IV754" s="4"/>
    </row>
    <row r="755" customFormat="false" ht="15.6" hidden="false" customHeight="false" outlineLevel="0" collapsed="false">
      <c r="A755" s="26" t="s">
        <v>19</v>
      </c>
      <c r="B755" s="23" t="s">
        <v>511</v>
      </c>
      <c r="C755" s="23" t="n">
        <v>800</v>
      </c>
      <c r="D755" s="24" t="n">
        <f aca="false">D756</f>
        <v>149533930.53</v>
      </c>
      <c r="E755" s="24" t="n">
        <f aca="false">E756</f>
        <v>149533930.53</v>
      </c>
      <c r="F755" s="24" t="n">
        <f aca="false">F756</f>
        <v>149533930.53</v>
      </c>
      <c r="IE755" s="4"/>
      <c r="IF755" s="4"/>
      <c r="IG755" s="4"/>
      <c r="IH755" s="4"/>
      <c r="II755" s="4"/>
      <c r="IJ755" s="4"/>
      <c r="IK755" s="4"/>
      <c r="IL755" s="4"/>
      <c r="IM755" s="4"/>
      <c r="IN755" s="4"/>
      <c r="IO755" s="4"/>
      <c r="IP755" s="4"/>
      <c r="IQ755" s="4"/>
      <c r="IR755" s="4"/>
      <c r="IS755" s="4"/>
      <c r="IT755" s="4"/>
      <c r="IU755" s="4"/>
      <c r="IV755" s="4"/>
    </row>
    <row r="756" customFormat="false" ht="46.8" hidden="false" customHeight="false" outlineLevel="0" collapsed="false">
      <c r="A756" s="26" t="s">
        <v>20</v>
      </c>
      <c r="B756" s="23" t="s">
        <v>511</v>
      </c>
      <c r="C756" s="23" t="n">
        <v>810</v>
      </c>
      <c r="D756" s="24" t="n">
        <v>149533930.53</v>
      </c>
      <c r="E756" s="28" t="n">
        <v>149533930.53</v>
      </c>
      <c r="F756" s="28" t="n">
        <v>149533930.53</v>
      </c>
      <c r="IE756" s="4"/>
      <c r="IF756" s="4"/>
      <c r="IG756" s="4"/>
      <c r="IH756" s="4"/>
      <c r="II756" s="4"/>
      <c r="IJ756" s="4"/>
      <c r="IK756" s="4"/>
      <c r="IL756" s="4"/>
      <c r="IM756" s="4"/>
      <c r="IN756" s="4"/>
      <c r="IO756" s="4"/>
      <c r="IP756" s="4"/>
      <c r="IQ756" s="4"/>
      <c r="IR756" s="4"/>
      <c r="IS756" s="4"/>
      <c r="IT756" s="4"/>
      <c r="IU756" s="4"/>
      <c r="IV756" s="4"/>
    </row>
    <row r="757" customFormat="false" ht="31.2" hidden="false" customHeight="false" outlineLevel="0" collapsed="false">
      <c r="A757" s="29" t="s">
        <v>512</v>
      </c>
      <c r="B757" s="23" t="s">
        <v>513</v>
      </c>
      <c r="C757" s="23"/>
      <c r="D757" s="24" t="n">
        <f aca="false">D758</f>
        <v>15388320.65</v>
      </c>
      <c r="E757" s="24" t="n">
        <f aca="false">E758</f>
        <v>15388320.65</v>
      </c>
      <c r="F757" s="24" t="n">
        <f aca="false">F758</f>
        <v>2809021.29</v>
      </c>
      <c r="IE757" s="4"/>
      <c r="IF757" s="4"/>
      <c r="IG757" s="4"/>
      <c r="IH757" s="4"/>
      <c r="II757" s="4"/>
      <c r="IJ757" s="4"/>
      <c r="IK757" s="4"/>
      <c r="IL757" s="4"/>
      <c r="IM757" s="4"/>
      <c r="IN757" s="4"/>
      <c r="IO757" s="4"/>
      <c r="IP757" s="4"/>
      <c r="IQ757" s="4"/>
      <c r="IR757" s="4"/>
      <c r="IS757" s="4"/>
      <c r="IT757" s="4"/>
      <c r="IU757" s="4"/>
      <c r="IV757" s="4"/>
    </row>
    <row r="758" customFormat="false" ht="31.2" hidden="false" customHeight="false" outlineLevel="0" collapsed="false">
      <c r="A758" s="31" t="s">
        <v>27</v>
      </c>
      <c r="B758" s="23" t="s">
        <v>513</v>
      </c>
      <c r="C758" s="35" t="s">
        <v>102</v>
      </c>
      <c r="D758" s="24" t="n">
        <f aca="false">D759</f>
        <v>15388320.65</v>
      </c>
      <c r="E758" s="24" t="n">
        <f aca="false">E759</f>
        <v>15388320.65</v>
      </c>
      <c r="F758" s="24" t="n">
        <f aca="false">F759</f>
        <v>2809021.29</v>
      </c>
      <c r="IE758" s="4"/>
      <c r="IF758" s="4"/>
      <c r="IG758" s="4"/>
      <c r="IH758" s="4"/>
      <c r="II758" s="4"/>
      <c r="IJ758" s="4"/>
      <c r="IK758" s="4"/>
      <c r="IL758" s="4"/>
      <c r="IM758" s="4"/>
      <c r="IN758" s="4"/>
      <c r="IO758" s="4"/>
      <c r="IP758" s="4"/>
      <c r="IQ758" s="4"/>
      <c r="IR758" s="4"/>
      <c r="IS758" s="4"/>
      <c r="IT758" s="4"/>
      <c r="IU758" s="4"/>
      <c r="IV758" s="4"/>
    </row>
    <row r="759" customFormat="false" ht="31.2" hidden="false" customHeight="false" outlineLevel="0" collapsed="false">
      <c r="A759" s="31" t="s">
        <v>28</v>
      </c>
      <c r="B759" s="23" t="s">
        <v>513</v>
      </c>
      <c r="C759" s="35" t="s">
        <v>103</v>
      </c>
      <c r="D759" s="24" t="n">
        <v>15388320.65</v>
      </c>
      <c r="E759" s="28" t="n">
        <v>15388320.65</v>
      </c>
      <c r="F759" s="28" t="n">
        <v>2809021.29</v>
      </c>
      <c r="IE759" s="4"/>
      <c r="IF759" s="4"/>
      <c r="IG759" s="4"/>
      <c r="IH759" s="4"/>
      <c r="II759" s="4"/>
      <c r="IJ759" s="4"/>
      <c r="IK759" s="4"/>
      <c r="IL759" s="4"/>
      <c r="IM759" s="4"/>
      <c r="IN759" s="4"/>
      <c r="IO759" s="4"/>
      <c r="IP759" s="4"/>
      <c r="IQ759" s="4"/>
      <c r="IR759" s="4"/>
      <c r="IS759" s="4"/>
      <c r="IT759" s="4"/>
      <c r="IU759" s="4"/>
      <c r="IV759" s="4"/>
    </row>
    <row r="760" customFormat="false" ht="46.8" hidden="false" customHeight="false" outlineLevel="0" collapsed="false">
      <c r="A760" s="29" t="s">
        <v>514</v>
      </c>
      <c r="B760" s="23" t="s">
        <v>515</v>
      </c>
      <c r="C760" s="23"/>
      <c r="D760" s="24" t="n">
        <f aca="false">D761</f>
        <v>14000000</v>
      </c>
      <c r="E760" s="24" t="n">
        <f aca="false">E761</f>
        <v>14000000</v>
      </c>
      <c r="F760" s="24" t="n">
        <f aca="false">F761</f>
        <v>14000000</v>
      </c>
      <c r="IE760" s="4"/>
      <c r="IF760" s="4"/>
      <c r="IG760" s="4"/>
      <c r="IH760" s="4"/>
      <c r="II760" s="4"/>
      <c r="IJ760" s="4"/>
      <c r="IK760" s="4"/>
      <c r="IL760" s="4"/>
      <c r="IM760" s="4"/>
      <c r="IN760" s="4"/>
      <c r="IO760" s="4"/>
      <c r="IP760" s="4"/>
      <c r="IQ760" s="4"/>
      <c r="IR760" s="4"/>
      <c r="IS760" s="4"/>
      <c r="IT760" s="4"/>
      <c r="IU760" s="4"/>
      <c r="IV760" s="4"/>
    </row>
    <row r="761" customFormat="false" ht="15.6" hidden="false" customHeight="false" outlineLevel="0" collapsed="false">
      <c r="A761" s="31" t="s">
        <v>19</v>
      </c>
      <c r="B761" s="23" t="s">
        <v>515</v>
      </c>
      <c r="C761" s="23" t="n">
        <v>800</v>
      </c>
      <c r="D761" s="24" t="n">
        <f aca="false">D762</f>
        <v>14000000</v>
      </c>
      <c r="E761" s="24" t="n">
        <f aca="false">E762</f>
        <v>14000000</v>
      </c>
      <c r="F761" s="24" t="n">
        <f aca="false">F762</f>
        <v>14000000</v>
      </c>
      <c r="IE761" s="4"/>
      <c r="IF761" s="4"/>
      <c r="IG761" s="4"/>
      <c r="IH761" s="4"/>
      <c r="II761" s="4"/>
      <c r="IJ761" s="4"/>
      <c r="IK761" s="4"/>
      <c r="IL761" s="4"/>
      <c r="IM761" s="4"/>
      <c r="IN761" s="4"/>
      <c r="IO761" s="4"/>
      <c r="IP761" s="4"/>
      <c r="IQ761" s="4"/>
      <c r="IR761" s="4"/>
      <c r="IS761" s="4"/>
      <c r="IT761" s="4"/>
      <c r="IU761" s="4"/>
      <c r="IV761" s="4"/>
    </row>
    <row r="762" customFormat="false" ht="15.6" hidden="false" customHeight="false" outlineLevel="0" collapsed="false">
      <c r="A762" s="31" t="s">
        <v>107</v>
      </c>
      <c r="B762" s="23" t="s">
        <v>515</v>
      </c>
      <c r="C762" s="23" t="n">
        <v>850</v>
      </c>
      <c r="D762" s="24" t="n">
        <v>14000000</v>
      </c>
      <c r="E762" s="28" t="n">
        <v>14000000</v>
      </c>
      <c r="F762" s="28" t="n">
        <v>14000000</v>
      </c>
      <c r="IE762" s="4"/>
      <c r="IF762" s="4"/>
      <c r="IG762" s="4"/>
      <c r="IH762" s="4"/>
      <c r="II762" s="4"/>
      <c r="IJ762" s="4"/>
      <c r="IK762" s="4"/>
      <c r="IL762" s="4"/>
      <c r="IM762" s="4"/>
      <c r="IN762" s="4"/>
      <c r="IO762" s="4"/>
      <c r="IP762" s="4"/>
      <c r="IQ762" s="4"/>
      <c r="IR762" s="4"/>
      <c r="IS762" s="4"/>
      <c r="IT762" s="4"/>
      <c r="IU762" s="4"/>
      <c r="IV762" s="4"/>
    </row>
    <row r="763" customFormat="false" ht="31.2" hidden="false" customHeight="false" outlineLevel="0" collapsed="false">
      <c r="A763" s="58" t="s">
        <v>516</v>
      </c>
      <c r="B763" s="23" t="s">
        <v>517</v>
      </c>
      <c r="C763" s="35"/>
      <c r="D763" s="24" t="n">
        <f aca="false">D764</f>
        <v>53048273.2</v>
      </c>
      <c r="E763" s="24" t="n">
        <f aca="false">E764</f>
        <v>53048273.2</v>
      </c>
      <c r="F763" s="24" t="n">
        <f aca="false">F764</f>
        <v>29868703.46</v>
      </c>
      <c r="IE763" s="4"/>
      <c r="IF763" s="4"/>
      <c r="IG763" s="4"/>
      <c r="IH763" s="4"/>
      <c r="II763" s="4"/>
      <c r="IJ763" s="4"/>
      <c r="IK763" s="4"/>
      <c r="IL763" s="4"/>
      <c r="IM763" s="4"/>
      <c r="IN763" s="4"/>
      <c r="IO763" s="4"/>
      <c r="IP763" s="4"/>
      <c r="IQ763" s="4"/>
      <c r="IR763" s="4"/>
      <c r="IS763" s="4"/>
      <c r="IT763" s="4"/>
      <c r="IU763" s="4"/>
      <c r="IV763" s="4"/>
    </row>
    <row r="764" customFormat="false" ht="31.2" hidden="false" customHeight="false" outlineLevel="0" collapsed="false">
      <c r="A764" s="31" t="s">
        <v>27</v>
      </c>
      <c r="B764" s="23" t="s">
        <v>517</v>
      </c>
      <c r="C764" s="35" t="s">
        <v>102</v>
      </c>
      <c r="D764" s="24" t="n">
        <f aca="false">D765</f>
        <v>53048273.2</v>
      </c>
      <c r="E764" s="24" t="n">
        <f aca="false">E765</f>
        <v>53048273.2</v>
      </c>
      <c r="F764" s="24" t="n">
        <f aca="false">F765</f>
        <v>29868703.46</v>
      </c>
      <c r="IE764" s="4"/>
      <c r="IF764" s="4"/>
      <c r="IG764" s="4"/>
      <c r="IH764" s="4"/>
      <c r="II764" s="4"/>
      <c r="IJ764" s="4"/>
      <c r="IK764" s="4"/>
      <c r="IL764" s="4"/>
      <c r="IM764" s="4"/>
      <c r="IN764" s="4"/>
      <c r="IO764" s="4"/>
      <c r="IP764" s="4"/>
      <c r="IQ764" s="4"/>
      <c r="IR764" s="4"/>
      <c r="IS764" s="4"/>
      <c r="IT764" s="4"/>
      <c r="IU764" s="4"/>
      <c r="IV764" s="4"/>
    </row>
    <row r="765" customFormat="false" ht="31.2" hidden="false" customHeight="false" outlineLevel="0" collapsed="false">
      <c r="A765" s="31" t="s">
        <v>468</v>
      </c>
      <c r="B765" s="23" t="s">
        <v>517</v>
      </c>
      <c r="C765" s="35" t="s">
        <v>103</v>
      </c>
      <c r="D765" s="24" t="n">
        <v>53048273.2</v>
      </c>
      <c r="E765" s="28" t="n">
        <v>53048273.2</v>
      </c>
      <c r="F765" s="28" t="n">
        <v>29868703.46</v>
      </c>
      <c r="IE765" s="4"/>
      <c r="IF765" s="4"/>
      <c r="IG765" s="4"/>
      <c r="IH765" s="4"/>
      <c r="II765" s="4"/>
      <c r="IJ765" s="4"/>
      <c r="IK765" s="4"/>
      <c r="IL765" s="4"/>
      <c r="IM765" s="4"/>
      <c r="IN765" s="4"/>
      <c r="IO765" s="4"/>
      <c r="IP765" s="4"/>
      <c r="IQ765" s="4"/>
      <c r="IR765" s="4"/>
      <c r="IS765" s="4"/>
      <c r="IT765" s="4"/>
      <c r="IU765" s="4"/>
      <c r="IV765" s="4"/>
    </row>
    <row r="766" customFormat="false" ht="31.2" hidden="false" customHeight="false" outlineLevel="0" collapsed="false">
      <c r="A766" s="29" t="s">
        <v>518</v>
      </c>
      <c r="B766" s="23" t="s">
        <v>519</v>
      </c>
      <c r="C766" s="35"/>
      <c r="D766" s="24" t="n">
        <f aca="false">D767</f>
        <v>81371899</v>
      </c>
      <c r="E766" s="24" t="n">
        <f aca="false">E767</f>
        <v>81371899</v>
      </c>
      <c r="F766" s="24" t="n">
        <f aca="false">F767</f>
        <v>79017925.04</v>
      </c>
      <c r="IE766" s="4"/>
      <c r="IF766" s="4"/>
      <c r="IG766" s="4"/>
      <c r="IH766" s="4"/>
      <c r="II766" s="4"/>
      <c r="IJ766" s="4"/>
      <c r="IK766" s="4"/>
      <c r="IL766" s="4"/>
      <c r="IM766" s="4"/>
      <c r="IN766" s="4"/>
      <c r="IO766" s="4"/>
      <c r="IP766" s="4"/>
      <c r="IQ766" s="4"/>
      <c r="IR766" s="4"/>
      <c r="IS766" s="4"/>
      <c r="IT766" s="4"/>
      <c r="IU766" s="4"/>
      <c r="IV766" s="4"/>
    </row>
    <row r="767" customFormat="false" ht="31.2" hidden="false" customHeight="false" outlineLevel="0" collapsed="false">
      <c r="A767" s="26" t="s">
        <v>16</v>
      </c>
      <c r="B767" s="23" t="s">
        <v>519</v>
      </c>
      <c r="C767" s="35" t="s">
        <v>328</v>
      </c>
      <c r="D767" s="24" t="n">
        <f aca="false">D768</f>
        <v>81371899</v>
      </c>
      <c r="E767" s="24" t="n">
        <f aca="false">E768</f>
        <v>81371899</v>
      </c>
      <c r="F767" s="24" t="n">
        <f aca="false">F768</f>
        <v>79017925.04</v>
      </c>
      <c r="IE767" s="4"/>
      <c r="IF767" s="4"/>
      <c r="IG767" s="4"/>
      <c r="IH767" s="4"/>
      <c r="II767" s="4"/>
      <c r="IJ767" s="4"/>
      <c r="IK767" s="4"/>
      <c r="IL767" s="4"/>
      <c r="IM767" s="4"/>
      <c r="IN767" s="4"/>
      <c r="IO767" s="4"/>
      <c r="IP767" s="4"/>
      <c r="IQ767" s="4"/>
      <c r="IR767" s="4"/>
      <c r="IS767" s="4"/>
      <c r="IT767" s="4"/>
      <c r="IU767" s="4"/>
      <c r="IV767" s="4"/>
    </row>
    <row r="768" customFormat="false" ht="15.6" hidden="false" customHeight="false" outlineLevel="0" collapsed="false">
      <c r="A768" s="26" t="s">
        <v>17</v>
      </c>
      <c r="B768" s="23" t="s">
        <v>519</v>
      </c>
      <c r="C768" s="35" t="s">
        <v>520</v>
      </c>
      <c r="D768" s="24" t="n">
        <v>81371899</v>
      </c>
      <c r="E768" s="28" t="n">
        <v>81371899</v>
      </c>
      <c r="F768" s="28" t="n">
        <v>79017925.04</v>
      </c>
      <c r="IE768" s="4"/>
      <c r="IF768" s="4"/>
      <c r="IG768" s="4"/>
      <c r="IH768" s="4"/>
      <c r="II768" s="4"/>
      <c r="IJ768" s="4"/>
      <c r="IK768" s="4"/>
      <c r="IL768" s="4"/>
      <c r="IM768" s="4"/>
      <c r="IN768" s="4"/>
      <c r="IO768" s="4"/>
      <c r="IP768" s="4"/>
      <c r="IQ768" s="4"/>
      <c r="IR768" s="4"/>
      <c r="IS768" s="4"/>
      <c r="IT768" s="4"/>
      <c r="IU768" s="4"/>
      <c r="IV768" s="4"/>
    </row>
    <row r="769" s="25" customFormat="true" ht="15.6" hidden="false" customHeight="false" outlineLevel="0" collapsed="false">
      <c r="A769" s="29" t="s">
        <v>521</v>
      </c>
      <c r="B769" s="23" t="s">
        <v>522</v>
      </c>
      <c r="C769" s="35"/>
      <c r="D769" s="24" t="n">
        <f aca="false">D770</f>
        <v>5664039</v>
      </c>
      <c r="E769" s="24" t="n">
        <f aca="false">E770</f>
        <v>5664039</v>
      </c>
      <c r="F769" s="24" t="n">
        <f aca="false">F770</f>
        <v>5664039</v>
      </c>
      <c r="IE769" s="4"/>
      <c r="IF769" s="4"/>
      <c r="IG769" s="4"/>
      <c r="IH769" s="4"/>
      <c r="II769" s="4"/>
      <c r="IJ769" s="4"/>
      <c r="IK769" s="4"/>
      <c r="IL769" s="4"/>
      <c r="IM769" s="4"/>
      <c r="IN769" s="4"/>
      <c r="IP769" s="4"/>
      <c r="IQ769" s="4"/>
      <c r="IR769" s="4"/>
    </row>
    <row r="770" s="25" customFormat="true" ht="31.2" hidden="false" customHeight="false" outlineLevel="0" collapsed="false">
      <c r="A770" s="26" t="s">
        <v>16</v>
      </c>
      <c r="B770" s="23" t="s">
        <v>522</v>
      </c>
      <c r="C770" s="35" t="s">
        <v>328</v>
      </c>
      <c r="D770" s="24" t="n">
        <f aca="false">D771</f>
        <v>5664039</v>
      </c>
      <c r="E770" s="24" t="n">
        <f aca="false">E771</f>
        <v>5664039</v>
      </c>
      <c r="F770" s="24" t="n">
        <f aca="false">F771</f>
        <v>5664039</v>
      </c>
      <c r="IE770" s="4"/>
      <c r="IF770" s="4"/>
      <c r="IG770" s="4"/>
      <c r="IH770" s="4"/>
      <c r="II770" s="4"/>
      <c r="IJ770" s="4"/>
      <c r="IK770" s="4"/>
      <c r="IL770" s="4"/>
      <c r="IM770" s="4"/>
      <c r="IN770" s="4"/>
      <c r="IP770" s="4"/>
      <c r="IQ770" s="4"/>
      <c r="IR770" s="4"/>
    </row>
    <row r="771" s="25" customFormat="true" ht="15.6" hidden="false" customHeight="false" outlineLevel="0" collapsed="false">
      <c r="A771" s="26" t="s">
        <v>17</v>
      </c>
      <c r="B771" s="23" t="s">
        <v>522</v>
      </c>
      <c r="C771" s="35" t="s">
        <v>520</v>
      </c>
      <c r="D771" s="24" t="n">
        <v>5664039</v>
      </c>
      <c r="E771" s="28" t="n">
        <v>5664039</v>
      </c>
      <c r="F771" s="28" t="n">
        <v>5664039</v>
      </c>
      <c r="IE771" s="4"/>
      <c r="IF771" s="4"/>
      <c r="IG771" s="4"/>
      <c r="IH771" s="4"/>
      <c r="II771" s="4"/>
      <c r="IJ771" s="4"/>
      <c r="IK771" s="4"/>
      <c r="IL771" s="4"/>
      <c r="IM771" s="4"/>
      <c r="IN771" s="4"/>
      <c r="IP771" s="4"/>
      <c r="IQ771" s="4"/>
      <c r="IR771" s="4"/>
    </row>
    <row r="772" s="25" customFormat="true" ht="15.6" hidden="false" customHeight="false" outlineLevel="0" collapsed="false">
      <c r="A772" s="29" t="s">
        <v>523</v>
      </c>
      <c r="B772" s="23" t="s">
        <v>524</v>
      </c>
      <c r="C772" s="35"/>
      <c r="D772" s="24" t="n">
        <f aca="false">D773</f>
        <v>7371902.77</v>
      </c>
      <c r="E772" s="24" t="n">
        <f aca="false">E773</f>
        <v>7754324.02</v>
      </c>
      <c r="F772" s="24" t="n">
        <f aca="false">F773</f>
        <v>7371902.77</v>
      </c>
      <c r="IE772" s="4"/>
      <c r="IF772" s="4"/>
      <c r="IG772" s="4"/>
      <c r="IH772" s="4"/>
      <c r="II772" s="4"/>
      <c r="IJ772" s="4"/>
      <c r="IK772" s="4"/>
      <c r="IL772" s="4"/>
      <c r="IM772" s="4"/>
      <c r="IN772" s="4"/>
      <c r="IP772" s="4"/>
      <c r="IQ772" s="4"/>
      <c r="IR772" s="4"/>
    </row>
    <row r="773" customFormat="false" ht="31.2" hidden="false" customHeight="false" outlineLevel="0" collapsed="false">
      <c r="A773" s="29" t="s">
        <v>16</v>
      </c>
      <c r="B773" s="23" t="s">
        <v>524</v>
      </c>
      <c r="C773" s="35" t="s">
        <v>328</v>
      </c>
      <c r="D773" s="24" t="n">
        <f aca="false">D774</f>
        <v>7371902.77</v>
      </c>
      <c r="E773" s="24" t="n">
        <f aca="false">E774</f>
        <v>7754324.02</v>
      </c>
      <c r="F773" s="24" t="n">
        <f aca="false">F774</f>
        <v>7371902.77</v>
      </c>
      <c r="IE773" s="4"/>
      <c r="IF773" s="4"/>
      <c r="IG773" s="4"/>
      <c r="IH773" s="4"/>
      <c r="II773" s="4"/>
      <c r="IJ773" s="4"/>
      <c r="IK773" s="4"/>
      <c r="IL773" s="4"/>
      <c r="IM773" s="4"/>
      <c r="IN773" s="4"/>
      <c r="IO773" s="4"/>
      <c r="IP773" s="4"/>
      <c r="IQ773" s="4"/>
      <c r="IR773" s="4"/>
      <c r="IS773" s="4"/>
      <c r="IT773" s="4"/>
      <c r="IU773" s="4"/>
      <c r="IV773" s="4"/>
    </row>
    <row r="774" customFormat="false" ht="15.6" hidden="false" customHeight="false" outlineLevel="0" collapsed="false">
      <c r="A774" s="29" t="s">
        <v>79</v>
      </c>
      <c r="B774" s="23" t="s">
        <v>524</v>
      </c>
      <c r="C774" s="35" t="s">
        <v>329</v>
      </c>
      <c r="D774" s="24" t="n">
        <v>7371902.77</v>
      </c>
      <c r="E774" s="28" t="n">
        <v>7754324.02</v>
      </c>
      <c r="F774" s="28" t="n">
        <v>7371902.77</v>
      </c>
      <c r="IE774" s="4"/>
      <c r="IF774" s="4"/>
      <c r="IG774" s="4"/>
      <c r="IH774" s="4"/>
      <c r="II774" s="4"/>
      <c r="IJ774" s="4"/>
      <c r="IK774" s="4"/>
      <c r="IL774" s="4"/>
      <c r="IM774" s="4"/>
      <c r="IN774" s="4"/>
      <c r="IO774" s="4"/>
      <c r="IP774" s="4"/>
      <c r="IQ774" s="4"/>
      <c r="IR774" s="4"/>
      <c r="IS774" s="4"/>
      <c r="IT774" s="4"/>
      <c r="IU774" s="4"/>
      <c r="IV774" s="4"/>
    </row>
    <row r="775" customFormat="false" ht="31.2" hidden="false" customHeight="false" outlineLevel="0" collapsed="false">
      <c r="A775" s="29" t="s">
        <v>525</v>
      </c>
      <c r="B775" s="23" t="s">
        <v>526</v>
      </c>
      <c r="C775" s="35"/>
      <c r="D775" s="24" t="n">
        <f aca="false">D776</f>
        <v>125262.650000006</v>
      </c>
      <c r="E775" s="24" t="n">
        <f aca="false">E776</f>
        <v>125262.65</v>
      </c>
      <c r="F775" s="24" t="n">
        <f aca="false">F776</f>
        <v>0</v>
      </c>
      <c r="IE775" s="4"/>
      <c r="IF775" s="4"/>
      <c r="IG775" s="4"/>
      <c r="IH775" s="4"/>
      <c r="II775" s="4"/>
      <c r="IJ775" s="4"/>
      <c r="IK775" s="4"/>
      <c r="IL775" s="4"/>
      <c r="IM775" s="4"/>
      <c r="IN775" s="4"/>
      <c r="IO775" s="4"/>
      <c r="IP775" s="4"/>
      <c r="IQ775" s="4"/>
      <c r="IR775" s="4"/>
      <c r="IS775" s="4"/>
      <c r="IT775" s="4"/>
      <c r="IU775" s="4"/>
      <c r="IV775" s="4"/>
    </row>
    <row r="776" customFormat="false" ht="15.6" hidden="false" customHeight="false" outlineLevel="0" collapsed="false">
      <c r="A776" s="29" t="s">
        <v>19</v>
      </c>
      <c r="B776" s="23" t="s">
        <v>526</v>
      </c>
      <c r="C776" s="35" t="s">
        <v>167</v>
      </c>
      <c r="D776" s="24" t="n">
        <f aca="false">D777</f>
        <v>125262.650000006</v>
      </c>
      <c r="E776" s="24" t="n">
        <f aca="false">E777</f>
        <v>125262.65</v>
      </c>
      <c r="F776" s="24" t="n">
        <f aca="false">F777</f>
        <v>0</v>
      </c>
      <c r="IE776" s="4"/>
      <c r="IF776" s="4"/>
      <c r="IG776" s="4"/>
      <c r="IH776" s="4"/>
      <c r="II776" s="4"/>
      <c r="IJ776" s="4"/>
      <c r="IK776" s="4"/>
      <c r="IL776" s="4"/>
      <c r="IM776" s="4"/>
      <c r="IN776" s="4"/>
      <c r="IO776" s="4"/>
      <c r="IP776" s="4"/>
      <c r="IQ776" s="4"/>
      <c r="IR776" s="4"/>
      <c r="IS776" s="4"/>
      <c r="IT776" s="4"/>
      <c r="IU776" s="4"/>
      <c r="IV776" s="4"/>
    </row>
    <row r="777" customFormat="false" ht="15.6" hidden="false" customHeight="false" outlineLevel="0" collapsed="false">
      <c r="A777" s="29" t="s">
        <v>485</v>
      </c>
      <c r="B777" s="23" t="s">
        <v>526</v>
      </c>
      <c r="C777" s="35" t="s">
        <v>527</v>
      </c>
      <c r="D777" s="24" t="n">
        <v>125262.650000006</v>
      </c>
      <c r="E777" s="28" t="n">
        <v>125262.65</v>
      </c>
      <c r="F777" s="24" t="n">
        <v>0</v>
      </c>
      <c r="IE777" s="4"/>
      <c r="IF777" s="4"/>
      <c r="IG777" s="4"/>
      <c r="IH777" s="4"/>
      <c r="II777" s="4"/>
      <c r="IJ777" s="4"/>
      <c r="IK777" s="4"/>
      <c r="IL777" s="4"/>
      <c r="IM777" s="4"/>
      <c r="IN777" s="4"/>
      <c r="IO777" s="4"/>
      <c r="IP777" s="4"/>
      <c r="IQ777" s="4"/>
      <c r="IR777" s="4"/>
      <c r="IS777" s="4"/>
      <c r="IT777" s="4"/>
      <c r="IU777" s="4"/>
      <c r="IV777" s="4"/>
    </row>
    <row r="778" customFormat="false" ht="46.8" hidden="false" customHeight="false" outlineLevel="0" collapsed="false">
      <c r="A778" s="26" t="s">
        <v>528</v>
      </c>
      <c r="B778" s="23" t="s">
        <v>529</v>
      </c>
      <c r="C778" s="23"/>
      <c r="D778" s="24" t="n">
        <f aca="false">D785+D788+D791+D794+D809+D779+D782+D797+D800+D806+D803</f>
        <v>300155877.3</v>
      </c>
      <c r="E778" s="24" t="n">
        <f aca="false">E785+E788+E791+E794+E809+E779+E782+E797+E800+E806+E803</f>
        <v>303070882.31</v>
      </c>
      <c r="F778" s="24" t="n">
        <f aca="false">F785+F788+F791+F794+F809+F779+F782+F797+F800+F806+F803</f>
        <v>302706636.81</v>
      </c>
      <c r="IE778" s="4"/>
      <c r="IF778" s="4"/>
      <c r="IG778" s="4"/>
      <c r="IH778" s="4"/>
      <c r="II778" s="4"/>
      <c r="IJ778" s="4"/>
      <c r="IK778" s="4"/>
      <c r="IL778" s="4"/>
      <c r="IM778" s="4"/>
      <c r="IN778" s="4"/>
      <c r="IO778" s="4"/>
      <c r="IP778" s="4"/>
      <c r="IQ778" s="4"/>
      <c r="IR778" s="4"/>
      <c r="IS778" s="4"/>
      <c r="IT778" s="4"/>
      <c r="IU778" s="4"/>
      <c r="IV778" s="4"/>
    </row>
    <row r="779" customFormat="false" ht="93.6" hidden="false" customHeight="false" outlineLevel="0" collapsed="false">
      <c r="A779" s="29" t="s">
        <v>530</v>
      </c>
      <c r="B779" s="23" t="s">
        <v>531</v>
      </c>
      <c r="C779" s="23"/>
      <c r="D779" s="24" t="n">
        <f aca="false">D780</f>
        <v>38700000</v>
      </c>
      <c r="E779" s="24" t="n">
        <f aca="false">E780</f>
        <v>38700000</v>
      </c>
      <c r="F779" s="24" t="n">
        <f aca="false">F780</f>
        <v>38700000</v>
      </c>
      <c r="IE779" s="4"/>
      <c r="IF779" s="4"/>
      <c r="IG779" s="4"/>
      <c r="IH779" s="4"/>
      <c r="II779" s="4"/>
      <c r="IJ779" s="4"/>
      <c r="IK779" s="4"/>
      <c r="IL779" s="4"/>
      <c r="IM779" s="4"/>
      <c r="IN779" s="4"/>
      <c r="IO779" s="4"/>
      <c r="IP779" s="4"/>
      <c r="IQ779" s="4"/>
      <c r="IR779" s="4"/>
      <c r="IS779" s="4"/>
      <c r="IT779" s="4"/>
      <c r="IU779" s="4"/>
      <c r="IV779" s="4"/>
    </row>
    <row r="780" customFormat="false" ht="15.6" hidden="false" customHeight="false" outlineLevel="0" collapsed="false">
      <c r="A780" s="29" t="s">
        <v>19</v>
      </c>
      <c r="B780" s="23" t="s">
        <v>531</v>
      </c>
      <c r="C780" s="23" t="n">
        <v>800</v>
      </c>
      <c r="D780" s="24" t="n">
        <f aca="false">D781</f>
        <v>38700000</v>
      </c>
      <c r="E780" s="24" t="n">
        <f aca="false">E781</f>
        <v>38700000</v>
      </c>
      <c r="F780" s="24" t="n">
        <f aca="false">F781</f>
        <v>38700000</v>
      </c>
      <c r="IE780" s="4"/>
      <c r="IF780" s="4"/>
      <c r="IG780" s="4"/>
      <c r="IH780" s="4"/>
      <c r="II780" s="4"/>
      <c r="IJ780" s="4"/>
      <c r="IK780" s="4"/>
      <c r="IL780" s="4"/>
      <c r="IM780" s="4"/>
      <c r="IN780" s="4"/>
      <c r="IO780" s="4"/>
      <c r="IP780" s="4"/>
      <c r="IQ780" s="4"/>
      <c r="IR780" s="4"/>
      <c r="IS780" s="4"/>
      <c r="IT780" s="4"/>
      <c r="IU780" s="4"/>
      <c r="IV780" s="4"/>
    </row>
    <row r="781" customFormat="false" ht="46.8" hidden="false" customHeight="false" outlineLevel="0" collapsed="false">
      <c r="A781" s="29" t="s">
        <v>532</v>
      </c>
      <c r="B781" s="23" t="s">
        <v>531</v>
      </c>
      <c r="C781" s="23" t="n">
        <v>810</v>
      </c>
      <c r="D781" s="24" t="n">
        <v>38700000</v>
      </c>
      <c r="E781" s="28" t="n">
        <v>38700000</v>
      </c>
      <c r="F781" s="28" t="n">
        <v>38700000</v>
      </c>
      <c r="IE781" s="4"/>
      <c r="IF781" s="4"/>
      <c r="IG781" s="4"/>
      <c r="IH781" s="4"/>
      <c r="II781" s="4"/>
      <c r="IJ781" s="4"/>
      <c r="IK781" s="4"/>
      <c r="IL781" s="4"/>
      <c r="IM781" s="4"/>
      <c r="IN781" s="4"/>
      <c r="IO781" s="4"/>
      <c r="IP781" s="4"/>
      <c r="IQ781" s="4"/>
      <c r="IR781" s="4"/>
      <c r="IS781" s="4"/>
      <c r="IT781" s="4"/>
      <c r="IU781" s="4"/>
      <c r="IV781" s="4"/>
    </row>
    <row r="782" customFormat="false" ht="78" hidden="false" customHeight="false" outlineLevel="0" collapsed="false">
      <c r="A782" s="29" t="s">
        <v>533</v>
      </c>
      <c r="B782" s="23" t="s">
        <v>534</v>
      </c>
      <c r="C782" s="23"/>
      <c r="D782" s="24" t="n">
        <f aca="false">D783</f>
        <v>4685118.04</v>
      </c>
      <c r="E782" s="24" t="n">
        <f aca="false">E783</f>
        <v>4685118.04</v>
      </c>
      <c r="F782" s="24" t="n">
        <f aca="false">F783</f>
        <v>4685118.04</v>
      </c>
      <c r="IE782" s="4"/>
      <c r="IF782" s="4"/>
      <c r="IG782" s="4"/>
      <c r="IH782" s="4"/>
      <c r="II782" s="4"/>
      <c r="IJ782" s="4"/>
      <c r="IK782" s="4"/>
      <c r="IL782" s="4"/>
      <c r="IM782" s="4"/>
      <c r="IN782" s="4"/>
      <c r="IO782" s="4"/>
      <c r="IP782" s="4"/>
      <c r="IQ782" s="4"/>
      <c r="IR782" s="4"/>
      <c r="IS782" s="4"/>
      <c r="IT782" s="4"/>
      <c r="IU782" s="4"/>
      <c r="IV782" s="4"/>
    </row>
    <row r="783" customFormat="false" ht="15.6" hidden="false" customHeight="false" outlineLevel="0" collapsed="false">
      <c r="A783" s="29" t="s">
        <v>19</v>
      </c>
      <c r="B783" s="23" t="s">
        <v>534</v>
      </c>
      <c r="C783" s="23" t="n">
        <v>800</v>
      </c>
      <c r="D783" s="24" t="n">
        <f aca="false">D784</f>
        <v>4685118.04</v>
      </c>
      <c r="E783" s="24" t="n">
        <f aca="false">E784</f>
        <v>4685118.04</v>
      </c>
      <c r="F783" s="24" t="n">
        <f aca="false">F784</f>
        <v>4685118.04</v>
      </c>
      <c r="IE783" s="4"/>
      <c r="IF783" s="4"/>
      <c r="IG783" s="4"/>
      <c r="IH783" s="4"/>
      <c r="II783" s="4"/>
      <c r="IJ783" s="4"/>
      <c r="IK783" s="4"/>
      <c r="IL783" s="4"/>
      <c r="IM783" s="4"/>
      <c r="IN783" s="4"/>
      <c r="IO783" s="4"/>
      <c r="IP783" s="4"/>
      <c r="IQ783" s="4"/>
      <c r="IR783" s="4"/>
      <c r="IS783" s="4"/>
      <c r="IT783" s="4"/>
      <c r="IU783" s="4"/>
      <c r="IV783" s="4"/>
    </row>
    <row r="784" customFormat="false" ht="15.6" hidden="false" customHeight="false" outlineLevel="0" collapsed="false">
      <c r="A784" s="29" t="s">
        <v>107</v>
      </c>
      <c r="B784" s="23" t="s">
        <v>534</v>
      </c>
      <c r="C784" s="23" t="n">
        <v>850</v>
      </c>
      <c r="D784" s="24" t="n">
        <v>4685118.04</v>
      </c>
      <c r="E784" s="28" t="n">
        <v>4685118.04</v>
      </c>
      <c r="F784" s="28" t="n">
        <v>4685118.04</v>
      </c>
      <c r="IE784" s="4"/>
      <c r="IF784" s="4"/>
      <c r="IG784" s="4"/>
      <c r="IH784" s="4"/>
      <c r="II784" s="4"/>
      <c r="IJ784" s="4"/>
      <c r="IK784" s="4"/>
      <c r="IL784" s="4"/>
      <c r="IM784" s="4"/>
      <c r="IN784" s="4"/>
      <c r="IO784" s="4"/>
      <c r="IP784" s="4"/>
      <c r="IQ784" s="4"/>
      <c r="IR784" s="4"/>
      <c r="IS784" s="4"/>
      <c r="IT784" s="4"/>
      <c r="IU784" s="4"/>
      <c r="IV784" s="4"/>
    </row>
    <row r="785" customFormat="false" ht="46.8" hidden="false" customHeight="false" outlineLevel="0" collapsed="false">
      <c r="A785" s="26" t="s">
        <v>535</v>
      </c>
      <c r="B785" s="23" t="s">
        <v>536</v>
      </c>
      <c r="C785" s="23"/>
      <c r="D785" s="24" t="n">
        <f aca="false">D786</f>
        <v>173959</v>
      </c>
      <c r="E785" s="24" t="n">
        <f aca="false">E786</f>
        <v>173959</v>
      </c>
      <c r="F785" s="24" t="n">
        <f aca="false">F786</f>
        <v>173959</v>
      </c>
      <c r="IE785" s="4"/>
      <c r="IF785" s="4"/>
      <c r="IG785" s="4"/>
      <c r="IH785" s="4"/>
      <c r="II785" s="4"/>
      <c r="IJ785" s="4"/>
      <c r="IK785" s="4"/>
      <c r="IL785" s="4"/>
      <c r="IM785" s="4"/>
      <c r="IN785" s="4"/>
      <c r="IO785" s="4"/>
      <c r="IP785" s="4"/>
      <c r="IQ785" s="4"/>
      <c r="IR785" s="4"/>
      <c r="IS785" s="4"/>
      <c r="IT785" s="4"/>
      <c r="IU785" s="4"/>
      <c r="IV785" s="4"/>
    </row>
    <row r="786" customFormat="false" ht="31.2" hidden="false" customHeight="false" outlineLevel="0" collapsed="false">
      <c r="A786" s="31" t="s">
        <v>27</v>
      </c>
      <c r="B786" s="23" t="s">
        <v>536</v>
      </c>
      <c r="C786" s="23" t="n">
        <v>200</v>
      </c>
      <c r="D786" s="24" t="n">
        <f aca="false">D787</f>
        <v>173959</v>
      </c>
      <c r="E786" s="24" t="n">
        <f aca="false">E787</f>
        <v>173959</v>
      </c>
      <c r="F786" s="24" t="n">
        <f aca="false">F787</f>
        <v>173959</v>
      </c>
      <c r="IE786" s="4"/>
      <c r="IF786" s="4"/>
      <c r="IG786" s="4"/>
      <c r="IH786" s="4"/>
      <c r="II786" s="4"/>
      <c r="IJ786" s="4"/>
      <c r="IK786" s="4"/>
      <c r="IL786" s="4"/>
      <c r="IM786" s="4"/>
      <c r="IN786" s="4"/>
      <c r="IO786" s="4"/>
      <c r="IP786" s="4"/>
      <c r="IQ786" s="4"/>
      <c r="IR786" s="4"/>
      <c r="IS786" s="4"/>
      <c r="IT786" s="4"/>
      <c r="IU786" s="4"/>
      <c r="IV786" s="4"/>
    </row>
    <row r="787" customFormat="false" ht="31.2" hidden="false" customHeight="false" outlineLevel="0" collapsed="false">
      <c r="A787" s="31" t="s">
        <v>28</v>
      </c>
      <c r="B787" s="23" t="s">
        <v>536</v>
      </c>
      <c r="C787" s="23" t="n">
        <v>240</v>
      </c>
      <c r="D787" s="24" t="n">
        <v>173959</v>
      </c>
      <c r="E787" s="24" t="n">
        <v>173959</v>
      </c>
      <c r="F787" s="24" t="n">
        <v>173959</v>
      </c>
      <c r="IE787" s="4"/>
      <c r="IF787" s="4"/>
      <c r="IG787" s="4"/>
      <c r="IH787" s="4"/>
      <c r="II787" s="4"/>
      <c r="IJ787" s="4"/>
      <c r="IK787" s="4"/>
      <c r="IL787" s="4"/>
      <c r="IM787" s="4"/>
      <c r="IN787" s="4"/>
      <c r="IO787" s="4"/>
      <c r="IP787" s="4"/>
      <c r="IQ787" s="4"/>
      <c r="IR787" s="4"/>
      <c r="IS787" s="4"/>
      <c r="IT787" s="4"/>
      <c r="IU787" s="4"/>
      <c r="IV787" s="4"/>
    </row>
    <row r="788" customFormat="false" ht="31.2" hidden="false" customHeight="false" outlineLevel="0" collapsed="false">
      <c r="A788" s="26" t="s">
        <v>537</v>
      </c>
      <c r="B788" s="23" t="s">
        <v>538</v>
      </c>
      <c r="C788" s="35"/>
      <c r="D788" s="24" t="n">
        <f aca="false">D789</f>
        <v>80887867</v>
      </c>
      <c r="E788" s="24" t="n">
        <f aca="false">E789</f>
        <v>81237867</v>
      </c>
      <c r="F788" s="24" t="n">
        <f aca="false">F789</f>
        <v>81237867</v>
      </c>
      <c r="IE788" s="4"/>
      <c r="IF788" s="4"/>
      <c r="IG788" s="4"/>
      <c r="IH788" s="4"/>
      <c r="II788" s="4"/>
      <c r="IJ788" s="4"/>
      <c r="IK788" s="4"/>
      <c r="IL788" s="4"/>
      <c r="IM788" s="4"/>
      <c r="IN788" s="4"/>
      <c r="IO788" s="4"/>
      <c r="IP788" s="4"/>
      <c r="IQ788" s="4"/>
      <c r="IR788" s="4"/>
      <c r="IS788" s="4"/>
      <c r="IT788" s="4"/>
      <c r="IU788" s="4"/>
      <c r="IV788" s="4"/>
    </row>
    <row r="789" customFormat="false" ht="31.2" hidden="false" customHeight="false" outlineLevel="0" collapsed="false">
      <c r="A789" s="26" t="s">
        <v>16</v>
      </c>
      <c r="B789" s="23" t="s">
        <v>538</v>
      </c>
      <c r="C789" s="35" t="s">
        <v>328</v>
      </c>
      <c r="D789" s="24" t="n">
        <f aca="false">D790</f>
        <v>80887867</v>
      </c>
      <c r="E789" s="24" t="n">
        <f aca="false">E790</f>
        <v>81237867</v>
      </c>
      <c r="F789" s="24" t="n">
        <f aca="false">F790</f>
        <v>81237867</v>
      </c>
      <c r="IE789" s="4"/>
      <c r="IF789" s="4"/>
      <c r="IG789" s="4"/>
      <c r="IH789" s="4"/>
      <c r="II789" s="4"/>
      <c r="IJ789" s="4"/>
      <c r="IK789" s="4"/>
      <c r="IL789" s="4"/>
      <c r="IM789" s="4"/>
      <c r="IN789" s="4"/>
      <c r="IO789" s="4"/>
      <c r="IP789" s="4"/>
      <c r="IQ789" s="4"/>
      <c r="IR789" s="4"/>
      <c r="IS789" s="4"/>
      <c r="IT789" s="4"/>
      <c r="IU789" s="4"/>
      <c r="IV789" s="4"/>
    </row>
    <row r="790" customFormat="false" ht="15.6" hidden="false" customHeight="false" outlineLevel="0" collapsed="false">
      <c r="A790" s="26" t="s">
        <v>17</v>
      </c>
      <c r="B790" s="23" t="s">
        <v>538</v>
      </c>
      <c r="C790" s="35" t="s">
        <v>520</v>
      </c>
      <c r="D790" s="24" t="n">
        <v>80887867</v>
      </c>
      <c r="E790" s="28" t="n">
        <v>81237867</v>
      </c>
      <c r="F790" s="28" t="n">
        <v>81237867</v>
      </c>
      <c r="IE790" s="4"/>
      <c r="IF790" s="4"/>
      <c r="IG790" s="4"/>
      <c r="IH790" s="4"/>
      <c r="II790" s="4"/>
      <c r="IJ790" s="4"/>
      <c r="IK790" s="4"/>
      <c r="IL790" s="4"/>
      <c r="IM790" s="4"/>
      <c r="IN790" s="4"/>
      <c r="IO790" s="4"/>
      <c r="IP790" s="4"/>
      <c r="IQ790" s="4"/>
      <c r="IR790" s="4"/>
      <c r="IS790" s="4"/>
      <c r="IT790" s="4"/>
      <c r="IU790" s="4"/>
      <c r="IV790" s="4"/>
    </row>
    <row r="791" customFormat="false" ht="46.8" hidden="false" customHeight="false" outlineLevel="0" collapsed="false">
      <c r="A791" s="26" t="s">
        <v>539</v>
      </c>
      <c r="B791" s="23" t="s">
        <v>540</v>
      </c>
      <c r="C791" s="35"/>
      <c r="D791" s="24" t="n">
        <f aca="false">D792</f>
        <v>5538</v>
      </c>
      <c r="E791" s="24" t="n">
        <f aca="false">E792</f>
        <v>5538</v>
      </c>
      <c r="F791" s="24" t="n">
        <f aca="false">F792</f>
        <v>5538</v>
      </c>
      <c r="IE791" s="4"/>
      <c r="IF791" s="4"/>
      <c r="IG791" s="4"/>
      <c r="IH791" s="4"/>
      <c r="II791" s="4"/>
      <c r="IJ791" s="4"/>
      <c r="IK791" s="4"/>
      <c r="IL791" s="4"/>
      <c r="IM791" s="4"/>
      <c r="IN791" s="4"/>
      <c r="IO791" s="4"/>
      <c r="IP791" s="4"/>
      <c r="IQ791" s="4"/>
      <c r="IR791" s="4"/>
      <c r="IS791" s="4"/>
      <c r="IT791" s="4"/>
      <c r="IU791" s="4"/>
      <c r="IV791" s="4"/>
    </row>
    <row r="792" customFormat="false" ht="31.2" hidden="false" customHeight="false" outlineLevel="0" collapsed="false">
      <c r="A792" s="31" t="s">
        <v>300</v>
      </c>
      <c r="B792" s="23" t="s">
        <v>540</v>
      </c>
      <c r="C792" s="35" t="s">
        <v>102</v>
      </c>
      <c r="D792" s="24" t="n">
        <f aca="false">D793</f>
        <v>5538</v>
      </c>
      <c r="E792" s="24" t="n">
        <f aca="false">E793</f>
        <v>5538</v>
      </c>
      <c r="F792" s="24" t="n">
        <f aca="false">F793</f>
        <v>5538</v>
      </c>
      <c r="IE792" s="4"/>
      <c r="IF792" s="4"/>
      <c r="IG792" s="4"/>
      <c r="IH792" s="4"/>
      <c r="II792" s="4"/>
      <c r="IJ792" s="4"/>
      <c r="IK792" s="4"/>
      <c r="IL792" s="4"/>
      <c r="IM792" s="4"/>
      <c r="IN792" s="4"/>
      <c r="IO792" s="4"/>
      <c r="IP792" s="4"/>
      <c r="IQ792" s="4"/>
      <c r="IR792" s="4"/>
      <c r="IS792" s="4"/>
      <c r="IT792" s="4"/>
      <c r="IU792" s="4"/>
      <c r="IV792" s="4"/>
    </row>
    <row r="793" customFormat="false" ht="31.2" hidden="false" customHeight="false" outlineLevel="0" collapsed="false">
      <c r="A793" s="31" t="s">
        <v>28</v>
      </c>
      <c r="B793" s="23" t="s">
        <v>540</v>
      </c>
      <c r="C793" s="35" t="s">
        <v>103</v>
      </c>
      <c r="D793" s="24" t="n">
        <v>5538</v>
      </c>
      <c r="E793" s="24" t="n">
        <v>5538</v>
      </c>
      <c r="F793" s="24" t="n">
        <v>5538</v>
      </c>
      <c r="IE793" s="4"/>
      <c r="IF793" s="4"/>
      <c r="IG793" s="4"/>
      <c r="IH793" s="4"/>
      <c r="II793" s="4"/>
      <c r="IJ793" s="4"/>
      <c r="IK793" s="4"/>
      <c r="IL793" s="4"/>
      <c r="IM793" s="4"/>
      <c r="IN793" s="4"/>
      <c r="IO793" s="4"/>
      <c r="IP793" s="4"/>
      <c r="IQ793" s="4"/>
      <c r="IR793" s="4"/>
      <c r="IS793" s="4"/>
      <c r="IT793" s="4"/>
      <c r="IU793" s="4"/>
      <c r="IV793" s="4"/>
    </row>
    <row r="794" customFormat="false" ht="46.8" hidden="false" customHeight="false" outlineLevel="0" collapsed="false">
      <c r="A794" s="59" t="s">
        <v>541</v>
      </c>
      <c r="B794" s="60" t="s">
        <v>542</v>
      </c>
      <c r="C794" s="60"/>
      <c r="D794" s="24" t="n">
        <f aca="false">D795</f>
        <v>824134.5</v>
      </c>
      <c r="E794" s="24" t="n">
        <f aca="false">E795</f>
        <v>824134.5</v>
      </c>
      <c r="F794" s="24" t="n">
        <f aca="false">F795</f>
        <v>459889</v>
      </c>
      <c r="IE794" s="4"/>
      <c r="IF794" s="4"/>
      <c r="IG794" s="4"/>
      <c r="IH794" s="4"/>
      <c r="II794" s="4"/>
      <c r="IJ794" s="4"/>
      <c r="IK794" s="4"/>
      <c r="IL794" s="4"/>
      <c r="IM794" s="4"/>
      <c r="IN794" s="4"/>
      <c r="IO794" s="4"/>
      <c r="IP794" s="4"/>
      <c r="IQ794" s="4"/>
      <c r="IR794" s="4"/>
      <c r="IS794" s="4"/>
      <c r="IT794" s="4"/>
      <c r="IU794" s="4"/>
      <c r="IV794" s="4"/>
    </row>
    <row r="795" customFormat="false" ht="31.2" hidden="false" customHeight="false" outlineLevel="0" collapsed="false">
      <c r="A795" s="59" t="s">
        <v>27</v>
      </c>
      <c r="B795" s="60" t="s">
        <v>542</v>
      </c>
      <c r="C795" s="60" t="s">
        <v>102</v>
      </c>
      <c r="D795" s="24" t="n">
        <f aca="false">D796</f>
        <v>824134.5</v>
      </c>
      <c r="E795" s="24" t="n">
        <f aca="false">E796</f>
        <v>824134.5</v>
      </c>
      <c r="F795" s="24" t="n">
        <f aca="false">F796</f>
        <v>459889</v>
      </c>
      <c r="IE795" s="4"/>
      <c r="IF795" s="4"/>
      <c r="IG795" s="4"/>
      <c r="IH795" s="4"/>
      <c r="II795" s="4"/>
      <c r="IJ795" s="4"/>
      <c r="IK795" s="4"/>
      <c r="IL795" s="4"/>
      <c r="IM795" s="4"/>
      <c r="IN795" s="4"/>
      <c r="IO795" s="4"/>
      <c r="IP795" s="4"/>
      <c r="IQ795" s="4"/>
      <c r="IR795" s="4"/>
      <c r="IS795" s="4"/>
      <c r="IT795" s="4"/>
      <c r="IU795" s="4"/>
      <c r="IV795" s="4"/>
    </row>
    <row r="796" customFormat="false" ht="31.2" hidden="false" customHeight="false" outlineLevel="0" collapsed="false">
      <c r="A796" s="59" t="s">
        <v>28</v>
      </c>
      <c r="B796" s="60" t="s">
        <v>542</v>
      </c>
      <c r="C796" s="60" t="s">
        <v>103</v>
      </c>
      <c r="D796" s="24" t="n">
        <v>824134.5</v>
      </c>
      <c r="E796" s="24" t="n">
        <v>824134.5</v>
      </c>
      <c r="F796" s="28" t="n">
        <v>459889</v>
      </c>
      <c r="IE796" s="4"/>
      <c r="IF796" s="4"/>
      <c r="IG796" s="4"/>
      <c r="IH796" s="4"/>
      <c r="II796" s="4"/>
      <c r="IJ796" s="4"/>
      <c r="IK796" s="4"/>
      <c r="IL796" s="4"/>
      <c r="IM796" s="4"/>
      <c r="IN796" s="4"/>
      <c r="IO796" s="4"/>
      <c r="IP796" s="4"/>
      <c r="IQ796" s="4"/>
      <c r="IR796" s="4"/>
      <c r="IS796" s="4"/>
      <c r="IT796" s="4"/>
      <c r="IU796" s="4"/>
      <c r="IV796" s="4"/>
    </row>
    <row r="797" customFormat="false" ht="15.6" hidden="false" customHeight="false" outlineLevel="0" collapsed="false">
      <c r="A797" s="29" t="s">
        <v>543</v>
      </c>
      <c r="B797" s="60" t="s">
        <v>544</v>
      </c>
      <c r="C797" s="60"/>
      <c r="D797" s="24" t="n">
        <f aca="false">D798</f>
        <v>13197940.84</v>
      </c>
      <c r="E797" s="24" t="n">
        <f aca="false">E798</f>
        <v>13197940.84</v>
      </c>
      <c r="F797" s="24" t="n">
        <f aca="false">F798</f>
        <v>13197940.84</v>
      </c>
      <c r="IE797" s="4"/>
      <c r="IF797" s="4"/>
      <c r="IG797" s="4"/>
      <c r="IH797" s="4"/>
      <c r="II797" s="4"/>
      <c r="IJ797" s="4"/>
      <c r="IK797" s="4"/>
      <c r="IL797" s="4"/>
      <c r="IM797" s="4"/>
      <c r="IN797" s="4"/>
      <c r="IO797" s="4"/>
      <c r="IP797" s="4"/>
      <c r="IQ797" s="4"/>
      <c r="IR797" s="4"/>
      <c r="IS797" s="4"/>
      <c r="IT797" s="4"/>
      <c r="IU797" s="4"/>
      <c r="IV797" s="4"/>
    </row>
    <row r="798" customFormat="false" ht="31.2" hidden="false" customHeight="false" outlineLevel="0" collapsed="false">
      <c r="A798" s="31" t="s">
        <v>300</v>
      </c>
      <c r="B798" s="60" t="s">
        <v>544</v>
      </c>
      <c r="C798" s="60" t="s">
        <v>102</v>
      </c>
      <c r="D798" s="24" t="n">
        <f aca="false">D799</f>
        <v>13197940.84</v>
      </c>
      <c r="E798" s="24" t="n">
        <f aca="false">E799</f>
        <v>13197940.84</v>
      </c>
      <c r="F798" s="24" t="n">
        <f aca="false">F799</f>
        <v>13197940.84</v>
      </c>
      <c r="IE798" s="4"/>
      <c r="IF798" s="4"/>
      <c r="IG798" s="4"/>
      <c r="IH798" s="4"/>
      <c r="II798" s="4"/>
      <c r="IJ798" s="4"/>
      <c r="IK798" s="4"/>
      <c r="IL798" s="4"/>
      <c r="IM798" s="4"/>
      <c r="IN798" s="4"/>
      <c r="IO798" s="4"/>
      <c r="IP798" s="4"/>
      <c r="IQ798" s="4"/>
      <c r="IR798" s="4"/>
      <c r="IS798" s="4"/>
      <c r="IT798" s="4"/>
      <c r="IU798" s="4"/>
      <c r="IV798" s="4"/>
    </row>
    <row r="799" customFormat="false" ht="31.2" hidden="false" customHeight="false" outlineLevel="0" collapsed="false">
      <c r="A799" s="31" t="s">
        <v>28</v>
      </c>
      <c r="B799" s="60" t="s">
        <v>544</v>
      </c>
      <c r="C799" s="60" t="s">
        <v>103</v>
      </c>
      <c r="D799" s="24" t="n">
        <v>13197940.84</v>
      </c>
      <c r="E799" s="28" t="n">
        <v>13197940.84</v>
      </c>
      <c r="F799" s="28" t="n">
        <v>13197940.84</v>
      </c>
      <c r="IE799" s="4"/>
      <c r="IF799" s="4"/>
      <c r="IG799" s="4"/>
      <c r="IH799" s="4"/>
      <c r="II799" s="4"/>
      <c r="IJ799" s="4"/>
      <c r="IK799" s="4"/>
      <c r="IL799" s="4"/>
      <c r="IM799" s="4"/>
      <c r="IN799" s="4"/>
      <c r="IO799" s="4"/>
      <c r="IP799" s="4"/>
      <c r="IQ799" s="4"/>
      <c r="IR799" s="4"/>
      <c r="IS799" s="4"/>
      <c r="IT799" s="4"/>
      <c r="IU799" s="4"/>
      <c r="IV799" s="4"/>
    </row>
    <row r="800" customFormat="false" ht="31.2" hidden="false" customHeight="false" outlineLevel="0" collapsed="false">
      <c r="A800" s="29" t="s">
        <v>125</v>
      </c>
      <c r="B800" s="23" t="s">
        <v>545</v>
      </c>
      <c r="C800" s="60"/>
      <c r="D800" s="24" t="n">
        <f aca="false">D801</f>
        <v>11680000</v>
      </c>
      <c r="E800" s="24" t="n">
        <f aca="false">E801</f>
        <v>9240000</v>
      </c>
      <c r="F800" s="24" t="n">
        <f aca="false">F801</f>
        <v>9240000</v>
      </c>
      <c r="IE800" s="4"/>
      <c r="IF800" s="4"/>
      <c r="IG800" s="4"/>
      <c r="IH800" s="4"/>
      <c r="II800" s="4"/>
      <c r="IJ800" s="4"/>
      <c r="IK800" s="4"/>
      <c r="IL800" s="4"/>
      <c r="IM800" s="4"/>
      <c r="IN800" s="4"/>
      <c r="IO800" s="4"/>
      <c r="IP800" s="4"/>
      <c r="IQ800" s="4"/>
      <c r="IR800" s="4"/>
      <c r="IS800" s="4"/>
      <c r="IT800" s="4"/>
      <c r="IU800" s="4"/>
      <c r="IV800" s="4"/>
    </row>
    <row r="801" customFormat="false" ht="15.6" hidden="false" customHeight="false" outlineLevel="0" collapsed="false">
      <c r="A801" s="29" t="s">
        <v>19</v>
      </c>
      <c r="B801" s="23" t="s">
        <v>545</v>
      </c>
      <c r="C801" s="60" t="n">
        <v>800</v>
      </c>
      <c r="D801" s="24" t="n">
        <f aca="false">D802</f>
        <v>11680000</v>
      </c>
      <c r="E801" s="24" t="n">
        <f aca="false">E802</f>
        <v>9240000</v>
      </c>
      <c r="F801" s="24" t="n">
        <f aca="false">F802</f>
        <v>9240000</v>
      </c>
      <c r="IE801" s="4"/>
      <c r="IF801" s="4"/>
      <c r="IG801" s="4"/>
      <c r="IH801" s="4"/>
      <c r="II801" s="4"/>
      <c r="IJ801" s="4"/>
      <c r="IK801" s="4"/>
      <c r="IL801" s="4"/>
      <c r="IM801" s="4"/>
      <c r="IN801" s="4"/>
      <c r="IO801" s="4"/>
      <c r="IP801" s="4"/>
      <c r="IQ801" s="4"/>
      <c r="IR801" s="4"/>
      <c r="IS801" s="4"/>
      <c r="IT801" s="4"/>
      <c r="IU801" s="4"/>
      <c r="IV801" s="4"/>
    </row>
    <row r="802" customFormat="false" ht="46.8" hidden="false" customHeight="false" outlineLevel="0" collapsed="false">
      <c r="A802" s="29" t="s">
        <v>532</v>
      </c>
      <c r="B802" s="23" t="s">
        <v>545</v>
      </c>
      <c r="C802" s="60" t="n">
        <v>810</v>
      </c>
      <c r="D802" s="24" t="n">
        <v>11680000</v>
      </c>
      <c r="E802" s="28" t="n">
        <v>9240000</v>
      </c>
      <c r="F802" s="28" t="n">
        <v>9240000</v>
      </c>
      <c r="IE802" s="4"/>
      <c r="IF802" s="4"/>
      <c r="IG802" s="4"/>
      <c r="IH802" s="4"/>
      <c r="II802" s="4"/>
      <c r="IJ802" s="4"/>
      <c r="IK802" s="4"/>
      <c r="IL802" s="4"/>
      <c r="IM802" s="4"/>
      <c r="IN802" s="4"/>
      <c r="IO802" s="4"/>
      <c r="IP802" s="4"/>
      <c r="IQ802" s="4"/>
      <c r="IR802" s="4"/>
      <c r="IS802" s="4"/>
      <c r="IT802" s="4"/>
      <c r="IU802" s="4"/>
      <c r="IV802" s="4"/>
    </row>
    <row r="803" customFormat="false" ht="78" hidden="false" customHeight="false" outlineLevel="0" collapsed="false">
      <c r="A803" s="29" t="s">
        <v>546</v>
      </c>
      <c r="B803" s="23" t="s">
        <v>547</v>
      </c>
      <c r="C803" s="60"/>
      <c r="D803" s="24" t="n">
        <f aca="false">D804</f>
        <v>0</v>
      </c>
      <c r="E803" s="24" t="n">
        <f aca="false">E804</f>
        <v>5005005.01</v>
      </c>
      <c r="F803" s="24" t="n">
        <f aca="false">F804</f>
        <v>5005005.01</v>
      </c>
      <c r="IE803" s="4"/>
      <c r="IF803" s="4"/>
      <c r="IG803" s="4"/>
      <c r="IH803" s="4"/>
      <c r="II803" s="4"/>
      <c r="IJ803" s="4"/>
      <c r="IK803" s="4"/>
      <c r="IL803" s="4"/>
      <c r="IM803" s="4"/>
      <c r="IN803" s="4"/>
      <c r="IO803" s="4"/>
      <c r="IP803" s="4"/>
      <c r="IQ803" s="4"/>
      <c r="IR803" s="4"/>
      <c r="IS803" s="4"/>
      <c r="IT803" s="4"/>
      <c r="IU803" s="4"/>
      <c r="IV803" s="4"/>
    </row>
    <row r="804" customFormat="false" ht="15.6" hidden="false" customHeight="false" outlineLevel="0" collapsed="false">
      <c r="A804" s="29" t="s">
        <v>19</v>
      </c>
      <c r="B804" s="23" t="s">
        <v>547</v>
      </c>
      <c r="C804" s="60" t="n">
        <v>800</v>
      </c>
      <c r="D804" s="24" t="n">
        <f aca="false">D805</f>
        <v>0</v>
      </c>
      <c r="E804" s="24" t="n">
        <f aca="false">E805</f>
        <v>5005005.01</v>
      </c>
      <c r="F804" s="24" t="n">
        <f aca="false">F805</f>
        <v>5005005.01</v>
      </c>
      <c r="IE804" s="4"/>
      <c r="IF804" s="4"/>
      <c r="IG804" s="4"/>
      <c r="IH804" s="4"/>
      <c r="II804" s="4"/>
      <c r="IJ804" s="4"/>
      <c r="IK804" s="4"/>
      <c r="IL804" s="4"/>
      <c r="IM804" s="4"/>
      <c r="IN804" s="4"/>
      <c r="IO804" s="4"/>
      <c r="IP804" s="4"/>
      <c r="IQ804" s="4"/>
      <c r="IR804" s="4"/>
      <c r="IS804" s="4"/>
      <c r="IT804" s="4"/>
      <c r="IU804" s="4"/>
      <c r="IV804" s="4"/>
    </row>
    <row r="805" customFormat="false" ht="15.6" hidden="false" customHeight="false" outlineLevel="0" collapsed="false">
      <c r="A805" s="29" t="s">
        <v>107</v>
      </c>
      <c r="B805" s="23" t="s">
        <v>547</v>
      </c>
      <c r="C805" s="60" t="n">
        <v>850</v>
      </c>
      <c r="D805" s="24" t="n">
        <v>0</v>
      </c>
      <c r="E805" s="28" t="n">
        <v>5005005.01</v>
      </c>
      <c r="F805" s="28" t="n">
        <v>5005005.01</v>
      </c>
      <c r="IE805" s="4"/>
      <c r="IF805" s="4"/>
      <c r="IG805" s="4"/>
      <c r="IH805" s="4"/>
      <c r="II805" s="4"/>
      <c r="IJ805" s="4"/>
      <c r="IK805" s="4"/>
      <c r="IL805" s="4"/>
      <c r="IM805" s="4"/>
      <c r="IN805" s="4"/>
      <c r="IO805" s="4"/>
      <c r="IP805" s="4"/>
      <c r="IQ805" s="4"/>
      <c r="IR805" s="4"/>
      <c r="IS805" s="4"/>
      <c r="IT805" s="4"/>
      <c r="IU805" s="4"/>
      <c r="IV805" s="4"/>
    </row>
    <row r="806" customFormat="false" ht="31.2" hidden="false" customHeight="false" outlineLevel="0" collapsed="false">
      <c r="A806" s="29" t="s">
        <v>548</v>
      </c>
      <c r="B806" s="23" t="s">
        <v>549</v>
      </c>
      <c r="C806" s="60"/>
      <c r="D806" s="24" t="n">
        <f aca="false">D807</f>
        <v>1319.92</v>
      </c>
      <c r="E806" s="24" t="n">
        <f aca="false">E807</f>
        <v>1319.92</v>
      </c>
      <c r="F806" s="24" t="n">
        <f aca="false">F807</f>
        <v>1319.92</v>
      </c>
      <c r="IE806" s="4"/>
      <c r="IF806" s="4"/>
      <c r="IG806" s="4"/>
      <c r="IH806" s="4"/>
      <c r="II806" s="4"/>
      <c r="IJ806" s="4"/>
      <c r="IK806" s="4"/>
      <c r="IL806" s="4"/>
      <c r="IM806" s="4"/>
      <c r="IN806" s="4"/>
      <c r="IO806" s="4"/>
      <c r="IP806" s="4"/>
      <c r="IQ806" s="4"/>
      <c r="IR806" s="4"/>
      <c r="IS806" s="4"/>
      <c r="IT806" s="4"/>
      <c r="IU806" s="4"/>
      <c r="IV806" s="4"/>
    </row>
    <row r="807" customFormat="false" ht="31.2" hidden="false" customHeight="false" outlineLevel="0" collapsed="false">
      <c r="A807" s="31" t="s">
        <v>300</v>
      </c>
      <c r="B807" s="23" t="s">
        <v>549</v>
      </c>
      <c r="C807" s="60" t="s">
        <v>102</v>
      </c>
      <c r="D807" s="24" t="n">
        <f aca="false">D808</f>
        <v>1319.92</v>
      </c>
      <c r="E807" s="24" t="n">
        <f aca="false">E808</f>
        <v>1319.92</v>
      </c>
      <c r="F807" s="24" t="n">
        <f aca="false">F808</f>
        <v>1319.92</v>
      </c>
      <c r="IE807" s="4"/>
      <c r="IF807" s="4"/>
      <c r="IG807" s="4"/>
      <c r="IH807" s="4"/>
      <c r="II807" s="4"/>
      <c r="IJ807" s="4"/>
      <c r="IK807" s="4"/>
      <c r="IL807" s="4"/>
      <c r="IM807" s="4"/>
      <c r="IN807" s="4"/>
      <c r="IO807" s="4"/>
      <c r="IP807" s="4"/>
      <c r="IQ807" s="4"/>
      <c r="IR807" s="4"/>
      <c r="IS807" s="4"/>
      <c r="IT807" s="4"/>
      <c r="IU807" s="4"/>
      <c r="IV807" s="4"/>
    </row>
    <row r="808" customFormat="false" ht="31.2" hidden="false" customHeight="false" outlineLevel="0" collapsed="false">
      <c r="A808" s="31" t="s">
        <v>28</v>
      </c>
      <c r="B808" s="23" t="s">
        <v>549</v>
      </c>
      <c r="C808" s="60" t="s">
        <v>103</v>
      </c>
      <c r="D808" s="24" t="n">
        <v>1319.92</v>
      </c>
      <c r="E808" s="28" t="n">
        <v>1319.92</v>
      </c>
      <c r="F808" s="28" t="n">
        <v>1319.92</v>
      </c>
      <c r="IE808" s="4"/>
      <c r="IF808" s="4"/>
      <c r="IG808" s="4"/>
      <c r="IH808" s="4"/>
      <c r="II808" s="4"/>
      <c r="IJ808" s="4"/>
      <c r="IK808" s="4"/>
      <c r="IL808" s="4"/>
      <c r="IM808" s="4"/>
      <c r="IN808" s="4"/>
      <c r="IO808" s="4"/>
      <c r="IP808" s="4"/>
      <c r="IQ808" s="4"/>
      <c r="IR808" s="4"/>
      <c r="IS808" s="4"/>
      <c r="IT808" s="4"/>
      <c r="IU808" s="4"/>
      <c r="IV808" s="4"/>
    </row>
    <row r="809" customFormat="false" ht="46.8" hidden="false" customHeight="false" outlineLevel="0" collapsed="false">
      <c r="A809" s="26" t="s">
        <v>550</v>
      </c>
      <c r="B809" s="23" t="s">
        <v>551</v>
      </c>
      <c r="C809" s="23"/>
      <c r="D809" s="24" t="n">
        <f aca="false">D810</f>
        <v>150000000</v>
      </c>
      <c r="E809" s="24" t="n">
        <f aca="false">E810</f>
        <v>150000000</v>
      </c>
      <c r="F809" s="24" t="n">
        <f aca="false">F810</f>
        <v>150000000</v>
      </c>
      <c r="IE809" s="4"/>
      <c r="IF809" s="4"/>
      <c r="IG809" s="4"/>
      <c r="IH809" s="4"/>
      <c r="II809" s="4"/>
      <c r="IJ809" s="4"/>
      <c r="IK809" s="4"/>
      <c r="IL809" s="4"/>
      <c r="IM809" s="4"/>
      <c r="IN809" s="4"/>
      <c r="IO809" s="4"/>
      <c r="IP809" s="4"/>
      <c r="IQ809" s="4"/>
      <c r="IR809" s="4"/>
      <c r="IS809" s="4"/>
      <c r="IT809" s="4"/>
      <c r="IU809" s="4"/>
      <c r="IV809" s="4"/>
    </row>
    <row r="810" customFormat="false" ht="31.2" hidden="false" customHeight="false" outlineLevel="0" collapsed="false">
      <c r="A810" s="26" t="s">
        <v>35</v>
      </c>
      <c r="B810" s="23" t="s">
        <v>551</v>
      </c>
      <c r="C810" s="23" t="n">
        <v>400</v>
      </c>
      <c r="D810" s="24" t="n">
        <f aca="false">D811</f>
        <v>150000000</v>
      </c>
      <c r="E810" s="24" t="n">
        <f aca="false">E811</f>
        <v>150000000</v>
      </c>
      <c r="F810" s="24" t="n">
        <f aca="false">F811</f>
        <v>150000000</v>
      </c>
      <c r="IE810" s="4"/>
      <c r="IF810" s="4"/>
      <c r="IG810" s="4"/>
      <c r="IH810" s="4"/>
      <c r="II810" s="4"/>
      <c r="IJ810" s="4"/>
      <c r="IK810" s="4"/>
      <c r="IL810" s="4"/>
      <c r="IM810" s="4"/>
      <c r="IN810" s="4"/>
      <c r="IO810" s="4"/>
      <c r="IP810" s="4"/>
      <c r="IQ810" s="4"/>
      <c r="IR810" s="4"/>
      <c r="IS810" s="4"/>
      <c r="IT810" s="4"/>
      <c r="IU810" s="4"/>
      <c r="IV810" s="4"/>
    </row>
    <row r="811" customFormat="false" ht="15.6" hidden="false" customHeight="false" outlineLevel="0" collapsed="false">
      <c r="A811" s="26" t="s">
        <v>36</v>
      </c>
      <c r="B811" s="23" t="s">
        <v>551</v>
      </c>
      <c r="C811" s="23" t="n">
        <v>410</v>
      </c>
      <c r="D811" s="24" t="n">
        <f aca="false">135000000+15000000</f>
        <v>150000000</v>
      </c>
      <c r="E811" s="24" t="n">
        <f aca="false">135000000+15000000</f>
        <v>150000000</v>
      </c>
      <c r="F811" s="24" t="n">
        <f aca="false">135000000+15000000</f>
        <v>150000000</v>
      </c>
      <c r="IE811" s="4"/>
      <c r="IF811" s="4"/>
      <c r="IG811" s="4"/>
      <c r="IH811" s="4"/>
      <c r="II811" s="4"/>
      <c r="IJ811" s="4"/>
      <c r="IK811" s="4"/>
      <c r="IL811" s="4"/>
      <c r="IM811" s="4"/>
      <c r="IN811" s="4"/>
      <c r="IO811" s="4"/>
      <c r="IP811" s="4"/>
      <c r="IQ811" s="4"/>
      <c r="IR811" s="4"/>
      <c r="IS811" s="4"/>
      <c r="IT811" s="4"/>
      <c r="IU811" s="4"/>
      <c r="IV811" s="4"/>
    </row>
    <row r="812" customFormat="false" ht="31.2" hidden="false" customHeight="false" outlineLevel="0" collapsed="false">
      <c r="A812" s="31" t="s">
        <v>552</v>
      </c>
      <c r="B812" s="23" t="s">
        <v>553</v>
      </c>
      <c r="C812" s="23"/>
      <c r="D812" s="24" t="n">
        <f aca="false">D813</f>
        <v>12706118</v>
      </c>
      <c r="E812" s="24" t="n">
        <f aca="false">E813</f>
        <v>12706118</v>
      </c>
      <c r="F812" s="24" t="n">
        <f aca="false">F813</f>
        <v>11353172.59</v>
      </c>
      <c r="IE812" s="4"/>
      <c r="IF812" s="4"/>
      <c r="IG812" s="4"/>
      <c r="IH812" s="4"/>
      <c r="II812" s="4"/>
      <c r="IJ812" s="4"/>
      <c r="IK812" s="4"/>
      <c r="IL812" s="4"/>
      <c r="IM812" s="4"/>
      <c r="IN812" s="4"/>
      <c r="IO812" s="4"/>
      <c r="IP812" s="4"/>
      <c r="IQ812" s="4"/>
      <c r="IR812" s="4"/>
      <c r="IS812" s="4"/>
      <c r="IT812" s="4"/>
      <c r="IU812" s="4"/>
      <c r="IV812" s="4"/>
    </row>
    <row r="813" customFormat="false" ht="46.8" hidden="false" customHeight="false" outlineLevel="0" collapsed="false">
      <c r="A813" s="31" t="s">
        <v>554</v>
      </c>
      <c r="B813" s="23" t="s">
        <v>555</v>
      </c>
      <c r="C813" s="23"/>
      <c r="D813" s="24" t="n">
        <f aca="false">D814</f>
        <v>12706118</v>
      </c>
      <c r="E813" s="24" t="n">
        <f aca="false">E814</f>
        <v>12706118</v>
      </c>
      <c r="F813" s="24" t="n">
        <f aca="false">F814</f>
        <v>11353172.59</v>
      </c>
      <c r="IE813" s="4"/>
      <c r="IF813" s="4"/>
      <c r="IG813" s="4"/>
      <c r="IH813" s="4"/>
      <c r="II813" s="4"/>
      <c r="IJ813" s="4"/>
      <c r="IK813" s="4"/>
      <c r="IL813" s="4"/>
      <c r="IM813" s="4"/>
      <c r="IN813" s="4"/>
      <c r="IO813" s="4"/>
      <c r="IP813" s="4"/>
      <c r="IQ813" s="4"/>
      <c r="IR813" s="4"/>
      <c r="IS813" s="4"/>
      <c r="IT813" s="4"/>
      <c r="IU813" s="4"/>
      <c r="IV813" s="4"/>
    </row>
    <row r="814" customFormat="false" ht="15.6" hidden="false" customHeight="false" outlineLevel="0" collapsed="false">
      <c r="A814" s="31" t="s">
        <v>556</v>
      </c>
      <c r="B814" s="23" t="s">
        <v>555</v>
      </c>
      <c r="C814" s="23" t="n">
        <v>500</v>
      </c>
      <c r="D814" s="24" t="n">
        <f aca="false">D815</f>
        <v>12706118</v>
      </c>
      <c r="E814" s="24" t="n">
        <f aca="false">E815</f>
        <v>12706118</v>
      </c>
      <c r="F814" s="24" t="n">
        <f aca="false">F815</f>
        <v>11353172.59</v>
      </c>
      <c r="IE814" s="4"/>
      <c r="IF814" s="4"/>
      <c r="IG814" s="4"/>
      <c r="IH814" s="4"/>
      <c r="II814" s="4"/>
      <c r="IJ814" s="4"/>
      <c r="IK814" s="4"/>
      <c r="IL814" s="4"/>
      <c r="IM814" s="4"/>
      <c r="IN814" s="4"/>
      <c r="IO814" s="4"/>
      <c r="IP814" s="4"/>
      <c r="IQ814" s="4"/>
      <c r="IR814" s="4"/>
      <c r="IS814" s="4"/>
      <c r="IT814" s="4"/>
      <c r="IU814" s="4"/>
      <c r="IV814" s="4"/>
    </row>
    <row r="815" customFormat="false" ht="15.6" hidden="false" customHeight="false" outlineLevel="0" collapsed="false">
      <c r="A815" s="31" t="s">
        <v>557</v>
      </c>
      <c r="B815" s="23" t="s">
        <v>555</v>
      </c>
      <c r="C815" s="23" t="n">
        <v>540</v>
      </c>
      <c r="D815" s="24" t="n">
        <f aca="false">16130071-3423953</f>
        <v>12706118</v>
      </c>
      <c r="E815" s="24" t="n">
        <f aca="false">16130071-3423953</f>
        <v>12706118</v>
      </c>
      <c r="F815" s="28" t="n">
        <v>11353172.59</v>
      </c>
      <c r="IE815" s="4"/>
      <c r="IF815" s="4"/>
      <c r="IG815" s="4"/>
      <c r="IH815" s="4"/>
      <c r="II815" s="4"/>
      <c r="IJ815" s="4"/>
      <c r="IK815" s="4"/>
      <c r="IL815" s="4"/>
      <c r="IM815" s="4"/>
      <c r="IN815" s="4"/>
      <c r="IO815" s="4"/>
      <c r="IP815" s="4"/>
      <c r="IQ815" s="4"/>
      <c r="IR815" s="4"/>
      <c r="IS815" s="4"/>
      <c r="IT815" s="4"/>
      <c r="IU815" s="4"/>
      <c r="IV815" s="4"/>
    </row>
    <row r="816" s="25" customFormat="true" ht="15.6" hidden="false" customHeight="false" outlineLevel="0" collapsed="false">
      <c r="A816" s="26" t="s">
        <v>558</v>
      </c>
      <c r="B816" s="23" t="s">
        <v>559</v>
      </c>
      <c r="C816" s="23"/>
      <c r="D816" s="24" t="n">
        <f aca="false">D817+D820+D823+D828+D833+D838+D841+D844</f>
        <v>61577362.07</v>
      </c>
      <c r="E816" s="24" t="n">
        <f aca="false">E817+E820+E823+E828+E833+E838+E841+E844</f>
        <v>62277362.07</v>
      </c>
      <c r="F816" s="24" t="n">
        <f aca="false">F817+F820+F823+F828+F833+F838+F841+F844</f>
        <v>49774995.54</v>
      </c>
      <c r="IE816" s="4"/>
      <c r="IF816" s="4"/>
      <c r="IG816" s="4"/>
      <c r="IH816" s="4"/>
      <c r="II816" s="4"/>
      <c r="IJ816" s="4"/>
      <c r="IK816" s="4"/>
      <c r="IL816" s="4"/>
      <c r="IM816" s="4"/>
      <c r="IN816" s="4"/>
      <c r="IP816" s="4"/>
      <c r="IQ816" s="4"/>
      <c r="IR816" s="4"/>
    </row>
    <row r="817" s="25" customFormat="true" ht="46.8" hidden="false" customHeight="false" outlineLevel="0" collapsed="false">
      <c r="A817" s="26" t="s">
        <v>560</v>
      </c>
      <c r="B817" s="23" t="s">
        <v>561</v>
      </c>
      <c r="C817" s="35"/>
      <c r="D817" s="24" t="n">
        <f aca="false">D818</f>
        <v>7500000</v>
      </c>
      <c r="E817" s="24" t="n">
        <f aca="false">E818</f>
        <v>7500000</v>
      </c>
      <c r="F817" s="24" t="n">
        <f aca="false">F818</f>
        <v>6877575.01</v>
      </c>
      <c r="IE817" s="4"/>
      <c r="IF817" s="4"/>
      <c r="IG817" s="4"/>
      <c r="IH817" s="4"/>
      <c r="II817" s="4"/>
      <c r="IJ817" s="4"/>
      <c r="IK817" s="4"/>
      <c r="IL817" s="4"/>
      <c r="IM817" s="4"/>
      <c r="IN817" s="4"/>
      <c r="IP817" s="4"/>
      <c r="IQ817" s="4"/>
      <c r="IR817" s="4"/>
    </row>
    <row r="818" s="25" customFormat="true" ht="31.2" hidden="false" customHeight="false" outlineLevel="0" collapsed="false">
      <c r="A818" s="26" t="s">
        <v>16</v>
      </c>
      <c r="B818" s="23" t="s">
        <v>561</v>
      </c>
      <c r="C818" s="23" t="n">
        <v>600</v>
      </c>
      <c r="D818" s="24" t="n">
        <f aca="false">D819</f>
        <v>7500000</v>
      </c>
      <c r="E818" s="24" t="n">
        <f aca="false">E819</f>
        <v>7500000</v>
      </c>
      <c r="F818" s="24" t="n">
        <f aca="false">F819</f>
        <v>6877575.01</v>
      </c>
      <c r="IE818" s="4"/>
      <c r="IF818" s="4"/>
      <c r="IG818" s="4"/>
      <c r="IH818" s="4"/>
      <c r="II818" s="4"/>
      <c r="IJ818" s="4"/>
      <c r="IK818" s="4"/>
      <c r="IL818" s="4"/>
      <c r="IM818" s="4"/>
      <c r="IN818" s="4"/>
      <c r="IP818" s="4"/>
      <c r="IQ818" s="4"/>
      <c r="IR818" s="4"/>
    </row>
    <row r="819" s="25" customFormat="true" ht="15.6" hidden="false" customHeight="false" outlineLevel="0" collapsed="false">
      <c r="A819" s="26" t="s">
        <v>17</v>
      </c>
      <c r="B819" s="23" t="s">
        <v>561</v>
      </c>
      <c r="C819" s="23" t="n">
        <v>610</v>
      </c>
      <c r="D819" s="24" t="n">
        <f aca="false">1200000+6300000</f>
        <v>7500000</v>
      </c>
      <c r="E819" s="24" t="n">
        <f aca="false">1200000+6300000</f>
        <v>7500000</v>
      </c>
      <c r="F819" s="28" t="n">
        <v>6877575.01</v>
      </c>
      <c r="IE819" s="4"/>
      <c r="IF819" s="4"/>
      <c r="IG819" s="4"/>
      <c r="IH819" s="4"/>
      <c r="II819" s="4"/>
      <c r="IJ819" s="4"/>
      <c r="IK819" s="4"/>
      <c r="IL819" s="4"/>
      <c r="IM819" s="4"/>
      <c r="IN819" s="4"/>
      <c r="IP819" s="4"/>
      <c r="IQ819" s="4"/>
      <c r="IR819" s="4"/>
    </row>
    <row r="820" s="25" customFormat="true" ht="62.4" hidden="false" customHeight="false" outlineLevel="0" collapsed="false">
      <c r="A820" s="26" t="s">
        <v>562</v>
      </c>
      <c r="B820" s="23" t="s">
        <v>563</v>
      </c>
      <c r="C820" s="35"/>
      <c r="D820" s="24" t="n">
        <f aca="false">D821</f>
        <v>26498850.07</v>
      </c>
      <c r="E820" s="24" t="n">
        <f aca="false">E821</f>
        <v>26498850.07</v>
      </c>
      <c r="F820" s="24" t="n">
        <f aca="false">F821</f>
        <v>25303690.81</v>
      </c>
      <c r="IE820" s="4"/>
      <c r="IF820" s="4"/>
      <c r="IG820" s="4"/>
      <c r="IH820" s="4"/>
      <c r="II820" s="4"/>
      <c r="IJ820" s="4"/>
      <c r="IK820" s="4"/>
      <c r="IL820" s="4"/>
      <c r="IM820" s="4"/>
      <c r="IN820" s="4"/>
      <c r="IP820" s="4"/>
      <c r="IQ820" s="4"/>
      <c r="IR820" s="4"/>
    </row>
    <row r="821" s="25" customFormat="true" ht="31.2" hidden="false" customHeight="false" outlineLevel="0" collapsed="false">
      <c r="A821" s="26" t="s">
        <v>16</v>
      </c>
      <c r="B821" s="23" t="s">
        <v>563</v>
      </c>
      <c r="C821" s="35" t="s">
        <v>328</v>
      </c>
      <c r="D821" s="24" t="n">
        <f aca="false">D822</f>
        <v>26498850.07</v>
      </c>
      <c r="E821" s="24" t="n">
        <f aca="false">E822</f>
        <v>26498850.07</v>
      </c>
      <c r="F821" s="24" t="n">
        <f aca="false">F822</f>
        <v>25303690.81</v>
      </c>
      <c r="IE821" s="4"/>
      <c r="IF821" s="4"/>
      <c r="IG821" s="4"/>
      <c r="IH821" s="4"/>
      <c r="II821" s="4"/>
      <c r="IJ821" s="4"/>
      <c r="IK821" s="4"/>
      <c r="IL821" s="4"/>
      <c r="IM821" s="4"/>
      <c r="IN821" s="4"/>
      <c r="IP821" s="4"/>
      <c r="IQ821" s="4"/>
      <c r="IR821" s="4"/>
    </row>
    <row r="822" s="25" customFormat="true" ht="15.6" hidden="false" customHeight="false" outlineLevel="0" collapsed="false">
      <c r="A822" s="26" t="s">
        <v>17</v>
      </c>
      <c r="B822" s="23" t="s">
        <v>563</v>
      </c>
      <c r="C822" s="35" t="s">
        <v>520</v>
      </c>
      <c r="D822" s="24" t="n">
        <v>26498850.07</v>
      </c>
      <c r="E822" s="28" t="n">
        <v>26498850.07</v>
      </c>
      <c r="F822" s="28" t="n">
        <v>25303690.81</v>
      </c>
      <c r="IE822" s="4"/>
      <c r="IF822" s="4"/>
      <c r="IG822" s="4"/>
      <c r="IH822" s="4"/>
      <c r="II822" s="4"/>
      <c r="IJ822" s="4"/>
      <c r="IK822" s="4"/>
      <c r="IL822" s="4"/>
      <c r="IM822" s="4"/>
      <c r="IN822" s="4"/>
      <c r="IP822" s="4"/>
      <c r="IQ822" s="4"/>
      <c r="IR822" s="4"/>
    </row>
    <row r="823" s="25" customFormat="true" ht="31.2" hidden="false" customHeight="false" outlineLevel="0" collapsed="false">
      <c r="A823" s="31" t="s">
        <v>564</v>
      </c>
      <c r="B823" s="23" t="s">
        <v>565</v>
      </c>
      <c r="C823" s="35"/>
      <c r="D823" s="24" t="n">
        <f aca="false">D824+D826</f>
        <v>1809148</v>
      </c>
      <c r="E823" s="24" t="n">
        <f aca="false">E824+E826</f>
        <v>1809148</v>
      </c>
      <c r="F823" s="24" t="n">
        <f aca="false">F824+F826</f>
        <v>1765887.25</v>
      </c>
      <c r="IE823" s="4"/>
      <c r="IF823" s="4"/>
      <c r="IG823" s="4"/>
      <c r="IH823" s="4"/>
      <c r="II823" s="4"/>
      <c r="IJ823" s="4"/>
      <c r="IK823" s="4"/>
      <c r="IL823" s="4"/>
      <c r="IM823" s="4"/>
      <c r="IN823" s="4"/>
      <c r="IP823" s="4"/>
      <c r="IQ823" s="4"/>
      <c r="IR823" s="4"/>
    </row>
    <row r="824" s="25" customFormat="true" ht="31.2" hidden="false" customHeight="false" outlineLevel="0" collapsed="false">
      <c r="A824" s="31" t="s">
        <v>27</v>
      </c>
      <c r="B824" s="23" t="s">
        <v>565</v>
      </c>
      <c r="C824" s="35" t="s">
        <v>102</v>
      </c>
      <c r="D824" s="24" t="n">
        <f aca="false">D825</f>
        <v>17913</v>
      </c>
      <c r="E824" s="24" t="n">
        <f aca="false">E825</f>
        <v>17913</v>
      </c>
      <c r="F824" s="24" t="n">
        <f aca="false">F825</f>
        <v>17484.03</v>
      </c>
      <c r="IE824" s="4"/>
      <c r="IF824" s="4"/>
      <c r="IG824" s="4"/>
      <c r="IH824" s="4"/>
      <c r="II824" s="4"/>
      <c r="IJ824" s="4"/>
      <c r="IK824" s="4"/>
      <c r="IL824" s="4"/>
      <c r="IM824" s="4"/>
      <c r="IN824" s="4"/>
      <c r="IP824" s="4"/>
      <c r="IQ824" s="4"/>
      <c r="IR824" s="4"/>
    </row>
    <row r="825" s="25" customFormat="true" ht="31.2" hidden="false" customHeight="false" outlineLevel="0" collapsed="false">
      <c r="A825" s="31" t="s">
        <v>28</v>
      </c>
      <c r="B825" s="23" t="s">
        <v>565</v>
      </c>
      <c r="C825" s="35" t="s">
        <v>103</v>
      </c>
      <c r="D825" s="24" t="n">
        <v>17913</v>
      </c>
      <c r="E825" s="28" t="n">
        <v>17913</v>
      </c>
      <c r="F825" s="28" t="n">
        <v>17484.03</v>
      </c>
      <c r="IE825" s="4"/>
      <c r="IF825" s="4"/>
      <c r="IG825" s="4"/>
      <c r="IH825" s="4"/>
      <c r="II825" s="4"/>
      <c r="IJ825" s="4"/>
      <c r="IK825" s="4"/>
      <c r="IL825" s="4"/>
      <c r="IM825" s="4"/>
      <c r="IN825" s="4"/>
      <c r="IP825" s="4"/>
      <c r="IQ825" s="4"/>
      <c r="IR825" s="4"/>
    </row>
    <row r="826" s="25" customFormat="true" ht="15.6" hidden="false" customHeight="false" outlineLevel="0" collapsed="false">
      <c r="A826" s="26" t="s">
        <v>31</v>
      </c>
      <c r="B826" s="23" t="s">
        <v>565</v>
      </c>
      <c r="C826" s="23" t="n">
        <v>300</v>
      </c>
      <c r="D826" s="24" t="n">
        <f aca="false">D827</f>
        <v>1791235</v>
      </c>
      <c r="E826" s="24" t="n">
        <f aca="false">E827</f>
        <v>1791235</v>
      </c>
      <c r="F826" s="24" t="n">
        <f aca="false">F827</f>
        <v>1748403.22</v>
      </c>
      <c r="IE826" s="4"/>
      <c r="IF826" s="4"/>
      <c r="IG826" s="4"/>
      <c r="IH826" s="4"/>
      <c r="II826" s="4"/>
      <c r="IJ826" s="4"/>
      <c r="IK826" s="4"/>
      <c r="IL826" s="4"/>
      <c r="IM826" s="4"/>
      <c r="IN826" s="4"/>
      <c r="IP826" s="4"/>
      <c r="IQ826" s="4"/>
      <c r="IR826" s="4"/>
    </row>
    <row r="827" s="25" customFormat="true" ht="31.2" hidden="false" customHeight="false" outlineLevel="0" collapsed="false">
      <c r="A827" s="26" t="s">
        <v>32</v>
      </c>
      <c r="B827" s="23" t="s">
        <v>565</v>
      </c>
      <c r="C827" s="23" t="n">
        <v>320</v>
      </c>
      <c r="D827" s="24" t="n">
        <v>1791235</v>
      </c>
      <c r="E827" s="28" t="n">
        <v>1791235</v>
      </c>
      <c r="F827" s="28" t="n">
        <v>1748403.22</v>
      </c>
      <c r="IE827" s="4"/>
      <c r="IF827" s="4"/>
      <c r="IG827" s="4"/>
      <c r="IH827" s="4"/>
      <c r="II827" s="4"/>
      <c r="IJ827" s="4"/>
      <c r="IK827" s="4"/>
      <c r="IL827" s="4"/>
      <c r="IM827" s="4"/>
      <c r="IN827" s="4"/>
      <c r="IP827" s="4"/>
      <c r="IQ827" s="4"/>
      <c r="IR827" s="4"/>
    </row>
    <row r="828" s="25" customFormat="true" ht="15.6" hidden="false" customHeight="false" outlineLevel="0" collapsed="false">
      <c r="A828" s="26" t="s">
        <v>566</v>
      </c>
      <c r="B828" s="23" t="s">
        <v>567</v>
      </c>
      <c r="C828" s="23"/>
      <c r="D828" s="24" t="n">
        <f aca="false">D831+D829</f>
        <v>3637164</v>
      </c>
      <c r="E828" s="24" t="n">
        <f aca="false">E831+E829</f>
        <v>3637164</v>
      </c>
      <c r="F828" s="24" t="n">
        <f aca="false">F831+F829</f>
        <v>3233145.87</v>
      </c>
      <c r="IE828" s="4"/>
      <c r="IF828" s="4"/>
      <c r="IG828" s="4"/>
      <c r="IH828" s="4"/>
      <c r="II828" s="4"/>
      <c r="IJ828" s="4"/>
      <c r="IK828" s="4"/>
      <c r="IL828" s="4"/>
      <c r="IM828" s="4"/>
      <c r="IN828" s="4"/>
      <c r="IP828" s="4"/>
      <c r="IQ828" s="4"/>
      <c r="IR828" s="4"/>
    </row>
    <row r="829" s="25" customFormat="true" ht="31.2" hidden="false" customHeight="false" outlineLevel="0" collapsed="false">
      <c r="A829" s="26" t="s">
        <v>16</v>
      </c>
      <c r="B829" s="23" t="s">
        <v>567</v>
      </c>
      <c r="C829" s="23" t="n">
        <v>600</v>
      </c>
      <c r="D829" s="24" t="n">
        <f aca="false">D830</f>
        <v>211145.87</v>
      </c>
      <c r="E829" s="24" t="n">
        <f aca="false">E830</f>
        <v>211145.87</v>
      </c>
      <c r="F829" s="24" t="n">
        <f aca="false">F830</f>
        <v>211145.87</v>
      </c>
      <c r="IE829" s="4"/>
      <c r="IF829" s="4"/>
      <c r="IG829" s="4"/>
      <c r="IH829" s="4"/>
      <c r="II829" s="4"/>
      <c r="IJ829" s="4"/>
      <c r="IK829" s="4"/>
      <c r="IL829" s="4"/>
      <c r="IM829" s="4"/>
      <c r="IN829" s="4"/>
      <c r="IP829" s="4"/>
      <c r="IQ829" s="4"/>
      <c r="IR829" s="4"/>
    </row>
    <row r="830" s="25" customFormat="true" ht="15.6" hidden="false" customHeight="false" outlineLevel="0" collapsed="false">
      <c r="A830" s="26" t="s">
        <v>17</v>
      </c>
      <c r="B830" s="23" t="s">
        <v>567</v>
      </c>
      <c r="C830" s="23" t="n">
        <v>610</v>
      </c>
      <c r="D830" s="24" t="n">
        <v>211145.87</v>
      </c>
      <c r="E830" s="28" t="n">
        <v>211145.87</v>
      </c>
      <c r="F830" s="28" t="n">
        <v>211145.87</v>
      </c>
      <c r="IE830" s="4"/>
      <c r="IF830" s="4"/>
      <c r="IG830" s="4"/>
      <c r="IH830" s="4"/>
      <c r="II830" s="4"/>
      <c r="IJ830" s="4"/>
      <c r="IK830" s="4"/>
      <c r="IL830" s="4"/>
      <c r="IM830" s="4"/>
      <c r="IN830" s="4"/>
      <c r="IP830" s="4"/>
      <c r="IQ830" s="4"/>
      <c r="IR830" s="4"/>
    </row>
    <row r="831" s="25" customFormat="true" ht="15.6" hidden="false" customHeight="false" outlineLevel="0" collapsed="false">
      <c r="A831" s="31" t="s">
        <v>19</v>
      </c>
      <c r="B831" s="23" t="s">
        <v>567</v>
      </c>
      <c r="C831" s="23" t="n">
        <v>800</v>
      </c>
      <c r="D831" s="24" t="n">
        <f aca="false">D832</f>
        <v>3426018.13</v>
      </c>
      <c r="E831" s="24" t="n">
        <f aca="false">E832</f>
        <v>3426018.13</v>
      </c>
      <c r="F831" s="24" t="n">
        <f aca="false">F832</f>
        <v>3022000</v>
      </c>
      <c r="IE831" s="4"/>
      <c r="IF831" s="4"/>
      <c r="IG831" s="4"/>
      <c r="IH831" s="4"/>
      <c r="II831" s="4"/>
      <c r="IJ831" s="4"/>
      <c r="IK831" s="4"/>
      <c r="IL831" s="4"/>
      <c r="IM831" s="4"/>
      <c r="IN831" s="4"/>
      <c r="IP831" s="4"/>
      <c r="IQ831" s="4"/>
      <c r="IR831" s="4"/>
    </row>
    <row r="832" s="25" customFormat="true" ht="15.6" hidden="false" customHeight="false" outlineLevel="0" collapsed="false">
      <c r="A832" s="26" t="s">
        <v>566</v>
      </c>
      <c r="B832" s="23" t="s">
        <v>567</v>
      </c>
      <c r="C832" s="23" t="n">
        <v>830</v>
      </c>
      <c r="D832" s="24" t="n">
        <v>3426018.13</v>
      </c>
      <c r="E832" s="28" t="n">
        <v>3426018.13</v>
      </c>
      <c r="F832" s="28" t="n">
        <v>3022000</v>
      </c>
      <c r="IE832" s="4"/>
      <c r="IF832" s="4"/>
      <c r="IG832" s="4"/>
      <c r="IH832" s="4"/>
      <c r="II832" s="4"/>
      <c r="IJ832" s="4"/>
      <c r="IK832" s="4"/>
      <c r="IL832" s="4"/>
      <c r="IM832" s="4"/>
      <c r="IN832" s="4"/>
      <c r="IP832" s="4"/>
      <c r="IQ832" s="4"/>
      <c r="IR832" s="4"/>
    </row>
    <row r="833" s="25" customFormat="true" ht="62.4" hidden="false" customHeight="false" outlineLevel="0" collapsed="false">
      <c r="A833" s="26" t="s">
        <v>568</v>
      </c>
      <c r="B833" s="23" t="s">
        <v>569</v>
      </c>
      <c r="C833" s="23"/>
      <c r="D833" s="24" t="n">
        <f aca="false">D834+D836</f>
        <v>20200</v>
      </c>
      <c r="E833" s="24" t="n">
        <f aca="false">E834+E836</f>
        <v>20200</v>
      </c>
      <c r="F833" s="24" t="n">
        <f aca="false">F834+F836</f>
        <v>3696.6</v>
      </c>
      <c r="IE833" s="4"/>
      <c r="IF833" s="4"/>
      <c r="IG833" s="4"/>
      <c r="IH833" s="4"/>
      <c r="II833" s="4"/>
      <c r="IJ833" s="4"/>
      <c r="IK833" s="4"/>
      <c r="IL833" s="4"/>
      <c r="IM833" s="4"/>
      <c r="IN833" s="4"/>
      <c r="IP833" s="4"/>
      <c r="IQ833" s="4"/>
      <c r="IR833" s="4"/>
    </row>
    <row r="834" s="25" customFormat="true" ht="31.2" hidden="false" customHeight="false" outlineLevel="0" collapsed="false">
      <c r="A834" s="31" t="s">
        <v>27</v>
      </c>
      <c r="B834" s="23" t="s">
        <v>569</v>
      </c>
      <c r="C834" s="23" t="n">
        <v>200</v>
      </c>
      <c r="D834" s="24" t="n">
        <f aca="false">D835</f>
        <v>200</v>
      </c>
      <c r="E834" s="24" t="n">
        <f aca="false">E835</f>
        <v>200</v>
      </c>
      <c r="F834" s="24" t="n">
        <f aca="false">F835</f>
        <v>36.6</v>
      </c>
      <c r="IE834" s="4"/>
      <c r="IF834" s="4"/>
      <c r="IG834" s="4"/>
      <c r="IH834" s="4"/>
      <c r="II834" s="4"/>
      <c r="IJ834" s="4"/>
      <c r="IK834" s="4"/>
      <c r="IL834" s="4"/>
      <c r="IM834" s="4"/>
      <c r="IN834" s="4"/>
      <c r="IP834" s="4"/>
      <c r="IQ834" s="4"/>
      <c r="IR834" s="4"/>
    </row>
    <row r="835" s="25" customFormat="true" ht="31.2" hidden="false" customHeight="false" outlineLevel="0" collapsed="false">
      <c r="A835" s="31" t="s">
        <v>28</v>
      </c>
      <c r="B835" s="23" t="s">
        <v>569</v>
      </c>
      <c r="C835" s="23" t="n">
        <v>240</v>
      </c>
      <c r="D835" s="24" t="n">
        <v>200</v>
      </c>
      <c r="E835" s="24" t="n">
        <v>200</v>
      </c>
      <c r="F835" s="28" t="n">
        <v>36.6</v>
      </c>
      <c r="IE835" s="4"/>
      <c r="IF835" s="4"/>
      <c r="IG835" s="4"/>
      <c r="IH835" s="4"/>
      <c r="II835" s="4"/>
      <c r="IJ835" s="4"/>
      <c r="IK835" s="4"/>
      <c r="IL835" s="4"/>
      <c r="IM835" s="4"/>
      <c r="IN835" s="4"/>
      <c r="IP835" s="4"/>
      <c r="IQ835" s="4"/>
      <c r="IR835" s="4"/>
    </row>
    <row r="836" s="25" customFormat="true" ht="15.6" hidden="false" customHeight="false" outlineLevel="0" collapsed="false">
      <c r="A836" s="31" t="s">
        <v>31</v>
      </c>
      <c r="B836" s="23" t="s">
        <v>569</v>
      </c>
      <c r="C836" s="23" t="n">
        <v>300</v>
      </c>
      <c r="D836" s="24" t="n">
        <f aca="false">D837</f>
        <v>20000</v>
      </c>
      <c r="E836" s="24" t="n">
        <f aca="false">E837</f>
        <v>20000</v>
      </c>
      <c r="F836" s="24" t="n">
        <f aca="false">F837</f>
        <v>3660</v>
      </c>
      <c r="IE836" s="4"/>
      <c r="IF836" s="4"/>
      <c r="IG836" s="4"/>
      <c r="IH836" s="4"/>
      <c r="II836" s="4"/>
      <c r="IJ836" s="4"/>
      <c r="IK836" s="4"/>
      <c r="IL836" s="4"/>
      <c r="IM836" s="4"/>
      <c r="IN836" s="4"/>
      <c r="IP836" s="4"/>
      <c r="IQ836" s="4"/>
      <c r="IR836" s="4"/>
    </row>
    <row r="837" s="25" customFormat="true" ht="31.2" hidden="false" customHeight="false" outlineLevel="0" collapsed="false">
      <c r="A837" s="31" t="s">
        <v>32</v>
      </c>
      <c r="B837" s="23" t="s">
        <v>569</v>
      </c>
      <c r="C837" s="23" t="n">
        <v>320</v>
      </c>
      <c r="D837" s="24" t="n">
        <v>20000</v>
      </c>
      <c r="E837" s="24" t="n">
        <v>20000</v>
      </c>
      <c r="F837" s="28" t="n">
        <v>3660</v>
      </c>
      <c r="IE837" s="4"/>
      <c r="IF837" s="4"/>
      <c r="IG837" s="4"/>
      <c r="IH837" s="4"/>
      <c r="II837" s="4"/>
      <c r="IJ837" s="4"/>
      <c r="IK837" s="4"/>
      <c r="IL837" s="4"/>
      <c r="IM837" s="4"/>
      <c r="IN837" s="4"/>
      <c r="IP837" s="4"/>
      <c r="IQ837" s="4"/>
      <c r="IR837" s="4"/>
    </row>
    <row r="838" s="25" customFormat="true" ht="46.8" hidden="false" customHeight="false" outlineLevel="0" collapsed="false">
      <c r="A838" s="26" t="s">
        <v>570</v>
      </c>
      <c r="B838" s="23" t="s">
        <v>571</v>
      </c>
      <c r="C838" s="23"/>
      <c r="D838" s="24" t="n">
        <f aca="false">D839</f>
        <v>112000</v>
      </c>
      <c r="E838" s="24" t="n">
        <f aca="false">E839</f>
        <v>112000</v>
      </c>
      <c r="F838" s="24" t="n">
        <f aca="false">F839</f>
        <v>91000</v>
      </c>
      <c r="IE838" s="4"/>
      <c r="IF838" s="4"/>
      <c r="IG838" s="4"/>
      <c r="IH838" s="4"/>
      <c r="II838" s="4"/>
      <c r="IJ838" s="4"/>
      <c r="IK838" s="4"/>
      <c r="IL838" s="4"/>
      <c r="IM838" s="4"/>
      <c r="IN838" s="4"/>
      <c r="IP838" s="4"/>
      <c r="IQ838" s="4"/>
      <c r="IR838" s="4"/>
    </row>
    <row r="839" s="25" customFormat="true" ht="31.2" hidden="false" customHeight="false" outlineLevel="0" collapsed="false">
      <c r="A839" s="31" t="s">
        <v>27</v>
      </c>
      <c r="B839" s="23" t="s">
        <v>571</v>
      </c>
      <c r="C839" s="23" t="n">
        <v>200</v>
      </c>
      <c r="D839" s="24" t="n">
        <f aca="false">D840</f>
        <v>112000</v>
      </c>
      <c r="E839" s="24" t="n">
        <f aca="false">E840</f>
        <v>112000</v>
      </c>
      <c r="F839" s="24" t="n">
        <f aca="false">F840</f>
        <v>91000</v>
      </c>
      <c r="IE839" s="4"/>
      <c r="IF839" s="4"/>
      <c r="IG839" s="4"/>
      <c r="IH839" s="4"/>
      <c r="II839" s="4"/>
      <c r="IJ839" s="4"/>
      <c r="IK839" s="4"/>
      <c r="IL839" s="4"/>
      <c r="IM839" s="4"/>
      <c r="IN839" s="4"/>
      <c r="IP839" s="4"/>
      <c r="IQ839" s="4"/>
      <c r="IR839" s="4"/>
    </row>
    <row r="840" s="25" customFormat="true" ht="31.2" hidden="false" customHeight="false" outlineLevel="0" collapsed="false">
      <c r="A840" s="31" t="s">
        <v>28</v>
      </c>
      <c r="B840" s="23" t="s">
        <v>571</v>
      </c>
      <c r="C840" s="23" t="n">
        <v>240</v>
      </c>
      <c r="D840" s="24" t="n">
        <v>112000</v>
      </c>
      <c r="E840" s="24" t="n">
        <v>112000</v>
      </c>
      <c r="F840" s="28" t="n">
        <v>91000</v>
      </c>
      <c r="IE840" s="4"/>
      <c r="IF840" s="4"/>
      <c r="IG840" s="4"/>
      <c r="IH840" s="4"/>
      <c r="II840" s="4"/>
      <c r="IJ840" s="4"/>
      <c r="IK840" s="4"/>
      <c r="IL840" s="4"/>
      <c r="IM840" s="4"/>
      <c r="IN840" s="4"/>
      <c r="IP840" s="4"/>
      <c r="IQ840" s="4"/>
      <c r="IR840" s="4"/>
    </row>
    <row r="841" s="27" customFormat="true" ht="109.2" hidden="false" customHeight="false" outlineLevel="0" collapsed="false">
      <c r="A841" s="29" t="s">
        <v>572</v>
      </c>
      <c r="B841" s="23" t="s">
        <v>573</v>
      </c>
      <c r="C841" s="23"/>
      <c r="D841" s="24" t="n">
        <f aca="false">D842</f>
        <v>20000000</v>
      </c>
      <c r="E841" s="24" t="n">
        <f aca="false">E842</f>
        <v>20000000</v>
      </c>
      <c r="F841" s="24" t="n">
        <f aca="false">F842</f>
        <v>9800000</v>
      </c>
      <c r="IE841" s="4"/>
      <c r="IF841" s="4"/>
      <c r="IG841" s="4"/>
      <c r="IH841" s="4"/>
      <c r="II841" s="4"/>
      <c r="IJ841" s="4"/>
      <c r="IK841" s="4"/>
      <c r="IL841" s="4"/>
      <c r="IM841" s="4"/>
      <c r="IN841" s="4"/>
      <c r="IP841" s="4"/>
      <c r="IQ841" s="4"/>
      <c r="IR841" s="4"/>
    </row>
    <row r="842" s="25" customFormat="true" ht="15.6" hidden="false" customHeight="false" outlineLevel="0" collapsed="false">
      <c r="A842" s="29" t="s">
        <v>31</v>
      </c>
      <c r="B842" s="23" t="s">
        <v>573</v>
      </c>
      <c r="C842" s="23" t="n">
        <v>300</v>
      </c>
      <c r="D842" s="24" t="n">
        <f aca="false">D843</f>
        <v>20000000</v>
      </c>
      <c r="E842" s="24" t="n">
        <f aca="false">E843</f>
        <v>20000000</v>
      </c>
      <c r="F842" s="24" t="n">
        <f aca="false">F843</f>
        <v>9800000</v>
      </c>
      <c r="IE842" s="4"/>
      <c r="IF842" s="4"/>
      <c r="IG842" s="4"/>
      <c r="IH842" s="4"/>
      <c r="II842" s="4"/>
      <c r="IJ842" s="4"/>
      <c r="IK842" s="4"/>
      <c r="IL842" s="4"/>
      <c r="IM842" s="4"/>
      <c r="IN842" s="4"/>
      <c r="IP842" s="4"/>
      <c r="IQ842" s="4"/>
      <c r="IR842" s="4"/>
    </row>
    <row r="843" s="25" customFormat="true" ht="15.6" hidden="false" customHeight="false" outlineLevel="0" collapsed="false">
      <c r="A843" s="29" t="s">
        <v>205</v>
      </c>
      <c r="B843" s="23" t="s">
        <v>573</v>
      </c>
      <c r="C843" s="23" t="n">
        <v>310</v>
      </c>
      <c r="D843" s="24" t="n">
        <v>20000000</v>
      </c>
      <c r="E843" s="28" t="n">
        <v>20000000</v>
      </c>
      <c r="F843" s="28" t="n">
        <v>9800000</v>
      </c>
      <c r="IE843" s="4"/>
      <c r="IF843" s="4"/>
      <c r="IG843" s="4"/>
      <c r="IH843" s="4"/>
      <c r="II843" s="4"/>
      <c r="IJ843" s="4"/>
      <c r="IK843" s="4"/>
      <c r="IL843" s="4"/>
      <c r="IM843" s="4"/>
      <c r="IN843" s="4"/>
      <c r="IP843" s="4"/>
      <c r="IQ843" s="4"/>
      <c r="IR843" s="4"/>
    </row>
    <row r="844" s="25" customFormat="true" ht="15.6" hidden="false" customHeight="false" outlineLevel="0" collapsed="false">
      <c r="A844" s="29" t="s">
        <v>574</v>
      </c>
      <c r="B844" s="23" t="s">
        <v>575</v>
      </c>
      <c r="C844" s="23"/>
      <c r="D844" s="24" t="n">
        <f aca="false">D845</f>
        <v>2000000</v>
      </c>
      <c r="E844" s="24" t="n">
        <f aca="false">E845</f>
        <v>2700000</v>
      </c>
      <c r="F844" s="24" t="n">
        <f aca="false">F845</f>
        <v>2700000</v>
      </c>
      <c r="IE844" s="4"/>
      <c r="IF844" s="4"/>
      <c r="IG844" s="4"/>
      <c r="IH844" s="4"/>
      <c r="II844" s="4"/>
      <c r="IJ844" s="4"/>
      <c r="IK844" s="4"/>
      <c r="IL844" s="4"/>
      <c r="IM844" s="4"/>
      <c r="IN844" s="4"/>
      <c r="IP844" s="4"/>
      <c r="IQ844" s="4"/>
      <c r="IR844" s="4"/>
    </row>
    <row r="845" s="25" customFormat="true" ht="15.6" hidden="false" customHeight="false" outlineLevel="0" collapsed="false">
      <c r="A845" s="29" t="s">
        <v>31</v>
      </c>
      <c r="B845" s="23" t="s">
        <v>575</v>
      </c>
      <c r="C845" s="23" t="n">
        <v>300</v>
      </c>
      <c r="D845" s="24" t="n">
        <f aca="false">D846</f>
        <v>2000000</v>
      </c>
      <c r="E845" s="24" t="n">
        <f aca="false">E846</f>
        <v>2700000</v>
      </c>
      <c r="F845" s="24" t="n">
        <f aca="false">F846</f>
        <v>2700000</v>
      </c>
      <c r="IE845" s="4"/>
      <c r="IF845" s="4"/>
      <c r="IG845" s="4"/>
      <c r="IH845" s="4"/>
      <c r="II845" s="4"/>
      <c r="IJ845" s="4"/>
      <c r="IK845" s="4"/>
      <c r="IL845" s="4"/>
      <c r="IM845" s="4"/>
      <c r="IN845" s="4"/>
      <c r="IP845" s="4"/>
      <c r="IQ845" s="4"/>
      <c r="IR845" s="4"/>
    </row>
    <row r="846" s="25" customFormat="true" ht="15.6" hidden="false" customHeight="false" outlineLevel="0" collapsed="false">
      <c r="A846" s="29" t="s">
        <v>431</v>
      </c>
      <c r="B846" s="23" t="s">
        <v>575</v>
      </c>
      <c r="C846" s="23" t="n">
        <v>360</v>
      </c>
      <c r="D846" s="24" t="n">
        <v>2000000</v>
      </c>
      <c r="E846" s="28" t="n">
        <v>2700000</v>
      </c>
      <c r="F846" s="28" t="n">
        <v>2700000</v>
      </c>
      <c r="IE846" s="4"/>
      <c r="IF846" s="4"/>
      <c r="IG846" s="4"/>
      <c r="IH846" s="4"/>
      <c r="II846" s="4"/>
      <c r="IJ846" s="4"/>
      <c r="IK846" s="4"/>
      <c r="IL846" s="4"/>
      <c r="IM846" s="4"/>
      <c r="IN846" s="4"/>
      <c r="IP846" s="4"/>
      <c r="IQ846" s="4"/>
      <c r="IR846" s="4"/>
    </row>
    <row r="847" s="25" customFormat="true" ht="15.6" hidden="false" customHeight="false" outlineLevel="0" collapsed="false">
      <c r="A847" s="61" t="s">
        <v>576</v>
      </c>
      <c r="B847" s="62"/>
      <c r="C847" s="63"/>
      <c r="D847" s="64" t="n">
        <f aca="false">SUM(D7,D146,D236,D251,D279,D421,D453,D468,D483,D544,D557,D585,D606,D634,D643,D650,D658,D654)</f>
        <v>7198754592.98</v>
      </c>
      <c r="E847" s="20" t="n">
        <f aca="false">SUM(E7,E146,E236,E251,E279,E421,E453,E468,E483,E544,E557,E585,E606,E634,E643,E650,E658,E654)</f>
        <v>7560511407.3</v>
      </c>
      <c r="F847" s="20" t="n">
        <f aca="false">SUM(F7,F146,F236,F251,F279,F421,F453,F468,F483,F544,F557,F585,F606,F634,F643,F650,F658,F654)</f>
        <v>7236069209.44</v>
      </c>
      <c r="IE847" s="4"/>
      <c r="IF847" s="4"/>
      <c r="IG847" s="4"/>
      <c r="IH847" s="4"/>
      <c r="II847" s="4"/>
      <c r="IJ847" s="4"/>
      <c r="IK847" s="4"/>
      <c r="IL847" s="4"/>
      <c r="IM847" s="4"/>
      <c r="IN847" s="4"/>
      <c r="IP847" s="4"/>
      <c r="IQ847" s="4"/>
      <c r="IR847" s="4"/>
    </row>
    <row r="848" s="25" customFormat="true" ht="15" hidden="false" customHeight="false" outlineLevel="0" collapsed="false">
      <c r="A848" s="1"/>
      <c r="B848" s="2"/>
      <c r="C848" s="2"/>
      <c r="D848" s="2"/>
      <c r="E848" s="2"/>
      <c r="F848" s="2"/>
      <c r="IE848" s="0"/>
      <c r="IF848" s="0"/>
      <c r="IG848" s="0"/>
      <c r="IH848" s="0"/>
      <c r="II848" s="0"/>
      <c r="IJ848" s="0"/>
      <c r="IK848" s="0"/>
      <c r="IL848" s="0"/>
      <c r="IM848" s="0"/>
      <c r="IN848" s="0"/>
      <c r="IP848" s="0"/>
      <c r="IQ848" s="0"/>
      <c r="IR848" s="0"/>
    </row>
    <row r="849" s="25" customFormat="true" ht="15" hidden="false" customHeight="false" outlineLevel="0" collapsed="false">
      <c r="A849" s="1"/>
      <c r="B849" s="2"/>
      <c r="C849" s="2"/>
      <c r="D849" s="2"/>
      <c r="E849" s="2"/>
      <c r="F849" s="2"/>
      <c r="IE849" s="0"/>
      <c r="IF849" s="0"/>
      <c r="IG849" s="0"/>
      <c r="IH849" s="0"/>
      <c r="II849" s="0"/>
      <c r="IJ849" s="0"/>
      <c r="IK849" s="0"/>
      <c r="IL849" s="0"/>
      <c r="IM849" s="0"/>
      <c r="IN849" s="0"/>
      <c r="IP849" s="0"/>
      <c r="IQ849" s="0"/>
      <c r="IR849" s="0"/>
    </row>
    <row r="850" s="25" customFormat="true" ht="15" hidden="false" customHeight="false" outlineLevel="0" collapsed="false">
      <c r="A850" s="1"/>
      <c r="B850" s="2"/>
      <c r="C850" s="2"/>
      <c r="D850" s="2"/>
      <c r="E850" s="2"/>
      <c r="F850" s="2"/>
      <c r="IE850" s="0"/>
      <c r="IF850" s="0"/>
      <c r="IG850" s="0"/>
      <c r="IH850" s="0"/>
      <c r="II850" s="0"/>
      <c r="IJ850" s="0"/>
      <c r="IK850" s="0"/>
      <c r="IL850" s="0"/>
      <c r="IM850" s="0"/>
      <c r="IN850" s="0"/>
      <c r="IP850" s="0"/>
      <c r="IQ850" s="0"/>
      <c r="IR850" s="0"/>
    </row>
    <row r="851" s="25" customFormat="true" ht="15" hidden="false" customHeight="false" outlineLevel="0" collapsed="false">
      <c r="A851" s="1"/>
      <c r="B851" s="2"/>
      <c r="C851" s="2"/>
      <c r="D851" s="2"/>
      <c r="E851" s="2"/>
      <c r="F851" s="2"/>
      <c r="IE851" s="0"/>
      <c r="IF851" s="0"/>
      <c r="IG851" s="0"/>
      <c r="IH851" s="0"/>
      <c r="II851" s="0"/>
      <c r="IJ851" s="0"/>
      <c r="IK851" s="0"/>
      <c r="IL851" s="0"/>
      <c r="IM851" s="0"/>
      <c r="IN851" s="0"/>
      <c r="IP851" s="0"/>
      <c r="IQ851" s="0"/>
      <c r="IR851" s="0"/>
    </row>
    <row r="852" s="25" customFormat="true" ht="15" hidden="false" customHeight="false" outlineLevel="0" collapsed="false">
      <c r="A852" s="1"/>
      <c r="B852" s="2"/>
      <c r="C852" s="2"/>
      <c r="D852" s="2"/>
      <c r="E852" s="2"/>
      <c r="F852" s="2"/>
      <c r="IE852" s="0"/>
      <c r="IF852" s="0"/>
      <c r="IG852" s="0"/>
      <c r="IH852" s="0"/>
      <c r="II852" s="0"/>
      <c r="IJ852" s="0"/>
      <c r="IK852" s="0"/>
      <c r="IL852" s="0"/>
      <c r="IM852" s="0"/>
      <c r="IN852" s="0"/>
      <c r="IP852" s="0"/>
      <c r="IQ852" s="0"/>
      <c r="IR852" s="0"/>
    </row>
    <row r="853" s="25" customFormat="true" ht="15" hidden="false" customHeight="false" outlineLevel="0" collapsed="false">
      <c r="A853" s="1"/>
      <c r="B853" s="2"/>
      <c r="C853" s="2"/>
      <c r="D853" s="2"/>
      <c r="E853" s="2"/>
      <c r="F853" s="2"/>
      <c r="IE853" s="0"/>
      <c r="IF853" s="0"/>
      <c r="IG853" s="0"/>
      <c r="IH853" s="0"/>
      <c r="II853" s="0"/>
      <c r="IJ853" s="0"/>
      <c r="IK853" s="0"/>
      <c r="IL853" s="0"/>
      <c r="IM853" s="0"/>
      <c r="IN853" s="0"/>
      <c r="IP853" s="0"/>
      <c r="IQ853" s="0"/>
      <c r="IR853" s="0"/>
    </row>
    <row r="854" s="25" customFormat="true" ht="15" hidden="false" customHeight="false" outlineLevel="0" collapsed="false">
      <c r="A854" s="1"/>
      <c r="B854" s="2"/>
      <c r="C854" s="2"/>
      <c r="D854" s="2"/>
      <c r="E854" s="2"/>
      <c r="F854" s="2"/>
      <c r="IE854" s="0"/>
      <c r="IF854" s="0"/>
      <c r="IG854" s="0"/>
      <c r="IH854" s="0"/>
      <c r="II854" s="0"/>
      <c r="IJ854" s="0"/>
      <c r="IK854" s="0"/>
      <c r="IL854" s="0"/>
      <c r="IM854" s="0"/>
      <c r="IN854" s="0"/>
      <c r="IP854" s="0"/>
      <c r="IQ854" s="0"/>
      <c r="IR854" s="0"/>
    </row>
    <row r="855" s="25" customFormat="true" ht="15" hidden="false" customHeight="false" outlineLevel="0" collapsed="false">
      <c r="A855" s="1"/>
      <c r="B855" s="2"/>
      <c r="C855" s="2"/>
      <c r="D855" s="2"/>
      <c r="E855" s="2"/>
      <c r="F855" s="2"/>
      <c r="IE855" s="0"/>
      <c r="IF855" s="0"/>
      <c r="IG855" s="0"/>
      <c r="IH855" s="0"/>
      <c r="II855" s="0"/>
      <c r="IJ855" s="0"/>
      <c r="IK855" s="0"/>
      <c r="IL855" s="0"/>
      <c r="IM855" s="0"/>
      <c r="IN855" s="0"/>
      <c r="IP855" s="0"/>
      <c r="IQ855" s="0"/>
      <c r="IR855" s="0"/>
    </row>
    <row r="856" s="25" customFormat="true" ht="15" hidden="false" customHeight="false" outlineLevel="0" collapsed="false">
      <c r="A856" s="1"/>
      <c r="B856" s="2"/>
      <c r="C856" s="2"/>
      <c r="D856" s="2"/>
      <c r="E856" s="2"/>
      <c r="F856" s="2"/>
      <c r="IE856" s="0"/>
      <c r="IF856" s="0"/>
      <c r="IG856" s="0"/>
      <c r="IH856" s="0"/>
      <c r="II856" s="0"/>
      <c r="IJ856" s="0"/>
      <c r="IK856" s="0"/>
      <c r="IL856" s="0"/>
      <c r="IM856" s="0"/>
      <c r="IN856" s="0"/>
      <c r="IP856" s="0"/>
      <c r="IQ856" s="0"/>
      <c r="IR856" s="0"/>
    </row>
    <row r="857" s="25" customFormat="true" ht="15" hidden="false" customHeight="false" outlineLevel="0" collapsed="false">
      <c r="A857" s="1"/>
      <c r="B857" s="2"/>
      <c r="C857" s="2"/>
      <c r="D857" s="2"/>
      <c r="E857" s="2"/>
      <c r="F857" s="2"/>
      <c r="IE857" s="0"/>
      <c r="IF857" s="0"/>
      <c r="IG857" s="0"/>
      <c r="IH857" s="0"/>
      <c r="II857" s="0"/>
      <c r="IJ857" s="0"/>
      <c r="IK857" s="0"/>
      <c r="IL857" s="0"/>
      <c r="IM857" s="0"/>
      <c r="IN857" s="0"/>
      <c r="IP857" s="0"/>
      <c r="IQ857" s="0"/>
      <c r="IR857" s="0"/>
    </row>
    <row r="858" s="25" customFormat="true" ht="15" hidden="false" customHeight="false" outlineLevel="0" collapsed="false">
      <c r="A858" s="1"/>
      <c r="B858" s="2"/>
      <c r="C858" s="2"/>
      <c r="D858" s="2"/>
      <c r="E858" s="2"/>
      <c r="F858" s="2"/>
      <c r="IE858" s="0"/>
      <c r="IF858" s="0"/>
      <c r="IG858" s="0"/>
      <c r="IH858" s="0"/>
      <c r="II858" s="0"/>
      <c r="IJ858" s="0"/>
      <c r="IK858" s="0"/>
      <c r="IL858" s="0"/>
      <c r="IM858" s="0"/>
      <c r="IN858" s="0"/>
      <c r="IP858" s="0"/>
      <c r="IQ858" s="0"/>
      <c r="IR858" s="0"/>
    </row>
    <row r="859" s="25" customFormat="true" ht="15" hidden="false" customHeight="false" outlineLevel="0" collapsed="false">
      <c r="A859" s="1"/>
      <c r="B859" s="2"/>
      <c r="C859" s="2"/>
      <c r="D859" s="2"/>
      <c r="E859" s="2"/>
      <c r="F859" s="2"/>
      <c r="IE859" s="0"/>
      <c r="IF859" s="0"/>
      <c r="IG859" s="0"/>
      <c r="IH859" s="0"/>
      <c r="II859" s="0"/>
      <c r="IJ859" s="0"/>
      <c r="IK859" s="0"/>
      <c r="IL859" s="0"/>
      <c r="IM859" s="0"/>
      <c r="IN859" s="0"/>
      <c r="IP859" s="0"/>
      <c r="IQ859" s="0"/>
      <c r="IR859" s="0"/>
    </row>
    <row r="860" s="25" customFormat="true" ht="15" hidden="false" customHeight="false" outlineLevel="0" collapsed="false">
      <c r="A860" s="1"/>
      <c r="B860" s="2"/>
      <c r="C860" s="2"/>
      <c r="D860" s="2"/>
      <c r="E860" s="2"/>
      <c r="F860" s="2"/>
      <c r="IE860" s="0"/>
      <c r="IF860" s="0"/>
      <c r="IG860" s="0"/>
      <c r="IH860" s="0"/>
      <c r="II860" s="0"/>
      <c r="IJ860" s="0"/>
      <c r="IK860" s="0"/>
      <c r="IL860" s="0"/>
      <c r="IM860" s="0"/>
      <c r="IN860" s="0"/>
      <c r="IP860" s="0"/>
      <c r="IQ860" s="0"/>
      <c r="IR860" s="0"/>
    </row>
    <row r="861" s="25" customFormat="true" ht="15" hidden="false" customHeight="false" outlineLevel="0" collapsed="false">
      <c r="A861" s="1"/>
      <c r="B861" s="2"/>
      <c r="C861" s="2"/>
      <c r="D861" s="2"/>
      <c r="E861" s="2"/>
      <c r="F861" s="2"/>
      <c r="IE861" s="0"/>
      <c r="IF861" s="0"/>
      <c r="IG861" s="0"/>
      <c r="IH861" s="0"/>
      <c r="II861" s="0"/>
      <c r="IJ861" s="0"/>
      <c r="IK861" s="0"/>
      <c r="IL861" s="0"/>
      <c r="IM861" s="0"/>
      <c r="IN861" s="0"/>
      <c r="IP861" s="0"/>
      <c r="IQ861" s="0"/>
      <c r="IR861" s="0"/>
    </row>
    <row r="862" s="25" customFormat="true" ht="15" hidden="false" customHeight="false" outlineLevel="0" collapsed="false">
      <c r="A862" s="1"/>
      <c r="B862" s="2"/>
      <c r="C862" s="2"/>
      <c r="D862" s="2"/>
      <c r="E862" s="2"/>
      <c r="F862" s="2"/>
      <c r="IE862" s="0"/>
      <c r="IF862" s="0"/>
      <c r="IG862" s="0"/>
      <c r="IH862" s="0"/>
      <c r="II862" s="0"/>
      <c r="IJ862" s="0"/>
      <c r="IK862" s="0"/>
      <c r="IL862" s="0"/>
      <c r="IM862" s="0"/>
      <c r="IN862" s="0"/>
      <c r="IP862" s="0"/>
      <c r="IQ862" s="0"/>
      <c r="IR862" s="0"/>
    </row>
    <row r="863" s="25" customFormat="true" ht="15" hidden="false" customHeight="false" outlineLevel="0" collapsed="false">
      <c r="A863" s="1"/>
      <c r="B863" s="2"/>
      <c r="C863" s="2"/>
      <c r="D863" s="2"/>
      <c r="E863" s="2"/>
      <c r="F863" s="2"/>
      <c r="IE863" s="0"/>
      <c r="IF863" s="0"/>
      <c r="IG863" s="0"/>
      <c r="IH863" s="0"/>
      <c r="II863" s="0"/>
      <c r="IJ863" s="0"/>
      <c r="IK863" s="0"/>
      <c r="IL863" s="0"/>
      <c r="IM863" s="0"/>
      <c r="IN863" s="0"/>
      <c r="IP863" s="0"/>
      <c r="IQ863" s="0"/>
      <c r="IR863" s="0"/>
    </row>
    <row r="864" s="25" customFormat="true" ht="15" hidden="false" customHeight="false" outlineLevel="0" collapsed="false">
      <c r="A864" s="1"/>
      <c r="B864" s="2"/>
      <c r="C864" s="2"/>
      <c r="D864" s="2"/>
      <c r="E864" s="2"/>
      <c r="F864" s="2"/>
      <c r="IE864" s="0"/>
      <c r="IF864" s="0"/>
      <c r="IG864" s="0"/>
      <c r="IH864" s="0"/>
      <c r="II864" s="0"/>
      <c r="IJ864" s="0"/>
      <c r="IK864" s="0"/>
      <c r="IL864" s="0"/>
      <c r="IM864" s="0"/>
      <c r="IN864" s="0"/>
      <c r="IP864" s="0"/>
      <c r="IQ864" s="0"/>
      <c r="IR864" s="0"/>
    </row>
    <row r="865" s="27" customFormat="true" ht="15" hidden="false" customHeight="false" outlineLevel="0" collapsed="false">
      <c r="A865" s="1"/>
      <c r="B865" s="2"/>
      <c r="C865" s="2"/>
      <c r="D865" s="2"/>
      <c r="E865" s="2"/>
      <c r="F865" s="2"/>
      <c r="IE865" s="0"/>
      <c r="IF865" s="0"/>
      <c r="IG865" s="0"/>
      <c r="IH865" s="0"/>
      <c r="II865" s="0"/>
      <c r="IJ865" s="0"/>
      <c r="IK865" s="0"/>
      <c r="IL865" s="0"/>
      <c r="IM865" s="0"/>
      <c r="IN865" s="0"/>
      <c r="IP865" s="0"/>
      <c r="IQ865" s="0"/>
      <c r="IR865" s="0"/>
    </row>
    <row r="866" s="27" customFormat="true" ht="15" hidden="false" customHeight="false" outlineLevel="0" collapsed="false">
      <c r="A866" s="1"/>
      <c r="B866" s="2"/>
      <c r="C866" s="2"/>
      <c r="D866" s="2"/>
      <c r="E866" s="2"/>
      <c r="F866" s="2"/>
      <c r="IE866" s="0"/>
      <c r="IF866" s="0"/>
      <c r="IG866" s="0"/>
      <c r="IH866" s="0"/>
      <c r="II866" s="0"/>
      <c r="IJ866" s="0"/>
      <c r="IK866" s="0"/>
      <c r="IL866" s="0"/>
      <c r="IM866" s="0"/>
      <c r="IN866" s="0"/>
      <c r="IP866" s="0"/>
      <c r="IQ866" s="0"/>
      <c r="IR866" s="0"/>
    </row>
    <row r="867" s="27" customFormat="true" ht="15" hidden="false" customHeight="false" outlineLevel="0" collapsed="false">
      <c r="A867" s="1"/>
      <c r="B867" s="2"/>
      <c r="C867" s="2"/>
      <c r="D867" s="2"/>
      <c r="E867" s="2"/>
      <c r="F867" s="2"/>
      <c r="IE867" s="0"/>
      <c r="IF867" s="0"/>
      <c r="IG867" s="0"/>
      <c r="IH867" s="0"/>
      <c r="II867" s="0"/>
      <c r="IJ867" s="0"/>
      <c r="IK867" s="0"/>
      <c r="IL867" s="0"/>
      <c r="IM867" s="0"/>
      <c r="IN867" s="0"/>
      <c r="IP867" s="0"/>
      <c r="IQ867" s="0"/>
      <c r="IR867" s="0"/>
    </row>
    <row r="868" s="27" customFormat="true" ht="15" hidden="false" customHeight="false" outlineLevel="0" collapsed="false">
      <c r="A868" s="1"/>
      <c r="B868" s="2"/>
      <c r="C868" s="2"/>
      <c r="D868" s="2"/>
      <c r="E868" s="2"/>
      <c r="F868" s="2"/>
      <c r="IE868" s="0"/>
      <c r="IF868" s="0"/>
      <c r="IG868" s="0"/>
      <c r="IH868" s="0"/>
      <c r="II868" s="0"/>
      <c r="IJ868" s="0"/>
      <c r="IK868" s="0"/>
      <c r="IL868" s="0"/>
      <c r="IM868" s="0"/>
      <c r="IN868" s="0"/>
      <c r="IP868" s="0"/>
      <c r="IQ868" s="0"/>
      <c r="IR868" s="0"/>
    </row>
    <row r="869" s="27" customFormat="true" ht="15" hidden="false" customHeight="false" outlineLevel="0" collapsed="false">
      <c r="A869" s="1"/>
      <c r="B869" s="2"/>
      <c r="C869" s="2"/>
      <c r="D869" s="2"/>
      <c r="E869" s="2"/>
      <c r="F869" s="2"/>
      <c r="IE869" s="0"/>
      <c r="IF869" s="0"/>
      <c r="IG869" s="0"/>
      <c r="IH869" s="0"/>
      <c r="II869" s="0"/>
      <c r="IJ869" s="0"/>
      <c r="IK869" s="0"/>
      <c r="IL869" s="0"/>
      <c r="IM869" s="0"/>
      <c r="IN869" s="0"/>
      <c r="IP869" s="0"/>
      <c r="IQ869" s="0"/>
      <c r="IR869" s="0"/>
    </row>
    <row r="870" s="27" customFormat="true" ht="15" hidden="false" customHeight="false" outlineLevel="0" collapsed="false">
      <c r="A870" s="1"/>
      <c r="B870" s="2"/>
      <c r="C870" s="2"/>
      <c r="D870" s="2"/>
      <c r="E870" s="2"/>
      <c r="F870" s="2"/>
      <c r="IE870" s="0"/>
      <c r="IF870" s="0"/>
      <c r="IG870" s="0"/>
      <c r="IH870" s="0"/>
      <c r="II870" s="0"/>
      <c r="IJ870" s="0"/>
      <c r="IK870" s="0"/>
      <c r="IL870" s="0"/>
      <c r="IM870" s="0"/>
      <c r="IN870" s="0"/>
      <c r="IP870" s="0"/>
      <c r="IQ870" s="0"/>
      <c r="IR870" s="0"/>
    </row>
    <row r="871" s="27" customFormat="true" ht="15" hidden="false" customHeight="false" outlineLevel="0" collapsed="false">
      <c r="A871" s="1"/>
      <c r="B871" s="2"/>
      <c r="C871" s="2"/>
      <c r="D871" s="2"/>
      <c r="E871" s="2"/>
      <c r="F871" s="2"/>
      <c r="IE871" s="0"/>
      <c r="IF871" s="0"/>
      <c r="IG871" s="0"/>
      <c r="IH871" s="0"/>
      <c r="II871" s="0"/>
      <c r="IJ871" s="0"/>
      <c r="IK871" s="0"/>
      <c r="IL871" s="0"/>
      <c r="IM871" s="0"/>
      <c r="IN871" s="0"/>
      <c r="IP871" s="0"/>
      <c r="IQ871" s="0"/>
      <c r="IR871" s="0"/>
    </row>
    <row r="872" s="27" customFormat="true" ht="15" hidden="false" customHeight="false" outlineLevel="0" collapsed="false">
      <c r="A872" s="1"/>
      <c r="B872" s="2"/>
      <c r="C872" s="2"/>
      <c r="D872" s="2"/>
      <c r="E872" s="2"/>
      <c r="F872" s="2"/>
      <c r="IE872" s="0"/>
      <c r="IF872" s="0"/>
      <c r="IG872" s="0"/>
      <c r="IH872" s="0"/>
      <c r="II872" s="0"/>
      <c r="IJ872" s="0"/>
      <c r="IK872" s="0"/>
      <c r="IL872" s="0"/>
      <c r="IM872" s="0"/>
      <c r="IN872" s="0"/>
      <c r="IP872" s="0"/>
      <c r="IQ872" s="0"/>
      <c r="IR872" s="0"/>
    </row>
    <row r="873" s="27" customFormat="true" ht="15" hidden="false" customHeight="false" outlineLevel="0" collapsed="false">
      <c r="A873" s="1"/>
      <c r="B873" s="2"/>
      <c r="C873" s="2"/>
      <c r="D873" s="2"/>
      <c r="E873" s="2"/>
      <c r="F873" s="2"/>
      <c r="IE873" s="0"/>
      <c r="IF873" s="0"/>
      <c r="IG873" s="0"/>
      <c r="IH873" s="0"/>
      <c r="II873" s="0"/>
      <c r="IJ873" s="0"/>
      <c r="IK873" s="0"/>
      <c r="IL873" s="0"/>
      <c r="IM873" s="0"/>
      <c r="IN873" s="0"/>
      <c r="IP873" s="0"/>
      <c r="IQ873" s="0"/>
      <c r="IR873" s="0"/>
    </row>
    <row r="874" s="27" customFormat="true" ht="15" hidden="false" customHeight="false" outlineLevel="0" collapsed="false">
      <c r="A874" s="1"/>
      <c r="B874" s="2"/>
      <c r="C874" s="2"/>
      <c r="D874" s="2"/>
      <c r="E874" s="2"/>
      <c r="F874" s="2"/>
      <c r="IE874" s="0"/>
      <c r="IF874" s="0"/>
      <c r="IG874" s="0"/>
      <c r="IH874" s="0"/>
      <c r="II874" s="0"/>
      <c r="IJ874" s="0"/>
      <c r="IK874" s="0"/>
      <c r="IL874" s="0"/>
      <c r="IM874" s="0"/>
      <c r="IN874" s="0"/>
      <c r="IP874" s="0"/>
      <c r="IQ874" s="0"/>
      <c r="IR874" s="0"/>
    </row>
    <row r="875" s="27" customFormat="true" ht="15" hidden="false" customHeight="false" outlineLevel="0" collapsed="false">
      <c r="A875" s="1"/>
      <c r="B875" s="2"/>
      <c r="C875" s="2"/>
      <c r="D875" s="2"/>
      <c r="E875" s="2"/>
      <c r="F875" s="2"/>
      <c r="IE875" s="0"/>
      <c r="IF875" s="0"/>
      <c r="IG875" s="0"/>
      <c r="IH875" s="0"/>
      <c r="II875" s="0"/>
      <c r="IJ875" s="0"/>
      <c r="IK875" s="0"/>
      <c r="IL875" s="0"/>
      <c r="IM875" s="0"/>
      <c r="IN875" s="0"/>
      <c r="IP875" s="0"/>
      <c r="IQ875" s="0"/>
      <c r="IR875" s="0"/>
    </row>
    <row r="876" s="27" customFormat="true" ht="15" hidden="false" customHeight="false" outlineLevel="0" collapsed="false">
      <c r="A876" s="1"/>
      <c r="B876" s="2"/>
      <c r="C876" s="2"/>
      <c r="D876" s="2"/>
      <c r="E876" s="2"/>
      <c r="F876" s="2"/>
      <c r="IE876" s="0"/>
      <c r="IF876" s="0"/>
      <c r="IG876" s="0"/>
      <c r="IH876" s="0"/>
      <c r="II876" s="0"/>
      <c r="IJ876" s="0"/>
      <c r="IK876" s="0"/>
      <c r="IL876" s="0"/>
      <c r="IM876" s="0"/>
      <c r="IN876" s="0"/>
      <c r="IP876" s="0"/>
      <c r="IQ876" s="0"/>
      <c r="IR876" s="0"/>
    </row>
    <row r="877" s="27" customFormat="true" ht="15" hidden="false" customHeight="false" outlineLevel="0" collapsed="false">
      <c r="A877" s="1"/>
      <c r="B877" s="2"/>
      <c r="C877" s="2"/>
      <c r="D877" s="2"/>
      <c r="E877" s="2"/>
      <c r="F877" s="2"/>
      <c r="IE877" s="0"/>
      <c r="IF877" s="0"/>
      <c r="IG877" s="0"/>
      <c r="IH877" s="0"/>
      <c r="II877" s="0"/>
      <c r="IJ877" s="0"/>
      <c r="IK877" s="0"/>
      <c r="IL877" s="0"/>
      <c r="IM877" s="0"/>
      <c r="IN877" s="0"/>
      <c r="IP877" s="0"/>
      <c r="IQ877" s="0"/>
      <c r="IR877" s="0"/>
    </row>
    <row r="878" s="27" customFormat="true" ht="15" hidden="false" customHeight="false" outlineLevel="0" collapsed="false">
      <c r="A878" s="1"/>
      <c r="B878" s="2"/>
      <c r="C878" s="2"/>
      <c r="D878" s="2"/>
      <c r="E878" s="2"/>
      <c r="F878" s="2"/>
      <c r="IE878" s="0"/>
      <c r="IF878" s="0"/>
      <c r="IG878" s="0"/>
      <c r="IH878" s="0"/>
      <c r="II878" s="0"/>
      <c r="IJ878" s="0"/>
      <c r="IK878" s="0"/>
      <c r="IL878" s="0"/>
      <c r="IM878" s="0"/>
      <c r="IN878" s="0"/>
      <c r="IP878" s="0"/>
      <c r="IQ878" s="0"/>
      <c r="IR878" s="0"/>
    </row>
    <row r="879" s="25" customFormat="true" ht="15" hidden="false" customHeight="false" outlineLevel="0" collapsed="false">
      <c r="A879" s="1"/>
      <c r="B879" s="2"/>
      <c r="C879" s="2"/>
      <c r="D879" s="2"/>
      <c r="E879" s="2"/>
      <c r="F879" s="2"/>
      <c r="IE879" s="0"/>
      <c r="IF879" s="0"/>
      <c r="IG879" s="0"/>
      <c r="IH879" s="0"/>
      <c r="II879" s="0"/>
      <c r="IJ879" s="0"/>
      <c r="IK879" s="0"/>
      <c r="IL879" s="0"/>
      <c r="IM879" s="0"/>
      <c r="IN879" s="0"/>
      <c r="IP879" s="0"/>
      <c r="IQ879" s="0"/>
      <c r="IR879" s="0"/>
    </row>
    <row r="880" s="25" customFormat="true" ht="15" hidden="false" customHeight="false" outlineLevel="0" collapsed="false">
      <c r="A880" s="1"/>
      <c r="B880" s="2"/>
      <c r="C880" s="2"/>
      <c r="D880" s="2"/>
      <c r="E880" s="2"/>
      <c r="F880" s="2"/>
      <c r="IE880" s="0"/>
      <c r="IF880" s="0"/>
      <c r="IG880" s="0"/>
      <c r="IH880" s="0"/>
      <c r="II880" s="0"/>
      <c r="IJ880" s="0"/>
      <c r="IK880" s="0"/>
      <c r="IL880" s="0"/>
      <c r="IM880" s="0"/>
      <c r="IN880" s="0"/>
      <c r="IP880" s="0"/>
      <c r="IQ880" s="0"/>
      <c r="IR880" s="0"/>
    </row>
    <row r="881" s="25" customFormat="true" ht="15" hidden="false" customHeight="false" outlineLevel="0" collapsed="false">
      <c r="A881" s="1"/>
      <c r="B881" s="2"/>
      <c r="C881" s="2"/>
      <c r="D881" s="2"/>
      <c r="E881" s="2"/>
      <c r="F881" s="2"/>
      <c r="IE881" s="0"/>
      <c r="IF881" s="0"/>
      <c r="IG881" s="0"/>
      <c r="IH881" s="0"/>
      <c r="II881" s="0"/>
      <c r="IJ881" s="0"/>
      <c r="IK881" s="0"/>
      <c r="IL881" s="0"/>
      <c r="IM881" s="0"/>
      <c r="IN881" s="0"/>
      <c r="IP881" s="0"/>
      <c r="IQ881" s="0"/>
      <c r="IR881" s="0"/>
    </row>
    <row r="882" s="25" customFormat="true" ht="15" hidden="false" customHeight="false" outlineLevel="0" collapsed="false">
      <c r="A882" s="1"/>
      <c r="B882" s="2"/>
      <c r="C882" s="2"/>
      <c r="D882" s="2"/>
      <c r="E882" s="2"/>
      <c r="F882" s="2"/>
      <c r="IE882" s="0"/>
      <c r="IF882" s="0"/>
      <c r="IG882" s="0"/>
      <c r="IH882" s="0"/>
      <c r="II882" s="0"/>
      <c r="IJ882" s="0"/>
      <c r="IK882" s="0"/>
      <c r="IL882" s="0"/>
      <c r="IM882" s="0"/>
      <c r="IN882" s="0"/>
      <c r="IP882" s="0"/>
      <c r="IQ882" s="0"/>
      <c r="IR882" s="0"/>
    </row>
    <row r="883" s="27" customFormat="true" ht="15" hidden="false" customHeight="false" outlineLevel="0" collapsed="false">
      <c r="A883" s="1"/>
      <c r="B883" s="2"/>
      <c r="C883" s="2"/>
      <c r="D883" s="2"/>
      <c r="E883" s="2"/>
      <c r="F883" s="2"/>
      <c r="IE883" s="0"/>
      <c r="IF883" s="0"/>
      <c r="IG883" s="0"/>
      <c r="IH883" s="0"/>
      <c r="II883" s="0"/>
      <c r="IJ883" s="0"/>
      <c r="IK883" s="0"/>
      <c r="IL883" s="0"/>
      <c r="IM883" s="0"/>
      <c r="IN883" s="0"/>
      <c r="IP883" s="0"/>
      <c r="IQ883" s="0"/>
      <c r="IR883" s="0"/>
    </row>
    <row r="884" s="39" customFormat="true" ht="15" hidden="false" customHeight="false" outlineLevel="0" collapsed="false">
      <c r="A884" s="1"/>
      <c r="B884" s="2"/>
      <c r="C884" s="2"/>
      <c r="D884" s="2"/>
      <c r="E884" s="2"/>
      <c r="F884" s="2"/>
      <c r="IE884" s="0"/>
      <c r="IF884" s="0"/>
      <c r="IG884" s="0"/>
      <c r="IH884" s="0"/>
      <c r="II884" s="0"/>
      <c r="IJ884" s="0"/>
      <c r="IK884" s="0"/>
      <c r="IL884" s="0"/>
      <c r="IM884" s="0"/>
      <c r="IN884" s="0"/>
      <c r="IP884" s="0"/>
      <c r="IQ884" s="0"/>
      <c r="IR884" s="0"/>
    </row>
    <row r="885" s="25" customFormat="true" ht="15" hidden="false" customHeight="false" outlineLevel="0" collapsed="false">
      <c r="A885" s="1"/>
      <c r="B885" s="2"/>
      <c r="C885" s="2"/>
      <c r="D885" s="2"/>
      <c r="E885" s="2"/>
      <c r="F885" s="2"/>
      <c r="IE885" s="0"/>
      <c r="IF885" s="0"/>
      <c r="IG885" s="0"/>
      <c r="IH885" s="0"/>
      <c r="II885" s="0"/>
      <c r="IJ885" s="0"/>
      <c r="IK885" s="0"/>
      <c r="IL885" s="0"/>
      <c r="IM885" s="0"/>
      <c r="IN885" s="0"/>
      <c r="IP885" s="0"/>
      <c r="IQ885" s="0"/>
      <c r="IR885" s="0"/>
    </row>
    <row r="886" s="25" customFormat="true" ht="15" hidden="false" customHeight="false" outlineLevel="0" collapsed="false">
      <c r="A886" s="1"/>
      <c r="B886" s="2"/>
      <c r="C886" s="2"/>
      <c r="D886" s="2"/>
      <c r="E886" s="2"/>
      <c r="F886" s="2"/>
      <c r="IE886" s="0"/>
      <c r="IF886" s="0"/>
      <c r="IG886" s="0"/>
      <c r="IH886" s="0"/>
      <c r="II886" s="0"/>
      <c r="IJ886" s="0"/>
      <c r="IK886" s="0"/>
      <c r="IL886" s="0"/>
      <c r="IM886" s="0"/>
      <c r="IN886" s="0"/>
      <c r="IP886" s="0"/>
      <c r="IQ886" s="0"/>
      <c r="IR886" s="0"/>
    </row>
    <row r="887" s="25" customFormat="true" ht="15" hidden="false" customHeight="false" outlineLevel="0" collapsed="false">
      <c r="A887" s="1"/>
      <c r="B887" s="2"/>
      <c r="C887" s="2"/>
      <c r="D887" s="2"/>
      <c r="E887" s="2"/>
      <c r="F887" s="2"/>
      <c r="IE887" s="0"/>
      <c r="IF887" s="0"/>
      <c r="IG887" s="0"/>
      <c r="IH887" s="0"/>
      <c r="II887" s="0"/>
      <c r="IJ887" s="0"/>
      <c r="IK887" s="0"/>
      <c r="IL887" s="0"/>
      <c r="IM887" s="0"/>
      <c r="IN887" s="0"/>
      <c r="IP887" s="0"/>
      <c r="IQ887" s="0"/>
      <c r="IR887" s="0"/>
    </row>
    <row r="888" s="25" customFormat="true" ht="15" hidden="false" customHeight="false" outlineLevel="0" collapsed="false">
      <c r="A888" s="1"/>
      <c r="B888" s="2"/>
      <c r="C888" s="2"/>
      <c r="D888" s="2"/>
      <c r="E888" s="2"/>
      <c r="F888" s="2"/>
      <c r="IE888" s="0"/>
      <c r="IF888" s="0"/>
      <c r="IG888" s="0"/>
      <c r="IH888" s="0"/>
      <c r="II888" s="0"/>
      <c r="IJ888" s="0"/>
      <c r="IK888" s="0"/>
      <c r="IL888" s="0"/>
      <c r="IM888" s="0"/>
      <c r="IN888" s="0"/>
      <c r="IP888" s="0"/>
      <c r="IQ888" s="0"/>
      <c r="IR888" s="0"/>
    </row>
    <row r="889" s="25" customFormat="true" ht="15" hidden="false" customHeight="false" outlineLevel="0" collapsed="false">
      <c r="A889" s="1"/>
      <c r="B889" s="2"/>
      <c r="C889" s="2"/>
      <c r="D889" s="2"/>
      <c r="E889" s="2"/>
      <c r="F889" s="2"/>
      <c r="IE889" s="0"/>
      <c r="IF889" s="0"/>
      <c r="IG889" s="0"/>
      <c r="IH889" s="0"/>
      <c r="II889" s="0"/>
      <c r="IJ889" s="0"/>
      <c r="IK889" s="0"/>
      <c r="IL889" s="0"/>
      <c r="IM889" s="0"/>
      <c r="IN889" s="0"/>
      <c r="IP889" s="0"/>
      <c r="IQ889" s="0"/>
      <c r="IR889" s="0"/>
    </row>
    <row r="890" s="25" customFormat="true" ht="15" hidden="false" customHeight="false" outlineLevel="0" collapsed="false">
      <c r="A890" s="1"/>
      <c r="B890" s="2"/>
      <c r="C890" s="2"/>
      <c r="D890" s="2"/>
      <c r="E890" s="2"/>
      <c r="F890" s="2"/>
      <c r="IE890" s="0"/>
      <c r="IF890" s="0"/>
      <c r="IG890" s="0"/>
      <c r="IH890" s="0"/>
      <c r="II890" s="0"/>
      <c r="IJ890" s="0"/>
      <c r="IK890" s="0"/>
      <c r="IL890" s="0"/>
      <c r="IM890" s="0"/>
      <c r="IN890" s="0"/>
      <c r="IP890" s="0"/>
      <c r="IQ890" s="0"/>
      <c r="IR890" s="0"/>
    </row>
    <row r="891" s="27" customFormat="true" ht="15" hidden="false" customHeight="false" outlineLevel="0" collapsed="false">
      <c r="A891" s="1"/>
      <c r="B891" s="2"/>
      <c r="C891" s="2"/>
      <c r="D891" s="2"/>
      <c r="E891" s="2"/>
      <c r="F891" s="2"/>
      <c r="IE891" s="0"/>
      <c r="IF891" s="0"/>
      <c r="IG891" s="0"/>
      <c r="IH891" s="0"/>
      <c r="II891" s="0"/>
      <c r="IJ891" s="0"/>
      <c r="IK891" s="0"/>
      <c r="IL891" s="0"/>
      <c r="IM891" s="0"/>
      <c r="IN891" s="0"/>
      <c r="IP891" s="0"/>
      <c r="IQ891" s="0"/>
      <c r="IR891" s="0"/>
    </row>
    <row r="892" s="27" customFormat="true" ht="15" hidden="false" customHeight="false" outlineLevel="0" collapsed="false">
      <c r="A892" s="1"/>
      <c r="B892" s="2"/>
      <c r="C892" s="2"/>
      <c r="D892" s="2"/>
      <c r="E892" s="2"/>
      <c r="F892" s="2"/>
      <c r="IE892" s="0"/>
      <c r="IF892" s="0"/>
      <c r="IG892" s="0"/>
      <c r="IH892" s="0"/>
      <c r="II892" s="0"/>
      <c r="IJ892" s="0"/>
      <c r="IK892" s="0"/>
      <c r="IL892" s="0"/>
      <c r="IM892" s="0"/>
      <c r="IN892" s="0"/>
      <c r="IP892" s="0"/>
      <c r="IQ892" s="0"/>
      <c r="IR892" s="0"/>
    </row>
    <row r="893" s="27" customFormat="true" ht="15" hidden="false" customHeight="false" outlineLevel="0" collapsed="false">
      <c r="A893" s="1"/>
      <c r="B893" s="2"/>
      <c r="C893" s="2"/>
      <c r="D893" s="2"/>
      <c r="E893" s="2"/>
      <c r="F893" s="2"/>
      <c r="IE893" s="0"/>
      <c r="IF893" s="0"/>
      <c r="IG893" s="0"/>
      <c r="IH893" s="0"/>
      <c r="II893" s="0"/>
      <c r="IJ893" s="0"/>
      <c r="IK893" s="0"/>
      <c r="IL893" s="0"/>
      <c r="IM893" s="0"/>
      <c r="IN893" s="0"/>
      <c r="IP893" s="0"/>
      <c r="IQ893" s="0"/>
      <c r="IR893" s="0"/>
    </row>
    <row r="894" s="27" customFormat="true" ht="15" hidden="false" customHeight="false" outlineLevel="0" collapsed="false">
      <c r="A894" s="1"/>
      <c r="B894" s="2"/>
      <c r="C894" s="2"/>
      <c r="D894" s="2"/>
      <c r="E894" s="2"/>
      <c r="F894" s="2"/>
      <c r="IE894" s="0"/>
      <c r="IF894" s="0"/>
      <c r="IG894" s="0"/>
      <c r="IH894" s="0"/>
      <c r="II894" s="0"/>
      <c r="IJ894" s="0"/>
      <c r="IK894" s="0"/>
      <c r="IL894" s="0"/>
      <c r="IM894" s="0"/>
      <c r="IN894" s="0"/>
      <c r="IP894" s="0"/>
      <c r="IQ894" s="0"/>
      <c r="IR894" s="0"/>
    </row>
    <row r="895" s="27" customFormat="true" ht="15" hidden="false" customHeight="false" outlineLevel="0" collapsed="false">
      <c r="A895" s="1"/>
      <c r="B895" s="2"/>
      <c r="C895" s="2"/>
      <c r="D895" s="2"/>
      <c r="E895" s="2"/>
      <c r="F895" s="2"/>
      <c r="IE895" s="0"/>
      <c r="IF895" s="0"/>
      <c r="IG895" s="0"/>
      <c r="IH895" s="0"/>
      <c r="II895" s="0"/>
      <c r="IJ895" s="0"/>
      <c r="IK895" s="0"/>
      <c r="IL895" s="0"/>
      <c r="IM895" s="0"/>
      <c r="IN895" s="0"/>
      <c r="IP895" s="0"/>
      <c r="IQ895" s="0"/>
      <c r="IR895" s="0"/>
    </row>
    <row r="896" s="27" customFormat="true" ht="15" hidden="false" customHeight="false" outlineLevel="0" collapsed="false">
      <c r="A896" s="1"/>
      <c r="B896" s="2"/>
      <c r="C896" s="2"/>
      <c r="D896" s="2"/>
      <c r="E896" s="2"/>
      <c r="F896" s="2"/>
      <c r="IE896" s="0"/>
      <c r="IF896" s="0"/>
      <c r="IG896" s="0"/>
      <c r="IH896" s="0"/>
      <c r="II896" s="0"/>
      <c r="IJ896" s="0"/>
      <c r="IK896" s="0"/>
      <c r="IL896" s="0"/>
      <c r="IM896" s="0"/>
      <c r="IN896" s="0"/>
      <c r="IP896" s="0"/>
      <c r="IQ896" s="0"/>
      <c r="IR896" s="0"/>
    </row>
    <row r="897" s="27" customFormat="true" ht="15" hidden="false" customHeight="false" outlineLevel="0" collapsed="false">
      <c r="A897" s="1"/>
      <c r="B897" s="2"/>
      <c r="C897" s="2"/>
      <c r="D897" s="2"/>
      <c r="E897" s="2"/>
      <c r="F897" s="2"/>
      <c r="IE897" s="0"/>
      <c r="IF897" s="0"/>
      <c r="IG897" s="0"/>
      <c r="IH897" s="0"/>
      <c r="II897" s="0"/>
      <c r="IJ897" s="0"/>
      <c r="IK897" s="0"/>
      <c r="IL897" s="0"/>
      <c r="IM897" s="0"/>
      <c r="IN897" s="0"/>
      <c r="IP897" s="0"/>
      <c r="IQ897" s="0"/>
      <c r="IR897" s="0"/>
    </row>
    <row r="898" s="27" customFormat="true" ht="15" hidden="false" customHeight="false" outlineLevel="0" collapsed="false">
      <c r="A898" s="1"/>
      <c r="B898" s="2"/>
      <c r="C898" s="2"/>
      <c r="D898" s="2"/>
      <c r="E898" s="2"/>
      <c r="F898" s="2"/>
      <c r="IE898" s="0"/>
      <c r="IF898" s="0"/>
      <c r="IG898" s="0"/>
      <c r="IH898" s="0"/>
      <c r="II898" s="0"/>
      <c r="IJ898" s="0"/>
      <c r="IK898" s="0"/>
      <c r="IL898" s="0"/>
      <c r="IM898" s="0"/>
      <c r="IN898" s="0"/>
      <c r="IP898" s="0"/>
      <c r="IQ898" s="0"/>
      <c r="IR898" s="0"/>
    </row>
    <row r="899" s="27" customFormat="true" ht="15" hidden="false" customHeight="false" outlineLevel="0" collapsed="false">
      <c r="A899" s="1"/>
      <c r="B899" s="2"/>
      <c r="C899" s="2"/>
      <c r="D899" s="2"/>
      <c r="E899" s="2"/>
      <c r="F899" s="2"/>
      <c r="IE899" s="0"/>
      <c r="IF899" s="0"/>
      <c r="IG899" s="0"/>
      <c r="IH899" s="0"/>
      <c r="II899" s="0"/>
      <c r="IJ899" s="0"/>
      <c r="IK899" s="0"/>
      <c r="IL899" s="0"/>
      <c r="IM899" s="0"/>
      <c r="IN899" s="0"/>
      <c r="IP899" s="0"/>
      <c r="IQ899" s="0"/>
      <c r="IR899" s="0"/>
    </row>
    <row r="900" s="27" customFormat="true" ht="15" hidden="false" customHeight="false" outlineLevel="0" collapsed="false">
      <c r="A900" s="1"/>
      <c r="B900" s="2"/>
      <c r="C900" s="2"/>
      <c r="D900" s="2"/>
      <c r="E900" s="2"/>
      <c r="F900" s="2"/>
      <c r="IE900" s="0"/>
      <c r="IF900" s="0"/>
      <c r="IG900" s="0"/>
      <c r="IH900" s="0"/>
      <c r="II900" s="0"/>
      <c r="IJ900" s="0"/>
      <c r="IK900" s="0"/>
      <c r="IL900" s="0"/>
      <c r="IM900" s="0"/>
      <c r="IN900" s="0"/>
      <c r="IP900" s="0"/>
      <c r="IQ900" s="0"/>
      <c r="IR900" s="0"/>
    </row>
    <row r="901" s="25" customFormat="true" ht="15" hidden="false" customHeight="false" outlineLevel="0" collapsed="false">
      <c r="A901" s="1"/>
      <c r="B901" s="2"/>
      <c r="C901" s="2"/>
      <c r="D901" s="2"/>
      <c r="E901" s="2"/>
      <c r="F901" s="2"/>
      <c r="IE901" s="0"/>
      <c r="IF901" s="0"/>
      <c r="IG901" s="0"/>
      <c r="IH901" s="0"/>
      <c r="II901" s="0"/>
      <c r="IJ901" s="0"/>
      <c r="IK901" s="0"/>
      <c r="IL901" s="0"/>
      <c r="IM901" s="0"/>
      <c r="IN901" s="0"/>
      <c r="IP901" s="0"/>
      <c r="IQ901" s="0"/>
      <c r="IR901" s="0"/>
    </row>
    <row r="902" s="25" customFormat="true" ht="15" hidden="false" customHeight="false" outlineLevel="0" collapsed="false">
      <c r="A902" s="1"/>
      <c r="B902" s="2"/>
      <c r="C902" s="2"/>
      <c r="D902" s="2"/>
      <c r="E902" s="2"/>
      <c r="F902" s="2"/>
      <c r="IE902" s="0"/>
      <c r="IF902" s="0"/>
      <c r="IG902" s="0"/>
      <c r="IH902" s="0"/>
      <c r="II902" s="0"/>
      <c r="IJ902" s="0"/>
      <c r="IK902" s="0"/>
      <c r="IL902" s="0"/>
      <c r="IM902" s="0"/>
      <c r="IN902" s="0"/>
      <c r="IP902" s="0"/>
      <c r="IQ902" s="0"/>
      <c r="IR902" s="0"/>
    </row>
  </sheetData>
  <mergeCells count="3">
    <mergeCell ref="E1:F1"/>
    <mergeCell ref="E2:F2"/>
    <mergeCell ref="A4:F4"/>
  </mergeCells>
  <printOptions headings="false" gridLines="false" gridLinesSet="true" horizontalCentered="false" verticalCentered="false"/>
  <pageMargins left="0.8" right="0.25" top="0.490277777777778" bottom="0.579861111111111" header="0.511811023622047" footer="0.377083333333333"/>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6:32:08Z</dcterms:created>
  <dc:creator>Фещенко ИН</dc:creator>
  <dc:description/>
  <dc:language>en-US</dc:language>
  <cp:lastModifiedBy>user</cp:lastModifiedBy>
  <cp:lastPrinted>2025-05-23T08:37:17Z</cp:lastPrinted>
  <dcterms:modified xsi:type="dcterms:W3CDTF">2025-05-23T08:38:22Z</dcterms:modified>
  <cp:revision>0</cp:revision>
  <dc:subject/>
  <dc:title/>
</cp:coreProperties>
</file>