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5" sheetId="1" state="visible" r:id="rId2"/>
  </sheets>
  <definedNames>
    <definedName function="false" hidden="false" localSheetId="0" name="_xlnm.Print_Area" vbProcedure="false">'Расходы 2025'!$A$1:$F$785</definedName>
    <definedName function="false" hidden="false" localSheetId="0" name="_xlnm.Print_Titles" vbProcedure="false">'Расходы 2025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Расходы 2025'!$A$4:$C$78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600">
  <si>
    <t xml:space="preserve">Приложение № 3 к решению Обнинского городского Собрания "О внесении изменений в решение Обнинского городского Собрания от 10.12.2024 № 01-63 "О бюджете города Обнинска на 2025 год и плановый период 2026 и 2027 годов" </t>
  </si>
  <si>
    <t xml:space="preserve">от 25.02.2025  № 02-66</t>
  </si>
  <si>
    <t xml:space="preserve">Распределение бюджетных ассигнований бюджета города Обнинск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 </t>
  </si>
  <si>
    <t xml:space="preserve">(рублей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о на 2025 год</t>
  </si>
  <si>
    <t xml:space="preserve">Изменения (увеличение (+), уменьшение (-))</t>
  </si>
  <si>
    <t xml:space="preserve">Сумма на 2025 год с учетом изменений</t>
  </si>
  <si>
    <t xml:space="preserve">Муниципальная программа "Развитие системы образования"</t>
  </si>
  <si>
    <t xml:space="preserve">01 0 00 00000</t>
  </si>
  <si>
    <t xml:space="preserve">Федеральные (региональные) проекты, входящие в состав национальных проектов</t>
  </si>
  <si>
    <t xml:space="preserve">01 1 00 00000</t>
  </si>
  <si>
    <t xml:space="preserve">Участие в реализации федерального проекта «Все лучшее детям» </t>
  </si>
  <si>
    <t xml:space="preserve">01 1 Ю4 00000</t>
  </si>
  <si>
    <t xml:space="preserve">Реализация мероприятий по модернизации школьных систем образования</t>
  </si>
  <si>
    <t xml:space="preserve">01 1 Ю4 57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Участие в  реализации федерального проекта "Педагоги и наставники" </t>
  </si>
  <si>
    <t xml:space="preserve">01 1 Ю6 0000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</t>
  </si>
  <si>
    <t xml:space="preserve">01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1 Ю6 5303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«Развитие дошкольного образования на территории города Обнинска»</t>
  </si>
  <si>
    <t xml:space="preserve">01 4 01 00000</t>
  </si>
  <si>
    <t xml:space="preserve">Выплата компенсации родительской платы за присмотр и уход за детьми, посещающими организации, реализующие образовательные программы дошкольного образования</t>
  </si>
  <si>
    <t xml:space="preserve">01 4 01 16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государственных гарантий на получение общедоступного и бесплатного дошкольного образования </t>
  </si>
  <si>
    <t xml:space="preserve">01 4 01 16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4 01 40101</t>
  </si>
  <si>
    <t xml:space="preserve">Проведение ремонтов, благоустройства, укрепление и совершенствование материально-технической базы учреждений дошкольного образования</t>
  </si>
  <si>
    <t xml:space="preserve">01 4 01 40102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1 4 01 S6320</t>
  </si>
  <si>
    <t xml:space="preserve">Комплекс процессных мероприятий «Развитие системы общего образования на территории города Обнинска»</t>
  </si>
  <si>
    <t xml:space="preserve">01 4 02 00000</t>
  </si>
  <si>
    <t xml:space="preserve">Разработка проектно-сметной документации на благоустройство территории земельного участка и благоустройство территории земельного участка с размещением спортивной площадки и установкой уличных тренажеров и снарядов</t>
  </si>
  <si>
    <t xml:space="preserve">01 4 02 00151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4 02 1633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4 02 16340</t>
  </si>
  <si>
    <t xml:space="preserve">Дополнительные меры поддержки деятельности учреждений общего образования</t>
  </si>
  <si>
    <t xml:space="preserve">01 4 02 40103</t>
  </si>
  <si>
    <t xml:space="preserve">Проведение ремонтов, благоустройства, укрепление и совершенствование материально-технической базы общеобразовательных учреждений</t>
  </si>
  <si>
    <t xml:space="preserve">01 4 02 40104</t>
  </si>
  <si>
    <t xml:space="preserve">Комплекс процессных мероприятий «Совершенствование организации питания»</t>
  </si>
  <si>
    <t xml:space="preserve">01 4 03 00000</t>
  </si>
  <si>
    <t xml:space="preserve">Оказание мер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в соответствии с областным законодательством</t>
  </si>
  <si>
    <t xml:space="preserve">01 4 03 16940</t>
  </si>
  <si>
    <t xml:space="preserve">Обеспечение бесплатным и льготным питанием обучающихся в общеобразовательных организациях города</t>
  </si>
  <si>
    <t xml:space="preserve">01 4 03 40105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3 L3040</t>
  </si>
  <si>
    <t xml:space="preserve">Комплекс процессных мероприятий «Организация отдыха, оздоровления и занятости детей и подростков города Обнинска»</t>
  </si>
  <si>
    <t xml:space="preserve">01 4 04 00000</t>
  </si>
  <si>
    <t xml:space="preserve">Временное трудоустройство обучающихся от 14 до 17 лет в свободное от учебы время</t>
  </si>
  <si>
    <t xml:space="preserve">01 4 04 40106</t>
  </si>
  <si>
    <t xml:space="preserve">Организация отдыха и оздоровления детей и подростков города Обнинска</t>
  </si>
  <si>
    <t xml:space="preserve">01 4 04 S9110</t>
  </si>
  <si>
    <t xml:space="preserve">Комплекс процессных мероприятий «Развитие дополнительного образования, поддержка талантливых детей и молодежи»</t>
  </si>
  <si>
    <t xml:space="preserve">01 4 05 00000</t>
  </si>
  <si>
    <t xml:space="preserve">Обеспечение деятельности учреждений дополнительного образования</t>
  </si>
  <si>
    <t xml:space="preserve">01 4 05 40107</t>
  </si>
  <si>
    <t xml:space="preserve">Субсидии автономным учреждениям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</t>
  </si>
  <si>
    <t xml:space="preserve">01 4 05 40108</t>
  </si>
  <si>
    <t xml:space="preserve">Выявление, стимулирование и поддержка талантливых, одаренных детей и молодежи</t>
  </si>
  <si>
    <t xml:space="preserve">01 4 05 40109</t>
  </si>
  <si>
    <t xml:space="preserve">Публичные нормативные выплаты гражданам несоциального характера</t>
  </si>
  <si>
    <t xml:space="preserve">Организация профориентационной работы среди обучающихся общеобразовательных учреждений</t>
  </si>
  <si>
    <t xml:space="preserve">01 4 05 40110</t>
  </si>
  <si>
    <t xml:space="preserve">Комплекс процессных мероприятий «Обеспечение функционирования системы образования города Обнинска»</t>
  </si>
  <si>
    <t xml:space="preserve">01 4 06 00000</t>
  </si>
  <si>
    <t xml:space="preserve">Организация деятельности по руководству и управлению в системе образования</t>
  </si>
  <si>
    <t xml:space="preserve">01 4 06 4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Методическое сопровождение совершенствования образовательного процесса в образовательных учреждениях </t>
  </si>
  <si>
    <t xml:space="preserve">01 4 06 40112</t>
  </si>
  <si>
    <t xml:space="preserve">Обеспечение деятельности муниципального казённого учреждения "Централизованная бухгалтерия образовательных учреждений"</t>
  </si>
  <si>
    <t xml:space="preserve">01 4 06 40113</t>
  </si>
  <si>
    <t xml:space="preserve">Муниципальная программа "Социальная поддержка граждан"</t>
  </si>
  <si>
    <t xml:space="preserve">02 0 00 00000</t>
  </si>
  <si>
    <t xml:space="preserve">02 1 00 00000</t>
  </si>
  <si>
    <t xml:space="preserve">Участие в реализации федерального проекта «Поддержка семьи» </t>
  </si>
  <si>
    <t xml:space="preserve">02 1 Я1 00000</t>
  </si>
  <si>
    <t xml:space="preserve">Обеспечение социальных выплат, пособий, компенсаций детям, семьям с детьми</t>
  </si>
  <si>
    <t xml:space="preserve">02 1 Я1 03300</t>
  </si>
  <si>
    <t xml:space="preserve">Публичные нормативные социальные выплаты гражданам</t>
  </si>
  <si>
    <r>
      <rPr>
        <b val="true"/>
        <i val="true"/>
        <sz val="12"/>
        <rFont val="Times New Roman"/>
        <family val="1"/>
        <charset val="204"/>
      </rPr>
      <t xml:space="preserve">Участие в реализации федерального проекта «</t>
    </r>
    <r>
      <rPr>
        <b val="true"/>
        <i val="true"/>
        <sz val="12"/>
        <color rgb="FF000000"/>
        <rFont val="Times New Roman"/>
        <family val="0"/>
        <charset val="204"/>
      </rPr>
      <t xml:space="preserve">Многодетная семья</t>
    </r>
    <r>
      <rPr>
        <b val="true"/>
        <i val="true"/>
        <sz val="12"/>
        <rFont val="Times New Roman"/>
        <family val="1"/>
        <charset val="204"/>
      </rPr>
      <t xml:space="preserve">» </t>
    </r>
  </si>
  <si>
    <t xml:space="preserve">02 1 Я2 00000</t>
  </si>
  <si>
    <t xml:space="preserve">Меры социальной поддержки по улучшению жилищных условий многодетных семей</t>
  </si>
  <si>
    <t xml:space="preserve">02 1 Я2 04280</t>
  </si>
  <si>
    <t xml:space="preserve">Единовременная выплата в рамках региональных программ по повышению рождаемости</t>
  </si>
  <si>
    <t xml:space="preserve">02 1 Я2 531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2 1 Я2 540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2 1 Я2 Д0840</t>
  </si>
  <si>
    <t xml:space="preserve">02 4 00 00000</t>
  </si>
  <si>
    <t xml:space="preserve">Комплекс процессных мероприятий «Предоставление денежных выплат, пособий и компенсаций отдельным категориям граждан в соответствии с федеральным и областным законодательством» </t>
  </si>
  <si>
    <t xml:space="preserve">02 4 01 00000</t>
  </si>
  <si>
    <t xml:space="preserve">Предоставление денежных выплат, пособий и компенсаций отдельным категориям граждан города в соответствии с федеральным и областным законодательством</t>
  </si>
  <si>
    <t xml:space="preserve">02 4 01 0301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2 4 01 52200</t>
  </si>
  <si>
    <t xml:space="preserve">Компенсация расходов на оплату жилищно-коммунальных услуг отдельным категориям граждан </t>
  </si>
  <si>
    <t xml:space="preserve">02 4 01 52500</t>
  </si>
  <si>
    <t xml:space="preserve">Комплекс процессных мероприятий «Предоставление дополнительных мер социальной поддержки отдельным категориям граждан» </t>
  </si>
  <si>
    <t xml:space="preserve">02 4 02 00000</t>
  </si>
  <si>
    <t xml:space="preserve">Предоставление гражданам субсидий на оплату жилого помещения и коммунальных услуг</t>
  </si>
  <si>
    <t xml:space="preserve">02 4 02 0302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2 4 02 0304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2 4 02 03060</t>
  </si>
  <si>
    <t xml:space="preserve">Предоставление дополнительной 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2 4 02 0308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2 4 02 40201</t>
  </si>
  <si>
    <t xml:space="preserve">Предоставление социальной помощи отдельным категориям граждан, находящимся в трудной жизненной ситуации, за счет средств местного бюджета</t>
  </si>
  <si>
    <t xml:space="preserve">02 4 02 40202</t>
  </si>
  <si>
    <t xml:space="preserve">Организация и проведение социально-значимых мероприятий</t>
  </si>
  <si>
    <t xml:space="preserve">02 4 02 40203</t>
  </si>
  <si>
    <t xml:space="preserve">Выплаты почетным гражданам города Обнинска</t>
  </si>
  <si>
    <t xml:space="preserve">02 4 02 40204</t>
  </si>
  <si>
    <t xml:space="preserve">Предоставление единовременной выплаты пенсионерам в связи с юбилеем и организация мероприятий, посвященных юбилейной дате</t>
  </si>
  <si>
    <t xml:space="preserve">02 4 02 40205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2 4 02 40206</t>
  </si>
  <si>
    <t xml:space="preserve">Ежемесячная доплата к страховой пенсии лицам, замещавшим муниципальные должности и должности муниципальной службы</t>
  </si>
  <si>
    <t xml:space="preserve">02 4 02 40207</t>
  </si>
  <si>
    <t xml:space="preserve">Выплата денежной компенсации за наем (поднаем) жилых помещений отдельным категориям граждан</t>
  </si>
  <si>
    <t xml:space="preserve">02 4 02 40208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2 4 02 R4620</t>
  </si>
  <si>
    <t xml:space="preserve">Комплекс процессных мероприятий «Обеспечение социальных выплат, пособий, компенсаций детям, семьям с детьми» </t>
  </si>
  <si>
    <t xml:space="preserve">02 4 03 00000</t>
  </si>
  <si>
    <t xml:space="preserve">02 4 03 03300</t>
  </si>
  <si>
    <t xml:space="preserve">Предоставление дополнительного единовременного пособия в связи с рождением ребенка</t>
  </si>
  <si>
    <t xml:space="preserve">02 4 03 4020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2 4 03 R0840</t>
  </si>
  <si>
    <t xml:space="preserve">Комплекс процессных мероприятий «Мероприятия, направленные на улучшение жилищных условий отдельных категорий граждан» </t>
  </si>
  <si>
    <t xml:space="preserve">02 4 04 00000</t>
  </si>
  <si>
    <t xml:space="preserve">Предоставление денежной компенсации расходов по оплате процентной ставки по кредиту, полученному для приобретения или строительства жилья или приобретения земельного участка под индивидуальное жилищное строительство</t>
  </si>
  <si>
    <t xml:space="preserve">02 4 04 40210</t>
  </si>
  <si>
    <t xml:space="preserve">Предоставление молодым семьям социальных выплат на приобретение (строительство) жилья</t>
  </si>
  <si>
    <t xml:space="preserve">02 4 04 L4970</t>
  </si>
  <si>
    <t xml:space="preserve">Комплекс процессных мероприятий «Мероприятия, направленные на обеспечение доступной среды в городе Обнинске либо доступности получения отдельных видов услуг»</t>
  </si>
  <si>
    <t xml:space="preserve">02 4 05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2 4 05 40211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2 4 05 40212</t>
  </si>
  <si>
    <t xml:space="preserve">Проведение оздоровительных смен для граждан пожилого возраста и инвалидов</t>
  </si>
  <si>
    <t xml:space="preserve">02 4 05 40213</t>
  </si>
  <si>
    <t xml:space="preserve">Организация работы клубных формирований для пожилых граждан и инвалидов</t>
  </si>
  <si>
    <t xml:space="preserve">02 4 05 40214</t>
  </si>
  <si>
    <t xml:space="preserve">Комплекс процессных мероприятий «Организация деятельности по руководству и управлению в системе социальной защиты города Обнинска» </t>
  </si>
  <si>
    <t xml:space="preserve">02 4 06 00000</t>
  </si>
  <si>
    <t xml:space="preserve">Организация исполнения полномочий  по обеспечению предоставления гражданам мер социальной поддержки </t>
  </si>
  <si>
    <t xml:space="preserve">02 4 06 03050</t>
  </si>
  <si>
    <t xml:space="preserve">Дополнительные меры поддержки  деятельности  по руководству и управлению в системе социальной защиты города Обнинска</t>
  </si>
  <si>
    <t xml:space="preserve">02 4 06 40215</t>
  </si>
  <si>
    <t xml:space="preserve">Муниципальная программа "Общественное долголетие"</t>
  </si>
  <si>
    <t xml:space="preserve">03 0 00 00000</t>
  </si>
  <si>
    <t xml:space="preserve">03 4 00 00000</t>
  </si>
  <si>
    <t xml:space="preserve">Комплекс процессных мероприятий «Проведение информационной кампании, направленной на популяризацию здорового образа жизни»</t>
  </si>
  <si>
    <t xml:space="preserve">03 4 03 00000</t>
  </si>
  <si>
    <t xml:space="preserve">Размещение в средствах массовой информации информационных материалов, направленных на профилактику социально значимых заболеваний и популяризацию здорового образа жизни</t>
  </si>
  <si>
    <t xml:space="preserve">03 4 03 40301</t>
  </si>
  <si>
    <t xml:space="preserve">Муниципальная программа "Сохранение и развитие культуры"</t>
  </si>
  <si>
    <t xml:space="preserve">04 0 00 00000</t>
  </si>
  <si>
    <t xml:space="preserve">04 1 00 00000</t>
  </si>
  <si>
    <t xml:space="preserve">Участие в  реализации федерального проекта "Семейные ценности и инфраструктура культуры" </t>
  </si>
  <si>
    <t xml:space="preserve">04 1 Я5 00000</t>
  </si>
  <si>
    <t xml:space="preserve">Техническое оснащение региональных и муниципальных музеев</t>
  </si>
  <si>
    <t xml:space="preserve">04 1 Я5 55900</t>
  </si>
  <si>
    <t xml:space="preserve">Приоритетные (ведомственные) проекты муниципального образования «Город Обнинск»</t>
  </si>
  <si>
    <t xml:space="preserve">04 3 00 00000</t>
  </si>
  <si>
    <t xml:space="preserve">Проект «Реконструкция учреждений культуры»</t>
  </si>
  <si>
    <t xml:space="preserve">04 3 01 00000</t>
  </si>
  <si>
    <t xml:space="preserve">Реконструкция здания муниципального автономного учреждения «ДК ФЭИ»</t>
  </si>
  <si>
    <t xml:space="preserve">04 3 01 404И1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04 4 00 00000</t>
  </si>
  <si>
    <t xml:space="preserve">Комплекс процессных мероприятий «Поддержка и развитие культурно-досуговой деятельности и народного творчества в городе Обнинске»</t>
  </si>
  <si>
    <t xml:space="preserve">04 4 01 00000</t>
  </si>
  <si>
    <t xml:space="preserve">Организация и проведение общегородских мероприятий</t>
  </si>
  <si>
    <t xml:space="preserve">04 4 01 40401</t>
  </si>
  <si>
    <t xml:space="preserve">Обеспечение культурно-досуговой деятельности и народного творчества </t>
  </si>
  <si>
    <t xml:space="preserve">04 4 01 40402</t>
  </si>
  <si>
    <t xml:space="preserve">Организация киновидеопоказа и досуговых мероприятий</t>
  </si>
  <si>
    <t xml:space="preserve">04 4 01 40403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4 4 01 40404</t>
  </si>
  <si>
    <t xml:space="preserve">Проведение ремонтов, благоустройства, укрепление и совершенствование материально-технической базы учреждений, осуществляющих культурно-досуговую деятельность</t>
  </si>
  <si>
    <t xml:space="preserve">04 4 01 40405</t>
  </si>
  <si>
    <t xml:space="preserve">Гранты на поддержку и развитие народных самодеятельных коллективов</t>
  </si>
  <si>
    <t xml:space="preserve">04 4 01 40406</t>
  </si>
  <si>
    <t xml:space="preserve">Организация и проведение мероприятий в рамках деятельности территориального общественного самоуправления</t>
  </si>
  <si>
    <t xml:space="preserve">04 4 01 40407</t>
  </si>
  <si>
    <t xml:space="preserve">Организация выездных мероприятий</t>
  </si>
  <si>
    <t xml:space="preserve">04 4 01 40408</t>
  </si>
  <si>
    <t xml:space="preserve">Комплекс процессных мероприятий «Поддержка и развитие муниципальных библиотек города Обнинска»</t>
  </si>
  <si>
    <t xml:space="preserve">04 4 02 00000</t>
  </si>
  <si>
    <t xml:space="preserve">Обеспечение библиотечно-информационного обслуживания</t>
  </si>
  <si>
    <t xml:space="preserve">04 4 02 40409</t>
  </si>
  <si>
    <t xml:space="preserve">Проведение ремонтов, благоустройства, укрепление и совершенствование материально-технической базы библиотек</t>
  </si>
  <si>
    <t xml:space="preserve">04 4 02 40410</t>
  </si>
  <si>
    <t xml:space="preserve">Комплектование книжных фондов библиотек</t>
  </si>
  <si>
    <t xml:space="preserve">04 4 02 L5192</t>
  </si>
  <si>
    <t xml:space="preserve">Комплекс процессных мероприятий «Поддержка и развитие деятельности музея истории города Обнинска, охрана объектов культурного наследия»</t>
  </si>
  <si>
    <t xml:space="preserve">04 4 03 00000</t>
  </si>
  <si>
    <t xml:space="preserve">Обеспечение музейного обслуживания</t>
  </si>
  <si>
    <t xml:space="preserve">04 4 03 40411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4 4 03 40412</t>
  </si>
  <si>
    <t xml:space="preserve">Комплекс процессных мероприятий «Сохранение и развитие системы дополнительного образования детей в сфере искусства в городе Обнинске»</t>
  </si>
  <si>
    <t xml:space="preserve">04 4 04 00000</t>
  </si>
  <si>
    <t xml:space="preserve">Обеспечение деятельности системы дополнительного образования в сфере искусства</t>
  </si>
  <si>
    <t xml:space="preserve">04 4 04 40413</t>
  </si>
  <si>
    <t xml:space="preserve">Проведение ремонтов, благоустройства, укрепление, совершенствование материально-технической базы учреждений дополнительного образования в сфере искусства</t>
  </si>
  <si>
    <t xml:space="preserve">04 4 04 40414</t>
  </si>
  <si>
    <t xml:space="preserve">Комплекс процессных мероприятий «Обеспечение функционирования сферы культуры, искусства и кинематографии»</t>
  </si>
  <si>
    <t xml:space="preserve">04 4 05 00000</t>
  </si>
  <si>
    <t xml:space="preserve">Обеспечение деятельности Управления культуры и туризма города Обнинска</t>
  </si>
  <si>
    <t xml:space="preserve">04 4 05 40415</t>
  </si>
  <si>
    <t xml:space="preserve">Обеспечение деятельности муниципального казенного учреждения "Централизованная бухгалтерия"</t>
  </si>
  <si>
    <t xml:space="preserve">04 4 05 40416</t>
  </si>
  <si>
    <t xml:space="preserve">Расходы на выплаты персоналу казенных учреждений</t>
  </si>
  <si>
    <t xml:space="preserve">Муниципальная программа "Развитие туризма"</t>
  </si>
  <si>
    <t xml:space="preserve">05 0 00 00000</t>
  </si>
  <si>
    <t xml:space="preserve">05 4 00 00000</t>
  </si>
  <si>
    <t xml:space="preserve">Комплекс процессных мероприятий «Развитие туризма на территории города Обнинска»</t>
  </si>
  <si>
    <t xml:space="preserve">05 4 01 00000</t>
  </si>
  <si>
    <t xml:space="preserve">Формирование туристических маршрутов по приоритетным направлениям туризма муниципального образования «Город Обнинск»</t>
  </si>
  <si>
    <t xml:space="preserve">05 4 01 40501</t>
  </si>
  <si>
    <t xml:space="preserve">Проведение туристских мероприятий, направленных на формирование культурно-нравственного потенциала, усиления роли туризма в патриотическом воспитании, просвещении населения города Обнинска</t>
  </si>
  <si>
    <t xml:space="preserve">05 4 01 40502</t>
  </si>
  <si>
    <t xml:space="preserve">Муниципальная программа "Развитие физической культуры и спорта"</t>
  </si>
  <si>
    <t xml:space="preserve">06 0 00 00000</t>
  </si>
  <si>
    <t xml:space="preserve">06 4 00 00000</t>
  </si>
  <si>
    <r>
      <rPr>
        <b val="true"/>
        <i val="true"/>
        <sz val="12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color rgb="FF000000"/>
        <rFont val="Times New Roman"/>
        <family val="1"/>
        <charset val="204"/>
      </rPr>
      <t xml:space="preserve">Развитие физической культуры и массового спорта»</t>
    </r>
  </si>
  <si>
    <t xml:space="preserve">06 4 01 00000</t>
  </si>
  <si>
    <t xml:space="preserve">Организация и проведение городских физкультурно-оздоровительных и спортивных мероприятий</t>
  </si>
  <si>
    <t xml:space="preserve">06 4 01 40601</t>
  </si>
  <si>
    <t xml:space="preserve">Комплекс процессных мероприятий «Осуществление деятельности учреждений и организаций в сфере физической культуры и спорта»</t>
  </si>
  <si>
    <t xml:space="preserve">06 4 02 0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6 4 02 40602</t>
  </si>
  <si>
    <t xml:space="preserve">Осуществление спортивной деятельности по классическому и пляжному волейболу </t>
  </si>
  <si>
    <t xml:space="preserve">06 4 02 40603</t>
  </si>
  <si>
    <t xml:space="preserve">Поддержка физкультурно-спортивных организаций, развивающих командные игровые виды спорта (за исключением муниципальных учреждений)</t>
  </si>
  <si>
    <t xml:space="preserve">06 4 02 40604</t>
  </si>
  <si>
    <t xml:space="preserve">Поддержка спортивных организаций, входящих в систему спортивной подготовки</t>
  </si>
  <si>
    <t xml:space="preserve">06 4 02 L0810</t>
  </si>
  <si>
    <r>
      <rPr>
        <b val="true"/>
        <i val="true"/>
        <sz val="12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color rgb="FF000000"/>
        <rFont val="Times New Roman"/>
        <family val="1"/>
        <charset val="204"/>
      </rPr>
      <t xml:space="preserve">Развитие инфраструктуры физической культуры и спорта, в том числе для лиц с ограниченными возможностями здоровья и инвалидов»</t>
    </r>
  </si>
  <si>
    <t xml:space="preserve">06 4 03 00000</t>
  </si>
  <si>
    <t xml:space="preserve">Проведение ремонтов, благоустройства, укрепление и совершенствование материально-технической базы учреждений сферы физической культуры и спорта</t>
  </si>
  <si>
    <t xml:space="preserve">06 4 03 40605</t>
  </si>
  <si>
    <r>
      <rPr>
        <b val="true"/>
        <i val="true"/>
        <sz val="12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color rgb="FF000000"/>
        <rFont val="Times New Roman"/>
        <family val="0"/>
        <charset val="204"/>
      </rPr>
      <t xml:space="preserve">Создание (реконструкция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 в рамках федерального проекта "Бизнес-спринт (Я выбираю спорт)</t>
    </r>
    <r>
      <rPr>
        <b val="true"/>
        <i val="true"/>
        <sz val="12"/>
        <rFont val="Times New Roman"/>
        <family val="1"/>
        <charset val="204"/>
      </rPr>
      <t xml:space="preserve">»</t>
    </r>
  </si>
  <si>
    <t xml:space="preserve">06 4 04 00000</t>
  </si>
  <si>
    <t xml:space="preserve">Создание (реконструкция) объектов спортивной инфраструктуры массового спорта на основании соглашений о государственно -частном (муниципально - частном) партнерстве или концессионных соглашений</t>
  </si>
  <si>
    <t xml:space="preserve">06 4 04 L7550</t>
  </si>
  <si>
    <t xml:space="preserve">Муниципальная программа "Молодежная политика"</t>
  </si>
  <si>
    <t xml:space="preserve">07 0 00 00000</t>
  </si>
  <si>
    <t xml:space="preserve">07 4 00 00000</t>
  </si>
  <si>
    <t xml:space="preserve">Комплекс процессных мероприятий «Организация деятельности и проведение мероприятий в сфере молодежной политики»</t>
  </si>
  <si>
    <t xml:space="preserve">07 4 01 00000</t>
  </si>
  <si>
    <t xml:space="preserve">Организация мероприятий  в сфере молодежной политики, в том числе направленных на профилактику зависимостей среди молодежи; поддержка молодежных инициатив</t>
  </si>
  <si>
    <t xml:space="preserve">07 4 01 40701</t>
  </si>
  <si>
    <t xml:space="preserve">Обеспечение деятельности муниципального бюджетного учреждения «Обнинский молодежный центр»</t>
  </si>
  <si>
    <t xml:space="preserve">07 4 01 40702</t>
  </si>
  <si>
    <t xml:space="preserve">Муниципальная программа "Безопасный город"</t>
  </si>
  <si>
    <t xml:space="preserve">08 0 00 00000</t>
  </si>
  <si>
    <t xml:space="preserve">08 4 00 00000</t>
  </si>
  <si>
    <t xml:space="preserve">Комплекс процессных мероприятий «Комплексные меры по профилактике правонарушений и обеспечению безопасности в муниципальном образовании «Город Обнинск»</t>
  </si>
  <si>
    <t xml:space="preserve">08 4 01 00000</t>
  </si>
  <si>
    <t xml:space="preserve">Установка, модернизация и обслуживание систем видеонаблюдения на общегородских территориях муниципального образования «Город Обнинск»</t>
  </si>
  <si>
    <t xml:space="preserve">08 4 01 40801</t>
  </si>
  <si>
    <t xml:space="preserve">Установка и модернизация систем видеонаблюдения в муниципальных учреждениях города</t>
  </si>
  <si>
    <t xml:space="preserve">08 4 01 40802</t>
  </si>
  <si>
    <t xml:space="preserve">Поддержка деятельности народных дружин</t>
  </si>
  <si>
    <t xml:space="preserve">08 4 01 40803</t>
  </si>
  <si>
    <t xml:space="preserve">Профилактика незаконного потребления наркотических и психотропных веществ, наркомании, социальная реабилитация граждан, страдающих наркотической и алкогольной зависимостью</t>
  </si>
  <si>
    <t xml:space="preserve">08 4 01 40804</t>
  </si>
  <si>
    <t xml:space="preserve">Поддержка деятельности общественных организаций, реализующих мероприятия по содержанию и вакцинации безнадзорных животных</t>
  </si>
  <si>
    <t xml:space="preserve">08 4 01 40805</t>
  </si>
  <si>
    <t xml:space="preserve">Комплекс процессных мероприятий «Защита населения и территории города от чрезвычайных ситуаций природного и техногенного характера и обеспечение пожарной безопасности»</t>
  </si>
  <si>
    <t xml:space="preserve">08 4 02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08 4 02 40806</t>
  </si>
  <si>
    <t xml:space="preserve">Обеспечение первичных мер пожарной безопасности в границах городского округа</t>
  </si>
  <si>
    <t xml:space="preserve">08 4 02 40807</t>
  </si>
  <si>
    <t xml:space="preserve">Комплекс процессных мероприятий «Комплексные меры по профилактике терроризма и экстремизма на территории муниципального образования «Город Обнинск»</t>
  </si>
  <si>
    <t xml:space="preserve">08 4 03 00000</t>
  </si>
  <si>
    <t xml:space="preserve">Прохождение обучения и (или) курсов повышения квалификации муниципальными служащими, сотрудниками муниципальных организаций, задействованными в реализации мероприятий по противодействию распространения идеологии терроризма и экстремизма</t>
  </si>
  <si>
    <t xml:space="preserve">08 4 03 40808</t>
  </si>
  <si>
    <t xml:space="preserve">Муниципальная программа "Содействие развитию малого и среднего предпринимательства и инновационной деятельности"</t>
  </si>
  <si>
    <t xml:space="preserve">09 0 00 00000</t>
  </si>
  <si>
    <t xml:space="preserve">09 4 00 00000</t>
  </si>
  <si>
    <t xml:space="preserve">Комплекс процессных мероприятий «Оказание поддержки субъектам малого и среднего предпринимательства и самозанятым гражданам»</t>
  </si>
  <si>
    <t xml:space="preserve">09 4 01 00000</t>
  </si>
  <si>
    <t xml:space="preserve">Предоставление субсидий индивидуальным предпринимателям, юридическим лицам - производителям товаров, работ и услуг и самозанятым гражданам на возмещение расходов, связанных с началом предпринимательской деятельности</t>
  </si>
  <si>
    <t xml:space="preserve">09 4 01 40901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уплатой процентов по кредитам, привлечённым в  российских кредитных организациях, участием в выставочно-ярмарочных мероприятиях</t>
  </si>
  <si>
    <t xml:space="preserve">09 4 01 S6842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09 4 01 S6843</t>
  </si>
  <si>
    <t xml:space="preserve">Комплекс процессных мероприятий «Поддержка организаций городской инфраструктуры предпринимательства и инновационной деятельности»</t>
  </si>
  <si>
    <t xml:space="preserve">09 4 02 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09 4 02 40904</t>
  </si>
  <si>
    <t xml:space="preserve">Обеспечение информационно-имиджевой поддержки инновационной деятельности</t>
  </si>
  <si>
    <t xml:space="preserve">09 4 02 40905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ся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09 4 02 40906</t>
  </si>
  <si>
    <t xml:space="preserve">Муниципальная программа "Управление имуществом и земельными участками"</t>
  </si>
  <si>
    <t xml:space="preserve">10 0 00 00000</t>
  </si>
  <si>
    <t xml:space="preserve">10 4 00 00000</t>
  </si>
  <si>
    <t xml:space="preserve">Комплекс процессных мероприятий «Организация проведения кадастровых работ в отношении объектов муниципальной собственности муниципального образования «Город Обнинск»</t>
  </si>
  <si>
    <t xml:space="preserve">10 4 01 00000</t>
  </si>
  <si>
    <t xml:space="preserve">Организация проведения кадастровых работ в отношении объектов, составляющих казну муниципального образования «Город Обнинск», земель и (или) земельных участков, государственная собственность на которые не разграничена, или находящихся в муниципальной собственности</t>
  </si>
  <si>
    <t xml:space="preserve">10 4 01 41001</t>
  </si>
  <si>
    <r>
      <rPr>
        <b val="true"/>
        <i val="true"/>
        <sz val="12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color rgb="FF000000"/>
        <rFont val="Times New Roman"/>
        <family val="1"/>
        <charset val="204"/>
      </rPr>
      <t xml:space="preserve">Организация проведения оценки рыночной стоимости объектов, составляющих казну муниципального образования «Город Обнинск», и земельных участков»</t>
    </r>
  </si>
  <si>
    <t xml:space="preserve">10 4 02 00000</t>
  </si>
  <si>
    <t xml:space="preserve">Организация проведения оценки рыночной стоимости объектов, составляющих казну муниципального образования «Город Обнинск, и земельных участков</t>
  </si>
  <si>
    <t xml:space="preserve">10 4 02 41002</t>
  </si>
  <si>
    <t xml:space="preserve">Комплекс процессных мероприятий «Организация  проведения ремонта и содержания объектов, составляющих казну муниципального образования  «Город Обнинск» и не переданных в аренду»</t>
  </si>
  <si>
    <t xml:space="preserve">10 4 03 00000</t>
  </si>
  <si>
    <t xml:space="preserve">Организация проведения ремонта и содержания объектов, составляющих казну муниципального образования «Город Обнинск» и не переданных в аренду</t>
  </si>
  <si>
    <t xml:space="preserve">10 4 03 41003</t>
  </si>
  <si>
    <t xml:space="preserve">Муниципальная программа "Развитие инженерной инфраструктуры"</t>
  </si>
  <si>
    <t xml:space="preserve">11 0 00 00000</t>
  </si>
  <si>
    <t xml:space="preserve">11 1 00 00000</t>
  </si>
  <si>
    <t xml:space="preserve">Участие в реализации регионального проекта «Жилье» </t>
  </si>
  <si>
    <t xml:space="preserve">11 1 И2 0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1 1 И2 50214</t>
  </si>
  <si>
    <t xml:space="preserve">11 3 00 00000</t>
  </si>
  <si>
    <t xml:space="preserve">Проект «Строительство канализационно-насосной станции с двумя напорными коллекторами в районе ул. Пирогова»</t>
  </si>
  <si>
    <t xml:space="preserve">11 3 01 00000</t>
  </si>
  <si>
    <t xml:space="preserve">Выполнение работ по строительству канализационно-насосной станции с двумя напорными коллекторами в районе ул. Пирогова</t>
  </si>
  <si>
    <t xml:space="preserve">11 3 01 411И1</t>
  </si>
  <si>
    <t xml:space="preserve">11 4 00 00000</t>
  </si>
  <si>
    <t xml:space="preserve">Комплекс процессных мероприятий «Оказание услуг (выполнение работ) муниципальными учреждениями в сфере строительства (реконструкции), капитального ремонта (ремонта) объектов социальной и инженерной инфраструктуры муниципального образования "Город Обнинск»</t>
  </si>
  <si>
    <t xml:space="preserve">11 4 01 0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1 4 01 41101</t>
  </si>
  <si>
    <t xml:space="preserve">Обеспечение деятельности муниципального казенного учреждения «Городское строительство»</t>
  </si>
  <si>
    <t xml:space="preserve">11 4 01 41102</t>
  </si>
  <si>
    <t xml:space="preserve">Обеспечение деятельности муниципального бюджетного учреждения «Управляющая компания систем коммунальной инфраструктуры» города Обнинска</t>
  </si>
  <si>
    <t xml:space="preserve">11 4 01 41103</t>
  </si>
  <si>
    <t xml:space="preserve">Муниципальная программа "Дорожное хозяйство и развитие транспортной инфраструктуры"</t>
  </si>
  <si>
    <t xml:space="preserve">12 0 00 00000</t>
  </si>
  <si>
    <t xml:space="preserve">12 3 00 00000</t>
  </si>
  <si>
    <t xml:space="preserve">Проект «Реконструкция автодороги вдоль промзоны «Мишково»»</t>
  </si>
  <si>
    <t xml:space="preserve">12 3 01 00000</t>
  </si>
  <si>
    <t xml:space="preserve">Реконструкция автодороги вдоль промзоны «Мишково»</t>
  </si>
  <si>
    <t xml:space="preserve">12 3 01 412И1</t>
  </si>
  <si>
    <t xml:space="preserve">Строительство локальных очистных сооружений в промзоне «Мишково»</t>
  </si>
  <si>
    <t xml:space="preserve">12 3 01 412И2</t>
  </si>
  <si>
    <t xml:space="preserve">Реконструкция автодороги вдоль промзоны "Мишково" (за счет средств на осуществление мероприятий по реализации стратегии социально-экономического развития города Обнинска как наукограда Российской Федерации)</t>
  </si>
  <si>
    <t xml:space="preserve">12 3 01 L5250</t>
  </si>
  <si>
    <t xml:space="preserve">12 4 00 00000</t>
  </si>
  <si>
    <t xml:space="preserve">Комплекс процессных мероприятий «Ремонт и обслуживание улично-дорожной сети»</t>
  </si>
  <si>
    <t xml:space="preserve">12 4 01 00000</t>
  </si>
  <si>
    <t xml:space="preserve">Выполнение комплекса работ по ремонту дорог местного значения</t>
  </si>
  <si>
    <t xml:space="preserve">12 4 01 41201</t>
  </si>
  <si>
    <t xml:space="preserve">Выполнение комплекса работ по ремонту внутриквартальных и внутридворовых проездов</t>
  </si>
  <si>
    <t xml:space="preserve">12 4 01 41202</t>
  </si>
  <si>
    <t xml:space="preserve">Выполнение комплекса работ по ремонту внутриквартальных и внутридворовых проездов в рамках деятельности ТОС </t>
  </si>
  <si>
    <t xml:space="preserve">12 4 01 41203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12 4 01 41204</t>
  </si>
  <si>
    <t xml:space="preserve">Содержание улично-дорожной сети города, инженерных сооружений и объектов ливневой канализации</t>
  </si>
  <si>
    <t xml:space="preserve">12 4 01 41205</t>
  </si>
  <si>
    <t xml:space="preserve">Содержание улично-дорожной сети города, инженерных сооружений и объектов ливневой канализации за счет средств муниципального дорожного фонда</t>
  </si>
  <si>
    <t xml:space="preserve">12 4 01 9Д000</t>
  </si>
  <si>
    <t xml:space="preserve">Комплекс процессных мероприятий «Организация транспортного обслуживания населения на территории муниципального образования «Город Обнинск»»</t>
  </si>
  <si>
    <t xml:space="preserve">12 4 02 00000</t>
  </si>
  <si>
    <t xml:space="preserve">Расходы на оказание услуг (выполнение работ), связанных с осуществлением регулярных перевозок пассажиров и багажа автомобильным транспортом </t>
  </si>
  <si>
    <t xml:space="preserve">12 4 02 41206</t>
  </si>
  <si>
    <t xml:space="preserve">Обеспечение деятельности муниципального бюджетного учреждения «Обнинский городской транспорт»</t>
  </si>
  <si>
    <t xml:space="preserve">12 4 02 41207</t>
  </si>
  <si>
    <t xml:space="preserve">Выполнение работ по капитальному ремонту системы вентиляции здания Мастерской ТО-2 по адресу: г. Обнинск, Киевское шоссе, д. 29</t>
  </si>
  <si>
    <t xml:space="preserve">12 4 02 41209</t>
  </si>
  <si>
    <t xml:space="preserve">Муниципальная программа "Содержание и обслуживание жилищного фонда"</t>
  </si>
  <si>
    <t xml:space="preserve">13 0 00 00000</t>
  </si>
  <si>
    <t xml:space="preserve">13 4 00 00000</t>
  </si>
  <si>
    <t xml:space="preserve">Комплекс процессных мероприятий «Ремонт и содержание муниципального жилья»</t>
  </si>
  <si>
    <t xml:space="preserve">13 4 01 00000</t>
  </si>
  <si>
    <t xml:space="preserve">Организация содержания и эксплуатации (технического обслуживания и ремонта) муниципального жилищного фонда, включая пустующие помещения</t>
  </si>
  <si>
    <t xml:space="preserve">13 4 01 41301</t>
  </si>
  <si>
    <t xml:space="preserve">Софинансирование расходов по уплате ежемесячных взносов на капитальный ремонт за муниципальный жилищный фонд</t>
  </si>
  <si>
    <t xml:space="preserve">13 4 01 41302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13 4 01 41303</t>
  </si>
  <si>
    <t xml:space="preserve">Комплекс процессных мероприятий «Оказание услуг (выполнение работ) муниципальными учреждениями в сфере жилищного хозяйства»</t>
  </si>
  <si>
    <t xml:space="preserve">13 4 02 00000</t>
  </si>
  <si>
    <t xml:space="preserve">Обеспечение деятельности муниципального автономного учреждения «Коммунальное управление»</t>
  </si>
  <si>
    <t xml:space="preserve">13 4 02 41304</t>
  </si>
  <si>
    <t xml:space="preserve">Муниципальная программа "Энергосбережение и повышение энергетической эффективности"</t>
  </si>
  <si>
    <t xml:space="preserve">14 0 00 00000</t>
  </si>
  <si>
    <t xml:space="preserve">14 4 00 0000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Обеспечение деятельности по организации мероприятий по энергосбережению и повышению энергетической эффективности»</t>
    </r>
  </si>
  <si>
    <t xml:space="preserve">14 4 01 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14 4 01 41401</t>
  </si>
  <si>
    <t xml:space="preserve">Повышение энергоэффективности малоэтажных домов</t>
  </si>
  <si>
    <t xml:space="preserve">14 4 01 41402</t>
  </si>
  <si>
    <t xml:space="preserve">Разработка сводного топливно-энергетического баланса</t>
  </si>
  <si>
    <t xml:space="preserve">14 4 01 41403</t>
  </si>
  <si>
    <t xml:space="preserve">Муниципальная программа "Формирование комфортной городской среды"</t>
  </si>
  <si>
    <t xml:space="preserve">15 0 00 00000</t>
  </si>
  <si>
    <t xml:space="preserve">15 1 00 00000</t>
  </si>
  <si>
    <t xml:space="preserve">Участие в  реализации регионального проекта «Формирование комфортной городской среды»  </t>
  </si>
  <si>
    <t xml:space="preserve">15 1 И4 00000</t>
  </si>
  <si>
    <t xml:space="preserve">Создание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</t>
  </si>
  <si>
    <t xml:space="preserve">15 1 И4 54240</t>
  </si>
  <si>
    <t xml:space="preserve">600</t>
  </si>
  <si>
    <t xml:space="preserve">610</t>
  </si>
  <si>
    <t xml:space="preserve">Благоустройство общественных территорий</t>
  </si>
  <si>
    <t xml:space="preserve">15 1 И4 55550</t>
  </si>
  <si>
    <t xml:space="preserve">15 4 00 00000</t>
  </si>
  <si>
    <t xml:space="preserve">Комплекс процессных мероприятий "Благоустройство общественных территорий города Обнинска"</t>
  </si>
  <si>
    <t xml:space="preserve">15 4 01 00000</t>
  </si>
  <si>
    <t xml:space="preserve">Благоустройство общественных территорий, в том числе подготовка концепций, проектной документации объектов благоустройства и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4 01 41501</t>
  </si>
  <si>
    <t xml:space="preserve">620</t>
  </si>
  <si>
    <t xml:space="preserve">Муниципальная программа "Благоустройство"</t>
  </si>
  <si>
    <t xml:space="preserve">16 0 00 00000</t>
  </si>
  <si>
    <t xml:space="preserve">16 4 00 0000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Содержание и озеленение территорий города Обнинска»</t>
    </r>
  </si>
  <si>
    <t xml:space="preserve">16 4 01 00000</t>
  </si>
  <si>
    <t xml:space="preserve">Благоустройство территории города Обнинска, в том числе очистка земель от мусора, отлов животных без владельцев</t>
  </si>
  <si>
    <t xml:space="preserve">16 4 01 41601</t>
  </si>
  <si>
    <t xml:space="preserve">Озеленение территорий города, реконструкция и восстановление зеленых насаждений</t>
  </si>
  <si>
    <t xml:space="preserve">16 4 01 41602</t>
  </si>
  <si>
    <t xml:space="preserve">Декоративное оформление территорий города</t>
  </si>
  <si>
    <t xml:space="preserve">16 4 01 41603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6 4 01 8841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Содержание и развитие наружного освещения территории города Обнинска</t>
    </r>
    <r>
      <rPr>
        <b val="true"/>
        <i val="true"/>
        <sz val="12"/>
        <rFont val="Arial Cyr"/>
        <family val="1"/>
        <charset val="1"/>
      </rPr>
      <t xml:space="preserve">»</t>
    </r>
  </si>
  <si>
    <t xml:space="preserve">16 4 02 00000</t>
  </si>
  <si>
    <t xml:space="preserve">Содержание сети уличного освещения городских территорий</t>
  </si>
  <si>
    <t xml:space="preserve">16 4 02 41604</t>
  </si>
  <si>
    <t xml:space="preserve">Развитие наружного освещения территории города Обнинска</t>
  </si>
  <si>
    <t xml:space="preserve">16 4 02 41605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Развитие парков, парковых зон и скверов города Обнинска»</t>
    </r>
  </si>
  <si>
    <t xml:space="preserve">16 4 03 00000 </t>
  </si>
  <si>
    <t xml:space="preserve">Благоустройство и расширение парковых зон и скверов на территории города</t>
  </si>
  <si>
    <t xml:space="preserve">16 4 03 41606</t>
  </si>
  <si>
    <t xml:space="preserve">Организация и проведение городских мероприятий на территории парков города</t>
  </si>
  <si>
    <t xml:space="preserve">16 4 03 41607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Организация похоронного дела»</t>
    </r>
  </si>
  <si>
    <t xml:space="preserve">16 4 04 00000 </t>
  </si>
  <si>
    <t xml:space="preserve">Благоустройство территорий кладбищ и содержание мест захоронений</t>
  </si>
  <si>
    <t xml:space="preserve">16 4 04 41608</t>
  </si>
  <si>
    <t xml:space="preserve">Расходы на обеспечение деятельности муниципального казенного учреждения «Бюро ритуальных услуг»</t>
  </si>
  <si>
    <t xml:space="preserve">16 4 04 41609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Р</t>
    </r>
    <r>
      <rPr>
        <b val="true"/>
        <i val="true"/>
        <sz val="12"/>
        <rFont val="Times New Roman"/>
        <family val="1"/>
        <charset val="204"/>
      </rPr>
      <t xml:space="preserve">еализация инициативных проектов в сфере благоустройства»</t>
    </r>
  </si>
  <si>
    <t xml:space="preserve">16 4 05 00000</t>
  </si>
  <si>
    <t xml:space="preserve">Расходы на реализацию инициативных проектов в сфере благоустройства</t>
  </si>
  <si>
    <t xml:space="preserve">16 4 05 41610</t>
  </si>
  <si>
    <t xml:space="preserve">Муниципальная программа "Градостроительная деятельность"</t>
  </si>
  <si>
    <t xml:space="preserve">17 0 00 00000</t>
  </si>
  <si>
    <t xml:space="preserve">17 4 00 0000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Участие в подготовке кадров в сфере архитектуры и градостроительства</t>
    </r>
    <r>
      <rPr>
        <b val="true"/>
        <i val="true"/>
        <sz val="12"/>
        <rFont val="Times New Roman"/>
        <family val="1"/>
        <charset val="204"/>
      </rPr>
      <t xml:space="preserve">»</t>
    </r>
  </si>
  <si>
    <t xml:space="preserve">17 4 02 00000</t>
  </si>
  <si>
    <t xml:space="preserve">Обучение образовательной программе высшего образования в сфере архитектуры и градостроительства</t>
  </si>
  <si>
    <t xml:space="preserve">17 4 02 S6233</t>
  </si>
  <si>
    <t xml:space="preserve">Иные выплаты населению</t>
  </si>
  <si>
    <t xml:space="preserve">Непрограммные направления расходов</t>
  </si>
  <si>
    <t xml:space="preserve">70 0 00 00000</t>
  </si>
  <si>
    <t xml:space="preserve">Иные направления расходов</t>
  </si>
  <si>
    <t xml:space="preserve">70 4 00 00000</t>
  </si>
  <si>
    <t xml:space="preserve">Обеспечение деятельности органов местного самоуправления</t>
  </si>
  <si>
    <t xml:space="preserve">70 4 01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4 01 00530</t>
  </si>
  <si>
    <t xml:space="preserve">Формирование и содержание областных архивных фондов</t>
  </si>
  <si>
    <t xml:space="preserve">70 4 01 008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4 01 03050</t>
  </si>
  <si>
    <t xml:space="preserve">Иные закупки товаров, работ и услуг для обеспечения государственных (муниципальных) нужд                           </t>
  </si>
  <si>
    <t xml:space="preserve">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70 4 01 22220</t>
  </si>
  <si>
    <t xml:space="preserve">Осуществление полномочий по государственной регистрации актов гражданского состояния</t>
  </si>
  <si>
    <t xml:space="preserve">70 4 01 59340</t>
  </si>
  <si>
    <t xml:space="preserve">Обеспечение деятельности представительного органа муниципального образования «Город Обнинск»</t>
  </si>
  <si>
    <t xml:space="preserve">70 4 01 70101</t>
  </si>
  <si>
    <t xml:space="preserve">Обеспечение деятельности Контрольно-счетной палаты муниципального образования «Город Обнинск»</t>
  </si>
  <si>
    <t xml:space="preserve">70 4 01 70102</t>
  </si>
  <si>
    <t xml:space="preserve">Обеспечение деятельности исполнительно-распорядительного органа муниципального образования «Город Обнинск»</t>
  </si>
  <si>
    <t xml:space="preserve">70 4 01 70103</t>
  </si>
  <si>
    <t xml:space="preserve">Иные закупки товаров, работ и услуг для обеспечения государственных (муниципальных) нужд                      </t>
  </si>
  <si>
    <t xml:space="preserve">Обеспечение деятельности Управления финансов Администрации города Обнинска</t>
  </si>
  <si>
    <t xml:space="preserve">70 4 01 70104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4 01 70105</t>
  </si>
  <si>
    <t xml:space="preserve">Резервные средства</t>
  </si>
  <si>
    <t xml:space="preserve">70 4 02 00000</t>
  </si>
  <si>
    <t xml:space="preserve">Резервный фонд Администрации города Обнинска</t>
  </si>
  <si>
    <t xml:space="preserve">70 4 02 70201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4 02 70202</t>
  </si>
  <si>
    <t xml:space="preserve">Резерв средств бюджета города для обеспечения сбалансированности бюджета в ходе его исполнения</t>
  </si>
  <si>
    <t xml:space="preserve">70 4 02 70299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4 03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4 03 703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4 03 70302</t>
  </si>
  <si>
    <t xml:space="preserve">Процентные платежи по муниципальному долгу</t>
  </si>
  <si>
    <t xml:space="preserve">70 4 03 703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4 03 70304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4 03 70305</t>
  </si>
  <si>
    <t xml:space="preserve">Ремонт помещений, находящихся в муниципальной собственности</t>
  </si>
  <si>
    <t xml:space="preserve">70 4 03 70306</t>
  </si>
  <si>
    <t xml:space="preserve">Обеспечение деятельности МБУ "Оздоровительные бани"</t>
  </si>
  <si>
    <t xml:space="preserve">70 4 03 70307</t>
  </si>
  <si>
    <t xml:space="preserve">Расходы, связанные с организацией и проведением сельскохозяйственных ярмарок выходного дня в городе Обнинске</t>
  </si>
  <si>
    <t xml:space="preserve">70 4 03 70308</t>
  </si>
  <si>
    <t xml:space="preserve">Финансовое обеспечение (возмещение) расходов на эксплуатацию объекта Концессионного соглашения в виде платы Концедента</t>
  </si>
  <si>
    <t xml:space="preserve">70 4 03 70309</t>
  </si>
  <si>
    <t xml:space="preserve">Субсидии юридическим лицам, индивидуальным предпринимателям, являющимся стороной концессионных соглашений, соглашений о государственно-частном партнерстве, муниципально-частном партнерстве, а также на финансовое обеспечение (возмещение) затрат, связанных с финансовой арендой (лизингом)</t>
  </si>
  <si>
    <t xml:space="preserve">Проведение выборов в представительные органы муниципального образования</t>
  </si>
  <si>
    <t xml:space="preserve">70 4 03 70310</t>
  </si>
  <si>
    <t xml:space="preserve">Специальные расходы</t>
  </si>
  <si>
    <t xml:space="preserve">Предоставление дополнительной меры социальной поддержки гражданам Российской Федерации и иностранным гражданам,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 </t>
  </si>
  <si>
    <t xml:space="preserve">70 4 03 70311</t>
  </si>
  <si>
    <t xml:space="preserve">Расходы, связанные с ликвидацией МП «Горэлектросети»</t>
  </si>
  <si>
    <t xml:space="preserve">70 4 03 70312</t>
  </si>
  <si>
    <t xml:space="preserve">Осуществление мероприятий по реализации стратегии социально-экономического развития города Обнинска как наукограда Российской Федерации</t>
  </si>
  <si>
    <t xml:space="preserve">70 4 03 L5250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4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4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4 034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4 51200</t>
  </si>
  <si>
    <t xml:space="preserve">Закупка товаров, работ и услуг для государственных (муниципальных) нужд</t>
  </si>
  <si>
    <t xml:space="preserve">Реализация концессионного соглашения в сфере теплоснабжения, горячего и холодного водоснабжения, водоотведения</t>
  </si>
  <si>
    <t xml:space="preserve">70 4 04 S9090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4 05 00000</t>
  </si>
  <si>
    <t xml:space="preserve">Иные межбюджетные трансферты на осуществление мероприятий по реализации стратегий социально-экономического развития наукоградов Российской Федерации</t>
  </si>
  <si>
    <t xml:space="preserve">70 4 05 705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4 06 00000</t>
  </si>
  <si>
    <t xml:space="preserve">Единовременный учредительный денежный взнос в АНО ФК "КВАНТ", учредителем которой является Администрация города Обнинска</t>
  </si>
  <si>
    <t xml:space="preserve">70 4 06 00152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4 06 70601</t>
  </si>
  <si>
    <t xml:space="preserve">Поддержка некоммерческих организаций здравоохранения, не являющихся казенными учреждениями, в том числе государственных бюджетных учреждений здравоохранения, расположенных на территории муниципального образования "Город Обнинск"</t>
  </si>
  <si>
    <t xml:space="preserve">70 4 06 70602</t>
  </si>
  <si>
    <t xml:space="preserve">Исполнение судебных актов</t>
  </si>
  <si>
    <t xml:space="preserve">70 4 06 706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4 06 70604</t>
  </si>
  <si>
    <t xml:space="preserve">Компенсационные расходы на переустройство тепловой сети по ул. Красных Зорь</t>
  </si>
  <si>
    <t xml:space="preserve">70 4 06 70605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0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.5"/>
      <name val="Arial Cyr"/>
      <family val="0"/>
      <charset val="204"/>
    </font>
    <font>
      <b val="true"/>
      <i val="true"/>
      <sz val="12.5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i val="true"/>
      <sz val="12"/>
      <name val="Arial Cyr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1" xfId="8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6" fillId="0" borderId="11" xfId="86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1" xfId="86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8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E6" activeCellId="0" sqref="E6"/>
    </sheetView>
  </sheetViews>
  <sheetFormatPr defaultColWidth="7.43359375" defaultRowHeight="15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2" width="21.43"/>
    <col collapsed="false" customWidth="true" hidden="false" outlineLevel="0" max="3" min="3" style="2" width="8.43"/>
    <col collapsed="false" customWidth="true" hidden="false" outlineLevel="0" max="4" min="4" style="2" width="22.43"/>
    <col collapsed="false" customWidth="true" hidden="false" outlineLevel="0" max="5" min="5" style="3" width="20.43"/>
    <col collapsed="false" customWidth="true" hidden="false" outlineLevel="0" max="6" min="6" style="3" width="21.43"/>
    <col collapsed="false" customWidth="false" hidden="false" outlineLevel="0" max="229" min="7" style="3" width="7.43"/>
    <col collapsed="false" customWidth="false" hidden="false" outlineLevel="0" max="245" min="230" style="4" width="7.43"/>
  </cols>
  <sheetData>
    <row r="1" customFormat="false" ht="87.6" hidden="false" customHeight="true" outlineLevel="0" collapsed="false">
      <c r="A1" s="5"/>
      <c r="B1" s="6"/>
      <c r="C1" s="7"/>
      <c r="D1" s="7"/>
      <c r="E1" s="7" t="s">
        <v>0</v>
      </c>
      <c r="F1" s="7"/>
    </row>
    <row r="2" customFormat="false" ht="16.95" hidden="false" customHeight="true" outlineLevel="0" collapsed="false">
      <c r="A2" s="2"/>
      <c r="B2" s="6"/>
      <c r="C2" s="7"/>
      <c r="D2" s="7"/>
      <c r="E2" s="8" t="s">
        <v>1</v>
      </c>
      <c r="F2" s="8"/>
    </row>
    <row r="3" customFormat="false" ht="15.6" hidden="false" customHeight="false" outlineLevel="0" collapsed="false">
      <c r="A3" s="2"/>
      <c r="B3" s="6"/>
      <c r="C3" s="7"/>
      <c r="D3" s="7"/>
      <c r="E3" s="8"/>
      <c r="F3" s="9"/>
    </row>
    <row r="4" customFormat="false" ht="54.7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20.4" hidden="false" customHeight="false" outlineLevel="0" collapsed="false">
      <c r="A5" s="10"/>
      <c r="B5" s="10"/>
      <c r="C5" s="10"/>
      <c r="D5" s="11"/>
      <c r="F5" s="11" t="s">
        <v>3</v>
      </c>
    </row>
    <row r="6" customFormat="false" ht="46.8" hidden="false" customHeight="false" outlineLevel="0" collapsed="false">
      <c r="A6" s="12" t="s">
        <v>4</v>
      </c>
      <c r="B6" s="12" t="s">
        <v>5</v>
      </c>
      <c r="C6" s="13" t="s">
        <v>6</v>
      </c>
      <c r="D6" s="14" t="s">
        <v>7</v>
      </c>
      <c r="E6" s="14" t="s">
        <v>8</v>
      </c>
      <c r="F6" s="14" t="s">
        <v>9</v>
      </c>
    </row>
    <row r="7" s="19" customFormat="true" ht="31.2" hidden="false" customHeight="false" outlineLevel="0" collapsed="false">
      <c r="A7" s="15" t="s">
        <v>10</v>
      </c>
      <c r="B7" s="16" t="s">
        <v>11</v>
      </c>
      <c r="C7" s="16"/>
      <c r="D7" s="17" t="n">
        <f aca="false">SUM(D25,D8)</f>
        <v>3171672230.61</v>
      </c>
      <c r="E7" s="17" t="n">
        <f aca="false">SUM(E25,E8)</f>
        <v>45680850</v>
      </c>
      <c r="F7" s="18" t="n">
        <f aca="false">SUM(D7:E7)</f>
        <v>3217353080.61</v>
      </c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1"/>
      <c r="IM7" s="21"/>
      <c r="IN7" s="21"/>
      <c r="IO7" s="21"/>
      <c r="IP7" s="21"/>
      <c r="IQ7" s="21"/>
      <c r="IV7" s="0"/>
    </row>
    <row r="8" s="19" customFormat="true" ht="31.2" hidden="false" customHeight="false" outlineLevel="0" collapsed="false">
      <c r="A8" s="22" t="s">
        <v>12</v>
      </c>
      <c r="B8" s="16" t="s">
        <v>13</v>
      </c>
      <c r="C8" s="16"/>
      <c r="D8" s="17" t="n">
        <f aca="false">D9+D15</f>
        <v>195372572.82</v>
      </c>
      <c r="E8" s="17" t="n">
        <f aca="false">E9+E15</f>
        <v>0</v>
      </c>
      <c r="F8" s="18" t="n">
        <f aca="false">SUM(D8:E8)</f>
        <v>195372572.82</v>
      </c>
      <c r="IV8" s="0"/>
    </row>
    <row r="9" s="27" customFormat="true" ht="32.4" hidden="false" customHeight="false" outlineLevel="0" collapsed="false">
      <c r="A9" s="23" t="s">
        <v>14</v>
      </c>
      <c r="B9" s="24" t="s">
        <v>15</v>
      </c>
      <c r="C9" s="24"/>
      <c r="D9" s="25" t="n">
        <f aca="false">D10</f>
        <v>139437982.82</v>
      </c>
      <c r="E9" s="25" t="n">
        <f aca="false">E10</f>
        <v>0</v>
      </c>
      <c r="F9" s="26" t="n">
        <f aca="false">SUM(D9:E9)</f>
        <v>139437982.82</v>
      </c>
      <c r="IV9" s="0"/>
    </row>
    <row r="10" s="32" customFormat="true" ht="31.2" hidden="false" customHeight="false" outlineLevel="0" collapsed="false">
      <c r="A10" s="28" t="s">
        <v>16</v>
      </c>
      <c r="B10" s="29" t="s">
        <v>17</v>
      </c>
      <c r="C10" s="29"/>
      <c r="D10" s="30" t="n">
        <f aca="false">D11+D13</f>
        <v>139437982.82</v>
      </c>
      <c r="E10" s="30" t="n">
        <f aca="false">E11+E13</f>
        <v>0</v>
      </c>
      <c r="F10" s="31" t="n">
        <f aca="false">SUM(D10:E10)</f>
        <v>139437982.82</v>
      </c>
      <c r="IV10" s="0"/>
    </row>
    <row r="11" s="32" customFormat="true" ht="31.2" hidden="false" customHeight="false" outlineLevel="0" collapsed="false">
      <c r="A11" s="28" t="s">
        <v>18</v>
      </c>
      <c r="B11" s="29" t="s">
        <v>17</v>
      </c>
      <c r="C11" s="29" t="n">
        <v>200</v>
      </c>
      <c r="D11" s="30" t="n">
        <f aca="false">D12</f>
        <v>139437982.82</v>
      </c>
      <c r="E11" s="30" t="n">
        <f aca="false">E12</f>
        <v>-13024956.88</v>
      </c>
      <c r="F11" s="31" t="n">
        <f aca="false">SUM(D11:E11)</f>
        <v>126413025.94</v>
      </c>
      <c r="IV11" s="0"/>
    </row>
    <row r="12" s="32" customFormat="true" ht="31.2" hidden="false" customHeight="false" outlineLevel="0" collapsed="false">
      <c r="A12" s="28" t="s">
        <v>19</v>
      </c>
      <c r="B12" s="29" t="s">
        <v>17</v>
      </c>
      <c r="C12" s="29" t="n">
        <v>240</v>
      </c>
      <c r="D12" s="30" t="n">
        <f aca="false">137873181.82+1564801</f>
        <v>139437982.82</v>
      </c>
      <c r="E12" s="30" t="n">
        <f aca="false">-13024956.88</f>
        <v>-13024956.88</v>
      </c>
      <c r="F12" s="31" t="n">
        <f aca="false">SUM(D12:E12)</f>
        <v>126413025.94</v>
      </c>
      <c r="IV12" s="0"/>
    </row>
    <row r="13" s="32" customFormat="true" ht="31.2" hidden="false" customHeight="false" outlineLevel="0" collapsed="false">
      <c r="A13" s="28" t="s">
        <v>20</v>
      </c>
      <c r="B13" s="29" t="s">
        <v>17</v>
      </c>
      <c r="C13" s="29" t="n">
        <v>600</v>
      </c>
      <c r="D13" s="30" t="n">
        <f aca="false">D14</f>
        <v>0</v>
      </c>
      <c r="E13" s="30" t="n">
        <f aca="false">E14</f>
        <v>13024956.88</v>
      </c>
      <c r="F13" s="31" t="n">
        <f aca="false">SUM(D13:E13)</f>
        <v>13024956.88</v>
      </c>
      <c r="IV13" s="0"/>
    </row>
    <row r="14" s="32" customFormat="true" ht="15.6" hidden="false" customHeight="false" outlineLevel="0" collapsed="false">
      <c r="A14" s="28" t="s">
        <v>21</v>
      </c>
      <c r="B14" s="29" t="s">
        <v>17</v>
      </c>
      <c r="C14" s="29" t="n">
        <v>610</v>
      </c>
      <c r="D14" s="30" t="n">
        <v>0</v>
      </c>
      <c r="E14" s="30" t="n">
        <f aca="false">13024956.88</f>
        <v>13024956.88</v>
      </c>
      <c r="F14" s="31" t="n">
        <f aca="false">SUM(D14:E14)</f>
        <v>13024956.88</v>
      </c>
      <c r="IV14" s="0"/>
    </row>
    <row r="15" s="32" customFormat="true" ht="31.2" hidden="false" customHeight="false" outlineLevel="0" collapsed="false">
      <c r="A15" s="28" t="s">
        <v>22</v>
      </c>
      <c r="B15" s="29" t="s">
        <v>23</v>
      </c>
      <c r="C15" s="29"/>
      <c r="D15" s="30" t="n">
        <f aca="false">D16+D19+D22</f>
        <v>55934590</v>
      </c>
      <c r="E15" s="30" t="n">
        <f aca="false">E16+E19+E22</f>
        <v>0</v>
      </c>
      <c r="F15" s="31" t="n">
        <f aca="false">SUM(D15:E15)</f>
        <v>55934590</v>
      </c>
      <c r="IV15" s="0"/>
    </row>
    <row r="16" s="32" customFormat="true" ht="62.4" hidden="false" customHeight="false" outlineLevel="0" collapsed="false">
      <c r="A16" s="28" t="s">
        <v>24</v>
      </c>
      <c r="B16" s="29" t="s">
        <v>25</v>
      </c>
      <c r="C16" s="29"/>
      <c r="D16" s="30" t="n">
        <f aca="false">D17</f>
        <v>2109240</v>
      </c>
      <c r="E16" s="30" t="n">
        <f aca="false">E17</f>
        <v>0</v>
      </c>
      <c r="F16" s="31" t="n">
        <f aca="false">SUM(D16:E16)</f>
        <v>2109240</v>
      </c>
      <c r="IV16" s="0"/>
    </row>
    <row r="17" s="32" customFormat="true" ht="31.2" hidden="false" customHeight="false" outlineLevel="0" collapsed="false">
      <c r="A17" s="28" t="s">
        <v>20</v>
      </c>
      <c r="B17" s="29" t="s">
        <v>25</v>
      </c>
      <c r="C17" s="29" t="n">
        <v>600</v>
      </c>
      <c r="D17" s="30" t="n">
        <f aca="false">D18</f>
        <v>2109240</v>
      </c>
      <c r="E17" s="30" t="n">
        <f aca="false">E18</f>
        <v>0</v>
      </c>
      <c r="F17" s="31" t="n">
        <f aca="false">SUM(D17:E17)</f>
        <v>2109240</v>
      </c>
      <c r="IV17" s="0"/>
    </row>
    <row r="18" s="19" customFormat="true" ht="15.6" hidden="false" customHeight="false" outlineLevel="0" collapsed="false">
      <c r="A18" s="28" t="s">
        <v>21</v>
      </c>
      <c r="B18" s="29" t="s">
        <v>25</v>
      </c>
      <c r="C18" s="29" t="n">
        <v>610</v>
      </c>
      <c r="D18" s="30" t="n">
        <v>2109240</v>
      </c>
      <c r="E18" s="30" t="n">
        <v>0</v>
      </c>
      <c r="F18" s="31" t="n">
        <f aca="false">SUM(D18:E18)</f>
        <v>2109240</v>
      </c>
      <c r="IV18" s="0"/>
    </row>
    <row r="19" s="19" customFormat="true" ht="62.4" hidden="false" customHeight="false" outlineLevel="0" collapsed="false">
      <c r="A19" s="28" t="s">
        <v>26</v>
      </c>
      <c r="B19" s="29" t="s">
        <v>27</v>
      </c>
      <c r="C19" s="29"/>
      <c r="D19" s="30" t="n">
        <f aca="false">D20</f>
        <v>8437630</v>
      </c>
      <c r="E19" s="30" t="n">
        <f aca="false">E20</f>
        <v>0</v>
      </c>
      <c r="F19" s="31" t="n">
        <f aca="false">SUM(D19:E19)</f>
        <v>8437630</v>
      </c>
      <c r="IV19" s="0"/>
    </row>
    <row r="20" s="19" customFormat="true" ht="31.2" hidden="false" customHeight="false" outlineLevel="0" collapsed="false">
      <c r="A20" s="28" t="s">
        <v>20</v>
      </c>
      <c r="B20" s="29" t="s">
        <v>27</v>
      </c>
      <c r="C20" s="29" t="n">
        <v>600</v>
      </c>
      <c r="D20" s="30" t="n">
        <f aca="false">D21</f>
        <v>8437630</v>
      </c>
      <c r="E20" s="30" t="n">
        <f aca="false">E21</f>
        <v>0</v>
      </c>
      <c r="F20" s="31" t="n">
        <f aca="false">SUM(D20:E20)</f>
        <v>8437630</v>
      </c>
      <c r="IV20" s="0"/>
    </row>
    <row r="21" s="19" customFormat="true" ht="15.6" hidden="false" customHeight="false" outlineLevel="0" collapsed="false">
      <c r="A21" s="28" t="s">
        <v>21</v>
      </c>
      <c r="B21" s="29" t="s">
        <v>27</v>
      </c>
      <c r="C21" s="29" t="n">
        <v>610</v>
      </c>
      <c r="D21" s="30" t="n">
        <v>8437630</v>
      </c>
      <c r="E21" s="30" t="n">
        <v>0</v>
      </c>
      <c r="F21" s="31" t="n">
        <f aca="false">SUM(D21:E21)</f>
        <v>8437630</v>
      </c>
      <c r="IV21" s="0"/>
    </row>
    <row r="22" s="19" customFormat="true" ht="46.8" hidden="false" customHeight="false" outlineLevel="0" collapsed="false">
      <c r="A22" s="28" t="s">
        <v>28</v>
      </c>
      <c r="B22" s="29" t="s">
        <v>29</v>
      </c>
      <c r="C22" s="29"/>
      <c r="D22" s="30" t="n">
        <f aca="false">D23</f>
        <v>45387720</v>
      </c>
      <c r="E22" s="30" t="n">
        <f aca="false">E23</f>
        <v>0</v>
      </c>
      <c r="F22" s="31" t="n">
        <f aca="false">SUM(D22:E22)</f>
        <v>45387720</v>
      </c>
      <c r="IV22" s="0"/>
    </row>
    <row r="23" s="32" customFormat="true" ht="31.2" hidden="false" customHeight="false" outlineLevel="0" collapsed="false">
      <c r="A23" s="28" t="s">
        <v>20</v>
      </c>
      <c r="B23" s="29" t="s">
        <v>29</v>
      </c>
      <c r="C23" s="29" t="n">
        <v>600</v>
      </c>
      <c r="D23" s="30" t="n">
        <f aca="false">D24</f>
        <v>45387720</v>
      </c>
      <c r="E23" s="30" t="n">
        <f aca="false">E24</f>
        <v>0</v>
      </c>
      <c r="F23" s="31" t="n">
        <f aca="false">SUM(D23:E23)</f>
        <v>45387720</v>
      </c>
      <c r="IV23" s="0"/>
    </row>
    <row r="24" s="32" customFormat="true" ht="15.6" hidden="false" customHeight="false" outlineLevel="0" collapsed="false">
      <c r="A24" s="28" t="s">
        <v>21</v>
      </c>
      <c r="B24" s="29" t="s">
        <v>29</v>
      </c>
      <c r="C24" s="29" t="n">
        <v>610</v>
      </c>
      <c r="D24" s="30" t="n">
        <v>45387720</v>
      </c>
      <c r="E24" s="30" t="n">
        <v>0</v>
      </c>
      <c r="F24" s="31" t="n">
        <f aca="false">SUM(D24:E24)</f>
        <v>45387720</v>
      </c>
      <c r="IV24" s="0"/>
    </row>
    <row r="25" s="19" customFormat="true" ht="15.6" hidden="false" customHeight="false" outlineLevel="0" collapsed="false">
      <c r="A25" s="33" t="s">
        <v>30</v>
      </c>
      <c r="B25" s="16" t="s">
        <v>31</v>
      </c>
      <c r="C25" s="16"/>
      <c r="D25" s="17" t="n">
        <f aca="false">SUM(D26,D47,D66,D77,D84,D98)</f>
        <v>2976299657.79</v>
      </c>
      <c r="E25" s="17" t="n">
        <f aca="false">SUM(E26,E47,E66,E77,E84,E98)</f>
        <v>45680850</v>
      </c>
      <c r="F25" s="18" t="n">
        <f aca="false">SUM(D25:E25)</f>
        <v>3021980507.79</v>
      </c>
      <c r="IV25" s="0"/>
    </row>
    <row r="26" s="27" customFormat="true" ht="48.6" hidden="false" customHeight="false" outlineLevel="0" collapsed="false">
      <c r="A26" s="34" t="s">
        <v>32</v>
      </c>
      <c r="B26" s="24" t="s">
        <v>33</v>
      </c>
      <c r="C26" s="24"/>
      <c r="D26" s="25" t="n">
        <f aca="false">SUM(D27,D32,D44,D38,D41)</f>
        <v>1042490538.21</v>
      </c>
      <c r="E26" s="25" t="n">
        <f aca="false">SUM(E27,E32,E44,E38,E41)</f>
        <v>0</v>
      </c>
      <c r="F26" s="26" t="n">
        <f aca="false">SUM(D26:E26)</f>
        <v>1042490538.21</v>
      </c>
      <c r="IV26" s="0"/>
    </row>
    <row r="27" s="19" customFormat="true" ht="46.8" hidden="false" customHeight="false" outlineLevel="0" collapsed="false">
      <c r="A27" s="28" t="s">
        <v>34</v>
      </c>
      <c r="B27" s="29" t="s">
        <v>35</v>
      </c>
      <c r="C27" s="29"/>
      <c r="D27" s="30" t="n">
        <f aca="false">SUM(D28,D30)</f>
        <v>2113702</v>
      </c>
      <c r="E27" s="30" t="n">
        <f aca="false">SUM(E28,E30)</f>
        <v>0</v>
      </c>
      <c r="F27" s="31" t="n">
        <f aca="false">SUM(D27:E27)</f>
        <v>2113702</v>
      </c>
      <c r="IV27" s="0"/>
    </row>
    <row r="28" s="19" customFormat="true" ht="31.2" hidden="false" customHeight="false" outlineLevel="0" collapsed="false">
      <c r="A28" s="28" t="s">
        <v>18</v>
      </c>
      <c r="B28" s="29" t="s">
        <v>35</v>
      </c>
      <c r="C28" s="29" t="n">
        <v>200</v>
      </c>
      <c r="D28" s="30" t="n">
        <f aca="false">D29</f>
        <v>20928</v>
      </c>
      <c r="E28" s="30" t="n">
        <f aca="false">E29</f>
        <v>0</v>
      </c>
      <c r="F28" s="31" t="n">
        <f aca="false">SUM(D28:E28)</f>
        <v>20928</v>
      </c>
      <c r="IV28" s="0"/>
    </row>
    <row r="29" s="19" customFormat="true" ht="31.2" hidden="false" customHeight="false" outlineLevel="0" collapsed="false">
      <c r="A29" s="28" t="s">
        <v>19</v>
      </c>
      <c r="B29" s="29" t="s">
        <v>35</v>
      </c>
      <c r="C29" s="29" t="n">
        <v>240</v>
      </c>
      <c r="D29" s="30" t="n">
        <v>20928</v>
      </c>
      <c r="E29" s="30" t="n">
        <v>0</v>
      </c>
      <c r="F29" s="31" t="n">
        <f aca="false">SUM(D29:E29)</f>
        <v>20928</v>
      </c>
      <c r="IV29" s="0"/>
    </row>
    <row r="30" s="19" customFormat="true" ht="15.6" hidden="false" customHeight="false" outlineLevel="0" collapsed="false">
      <c r="A30" s="28" t="s">
        <v>36</v>
      </c>
      <c r="B30" s="29" t="s">
        <v>35</v>
      </c>
      <c r="C30" s="29" t="n">
        <v>300</v>
      </c>
      <c r="D30" s="30" t="n">
        <f aca="false">D31</f>
        <v>2092774</v>
      </c>
      <c r="E30" s="30" t="n">
        <f aca="false">E31</f>
        <v>0</v>
      </c>
      <c r="F30" s="31" t="n">
        <f aca="false">SUM(D30:E30)</f>
        <v>2092774</v>
      </c>
      <c r="IV30" s="0"/>
    </row>
    <row r="31" s="19" customFormat="true" ht="31.2" hidden="false" customHeight="false" outlineLevel="0" collapsed="false">
      <c r="A31" s="28" t="s">
        <v>37</v>
      </c>
      <c r="B31" s="29" t="s">
        <v>35</v>
      </c>
      <c r="C31" s="29" t="n">
        <v>320</v>
      </c>
      <c r="D31" s="30" t="n">
        <v>2092774</v>
      </c>
      <c r="E31" s="30" t="n">
        <v>0</v>
      </c>
      <c r="F31" s="31" t="n">
        <f aca="false">SUM(D31:E31)</f>
        <v>2092774</v>
      </c>
      <c r="IV31" s="0"/>
    </row>
    <row r="32" s="19" customFormat="true" ht="31.2" hidden="false" customHeight="false" outlineLevel="0" collapsed="false">
      <c r="A32" s="28" t="s">
        <v>38</v>
      </c>
      <c r="B32" s="29" t="s">
        <v>39</v>
      </c>
      <c r="C32" s="29"/>
      <c r="D32" s="30" t="n">
        <f aca="false">SUM(D33,D36)</f>
        <v>625825572</v>
      </c>
      <c r="E32" s="30" t="n">
        <f aca="false">SUM(E33,E36)</f>
        <v>0</v>
      </c>
      <c r="F32" s="31" t="n">
        <f aca="false">SUM(D32:E32)</f>
        <v>625825572</v>
      </c>
      <c r="IV32" s="0"/>
    </row>
    <row r="33" s="19" customFormat="true" ht="31.2" hidden="false" customHeight="false" outlineLevel="0" collapsed="false">
      <c r="A33" s="28" t="s">
        <v>20</v>
      </c>
      <c r="B33" s="29" t="s">
        <v>39</v>
      </c>
      <c r="C33" s="29" t="n">
        <v>600</v>
      </c>
      <c r="D33" s="30" t="n">
        <f aca="false">SUM(D34,D35)</f>
        <v>614686456</v>
      </c>
      <c r="E33" s="30" t="n">
        <f aca="false">SUM(E34,E35)</f>
        <v>-1</v>
      </c>
      <c r="F33" s="31" t="n">
        <f aca="false">SUM(D33:E33)</f>
        <v>614686455</v>
      </c>
      <c r="IV33" s="0"/>
    </row>
    <row r="34" s="19" customFormat="true" ht="15.6" hidden="false" customHeight="false" outlineLevel="0" collapsed="false">
      <c r="A34" s="28" t="s">
        <v>21</v>
      </c>
      <c r="B34" s="29" t="s">
        <v>39</v>
      </c>
      <c r="C34" s="29" t="n">
        <v>610</v>
      </c>
      <c r="D34" s="30" t="n">
        <v>612936023</v>
      </c>
      <c r="E34" s="30" t="n">
        <f aca="false">-1</f>
        <v>-1</v>
      </c>
      <c r="F34" s="31" t="n">
        <f aca="false">SUM(D34:E34)</f>
        <v>612936022</v>
      </c>
      <c r="IV34" s="0"/>
    </row>
    <row r="35" s="19" customFormat="true" ht="62.4" hidden="false" customHeight="false" outlineLevel="0" collapsed="false">
      <c r="A35" s="28" t="s">
        <v>40</v>
      </c>
      <c r="B35" s="29" t="s">
        <v>39</v>
      </c>
      <c r="C35" s="29" t="n">
        <v>630</v>
      </c>
      <c r="D35" s="30" t="n">
        <v>1750433</v>
      </c>
      <c r="E35" s="30" t="n">
        <v>0</v>
      </c>
      <c r="F35" s="31" t="n">
        <f aca="false">SUM(D35:E35)</f>
        <v>1750433</v>
      </c>
      <c r="IV35" s="0"/>
    </row>
    <row r="36" s="19" customFormat="true" ht="15.6" hidden="false" customHeight="false" outlineLevel="0" collapsed="false">
      <c r="A36" s="28" t="s">
        <v>41</v>
      </c>
      <c r="B36" s="29" t="s">
        <v>39</v>
      </c>
      <c r="C36" s="29" t="n">
        <v>800</v>
      </c>
      <c r="D36" s="30" t="n">
        <f aca="false">D37</f>
        <v>11139116</v>
      </c>
      <c r="E36" s="30" t="n">
        <f aca="false">E37</f>
        <v>1</v>
      </c>
      <c r="F36" s="31" t="n">
        <f aca="false">SUM(D36:E36)</f>
        <v>11139117</v>
      </c>
      <c r="IV36" s="0"/>
    </row>
    <row r="37" s="19" customFormat="true" ht="46.8" hidden="false" customHeight="false" outlineLevel="0" collapsed="false">
      <c r="A37" s="28" t="s">
        <v>42</v>
      </c>
      <c r="B37" s="29" t="s">
        <v>39</v>
      </c>
      <c r="C37" s="29" t="n">
        <v>810</v>
      </c>
      <c r="D37" s="30" t="n">
        <v>11139116</v>
      </c>
      <c r="E37" s="30" t="n">
        <f aca="false">1</f>
        <v>1</v>
      </c>
      <c r="F37" s="31" t="n">
        <f aca="false">SUM(D37:E37)</f>
        <v>11139117</v>
      </c>
      <c r="IV37" s="0"/>
    </row>
    <row r="38" s="19" customFormat="true" ht="46.8" hidden="false" customHeight="false" outlineLevel="0" collapsed="false">
      <c r="A38" s="35" t="s">
        <v>43</v>
      </c>
      <c r="B38" s="29" t="s">
        <v>44</v>
      </c>
      <c r="C38" s="29"/>
      <c r="D38" s="30" t="n">
        <f aca="false">D39</f>
        <v>191496971.21</v>
      </c>
      <c r="E38" s="30" t="n">
        <f aca="false">E39</f>
        <v>0</v>
      </c>
      <c r="F38" s="31" t="n">
        <f aca="false">SUM(D38:E38)</f>
        <v>191496971.21</v>
      </c>
      <c r="IV38" s="0"/>
    </row>
    <row r="39" s="19" customFormat="true" ht="31.2" hidden="false" customHeight="false" outlineLevel="0" collapsed="false">
      <c r="A39" s="28" t="s">
        <v>20</v>
      </c>
      <c r="B39" s="29" t="s">
        <v>44</v>
      </c>
      <c r="C39" s="29" t="n">
        <v>600</v>
      </c>
      <c r="D39" s="30" t="n">
        <f aca="false">D40</f>
        <v>191496971.21</v>
      </c>
      <c r="E39" s="30" t="n">
        <f aca="false">E40</f>
        <v>0</v>
      </c>
      <c r="F39" s="31" t="n">
        <f aca="false">SUM(D39:E39)</f>
        <v>191496971.21</v>
      </c>
      <c r="IV39" s="0"/>
    </row>
    <row r="40" s="19" customFormat="true" ht="15.6" hidden="false" customHeight="false" outlineLevel="0" collapsed="false">
      <c r="A40" s="28" t="s">
        <v>21</v>
      </c>
      <c r="B40" s="29" t="s">
        <v>44</v>
      </c>
      <c r="C40" s="29" t="n">
        <v>610</v>
      </c>
      <c r="D40" s="30" t="n">
        <v>191496971.21</v>
      </c>
      <c r="E40" s="30" t="n">
        <v>0</v>
      </c>
      <c r="F40" s="31" t="n">
        <f aca="false">SUM(D40:E40)</f>
        <v>191496971.21</v>
      </c>
      <c r="IV40" s="0"/>
    </row>
    <row r="41" s="19" customFormat="true" ht="46.8" hidden="false" customHeight="false" outlineLevel="0" collapsed="false">
      <c r="A41" s="28" t="s">
        <v>45</v>
      </c>
      <c r="B41" s="29" t="s">
        <v>46</v>
      </c>
      <c r="C41" s="29"/>
      <c r="D41" s="30" t="n">
        <f aca="false">D42</f>
        <v>46000000</v>
      </c>
      <c r="E41" s="30" t="n">
        <f aca="false">E42</f>
        <v>0</v>
      </c>
      <c r="F41" s="31" t="n">
        <f aca="false">SUM(D41:E41)</f>
        <v>46000000</v>
      </c>
      <c r="IV41" s="0"/>
    </row>
    <row r="42" s="19" customFormat="true" ht="31.2" hidden="false" customHeight="false" outlineLevel="0" collapsed="false">
      <c r="A42" s="28" t="s">
        <v>20</v>
      </c>
      <c r="B42" s="29" t="s">
        <v>46</v>
      </c>
      <c r="C42" s="29" t="n">
        <v>600</v>
      </c>
      <c r="D42" s="30" t="n">
        <f aca="false">D43</f>
        <v>46000000</v>
      </c>
      <c r="E42" s="30" t="n">
        <f aca="false">E43</f>
        <v>0</v>
      </c>
      <c r="F42" s="31" t="n">
        <f aca="false">SUM(D42:E42)</f>
        <v>46000000</v>
      </c>
      <c r="IV42" s="0"/>
    </row>
    <row r="43" s="19" customFormat="true" ht="15.6" hidden="false" customHeight="false" outlineLevel="0" collapsed="false">
      <c r="A43" s="28" t="s">
        <v>21</v>
      </c>
      <c r="B43" s="29" t="s">
        <v>46</v>
      </c>
      <c r="C43" s="29" t="n">
        <v>610</v>
      </c>
      <c r="D43" s="30" t="n">
        <v>46000000</v>
      </c>
      <c r="E43" s="30" t="n">
        <v>0</v>
      </c>
      <c r="F43" s="31" t="n">
        <f aca="false">SUM(D43:E43)</f>
        <v>46000000</v>
      </c>
      <c r="IV43" s="0"/>
    </row>
    <row r="44" s="19" customFormat="true" ht="46.8" hidden="false" customHeight="false" outlineLevel="0" collapsed="false">
      <c r="A44" s="35" t="s">
        <v>47</v>
      </c>
      <c r="B44" s="29" t="s">
        <v>48</v>
      </c>
      <c r="C44" s="29"/>
      <c r="D44" s="30" t="n">
        <f aca="false">D45</f>
        <v>177054293</v>
      </c>
      <c r="E44" s="30" t="n">
        <f aca="false">E45</f>
        <v>0</v>
      </c>
      <c r="F44" s="31" t="n">
        <f aca="false">SUM(D44:E44)</f>
        <v>177054293</v>
      </c>
      <c r="IV44" s="0"/>
    </row>
    <row r="45" s="19" customFormat="true" ht="31.2" hidden="false" customHeight="false" outlineLevel="0" collapsed="false">
      <c r="A45" s="28" t="s">
        <v>20</v>
      </c>
      <c r="B45" s="29" t="s">
        <v>48</v>
      </c>
      <c r="C45" s="29" t="n">
        <v>600</v>
      </c>
      <c r="D45" s="30" t="n">
        <f aca="false">D46</f>
        <v>177054293</v>
      </c>
      <c r="E45" s="30" t="n">
        <f aca="false">E46</f>
        <v>0</v>
      </c>
      <c r="F45" s="31" t="n">
        <f aca="false">SUM(D45:E45)</f>
        <v>177054293</v>
      </c>
      <c r="IV45" s="0"/>
    </row>
    <row r="46" s="19" customFormat="true" ht="15.6" hidden="false" customHeight="false" outlineLevel="0" collapsed="false">
      <c r="A46" s="28" t="s">
        <v>21</v>
      </c>
      <c r="B46" s="29" t="s">
        <v>48</v>
      </c>
      <c r="C46" s="29" t="n">
        <v>610</v>
      </c>
      <c r="D46" s="30" t="n">
        <f aca="false">19287086+157767207</f>
        <v>177054293</v>
      </c>
      <c r="E46" s="30" t="n">
        <v>0</v>
      </c>
      <c r="F46" s="31" t="n">
        <f aca="false">SUM(D46:E46)</f>
        <v>177054293</v>
      </c>
      <c r="IV46" s="0"/>
    </row>
    <row r="47" s="27" customFormat="true" ht="48.6" hidden="false" customHeight="false" outlineLevel="0" collapsed="false">
      <c r="A47" s="34" t="s">
        <v>49</v>
      </c>
      <c r="B47" s="24" t="s">
        <v>50</v>
      </c>
      <c r="C47" s="24"/>
      <c r="D47" s="25" t="n">
        <f aca="false">SUM(D48,D51,D55,D58,D61)</f>
        <v>1532360725</v>
      </c>
      <c r="E47" s="25" t="n">
        <f aca="false">SUM(E48,E51,E55,E58,E61)</f>
        <v>42541012.58</v>
      </c>
      <c r="F47" s="26" t="n">
        <f aca="false">SUM(D47:E47)</f>
        <v>1574901737.58</v>
      </c>
      <c r="IV47" s="0"/>
    </row>
    <row r="48" s="27" customFormat="true" ht="78" hidden="false" customHeight="false" outlineLevel="0" collapsed="false">
      <c r="A48" s="36" t="s">
        <v>51</v>
      </c>
      <c r="B48" s="29" t="s">
        <v>52</v>
      </c>
      <c r="C48" s="29"/>
      <c r="D48" s="37" t="n">
        <f aca="false">D49</f>
        <v>0</v>
      </c>
      <c r="E48" s="37" t="n">
        <f aca="false">E49</f>
        <v>30000000</v>
      </c>
      <c r="F48" s="30" t="n">
        <f aca="false">SUM(D48:E48)</f>
        <v>30000000</v>
      </c>
      <c r="IV48" s="0"/>
    </row>
    <row r="49" s="27" customFormat="true" ht="31.2" hidden="false" customHeight="false" outlineLevel="0" collapsed="false">
      <c r="A49" s="28" t="s">
        <v>18</v>
      </c>
      <c r="B49" s="29" t="s">
        <v>52</v>
      </c>
      <c r="C49" s="29" t="n">
        <v>200</v>
      </c>
      <c r="D49" s="37" t="n">
        <f aca="false">D50</f>
        <v>0</v>
      </c>
      <c r="E49" s="37" t="n">
        <f aca="false">E50</f>
        <v>30000000</v>
      </c>
      <c r="F49" s="30" t="n">
        <f aca="false">SUM(D49:E49)</f>
        <v>30000000</v>
      </c>
      <c r="IV49" s="0"/>
    </row>
    <row r="50" s="27" customFormat="true" ht="31.2" hidden="false" customHeight="false" outlineLevel="0" collapsed="false">
      <c r="A50" s="28" t="s">
        <v>19</v>
      </c>
      <c r="B50" s="29" t="s">
        <v>52</v>
      </c>
      <c r="C50" s="29" t="n">
        <v>240</v>
      </c>
      <c r="D50" s="37" t="n">
        <v>0</v>
      </c>
      <c r="E50" s="37" t="n">
        <f aca="false">30000000</f>
        <v>30000000</v>
      </c>
      <c r="F50" s="30" t="n">
        <f aca="false">SUM(D50:E50)</f>
        <v>30000000</v>
      </c>
      <c r="IV50" s="0"/>
    </row>
    <row r="51" s="19" customFormat="true" ht="31.2" hidden="false" customHeight="false" outlineLevel="0" collapsed="false">
      <c r="A51" s="36" t="s">
        <v>53</v>
      </c>
      <c r="B51" s="29" t="s">
        <v>54</v>
      </c>
      <c r="C51" s="29"/>
      <c r="D51" s="30" t="n">
        <f aca="false">D52</f>
        <v>1130510176</v>
      </c>
      <c r="E51" s="30" t="n">
        <f aca="false">E52</f>
        <v>0</v>
      </c>
      <c r="F51" s="31" t="n">
        <f aca="false">SUM(D51:E51)</f>
        <v>1130510176</v>
      </c>
      <c r="IV51" s="0"/>
    </row>
    <row r="52" s="19" customFormat="true" ht="31.2" hidden="false" customHeight="false" outlineLevel="0" collapsed="false">
      <c r="A52" s="28" t="s">
        <v>20</v>
      </c>
      <c r="B52" s="29" t="s">
        <v>54</v>
      </c>
      <c r="C52" s="29" t="n">
        <v>600</v>
      </c>
      <c r="D52" s="30" t="n">
        <f aca="false">SUM(D53,D54)</f>
        <v>1130510176</v>
      </c>
      <c r="E52" s="30" t="n">
        <f aca="false">SUM(E53,E54)</f>
        <v>0</v>
      </c>
      <c r="F52" s="31" t="n">
        <f aca="false">SUM(D52:E52)</f>
        <v>1130510176</v>
      </c>
      <c r="IV52" s="0"/>
    </row>
    <row r="53" s="19" customFormat="true" ht="15.6" hidden="false" customHeight="false" outlineLevel="0" collapsed="false">
      <c r="A53" s="28" t="s">
        <v>21</v>
      </c>
      <c r="B53" s="29" t="s">
        <v>54</v>
      </c>
      <c r="C53" s="29" t="n">
        <v>610</v>
      </c>
      <c r="D53" s="30" t="n">
        <v>1080635313</v>
      </c>
      <c r="E53" s="30" t="n">
        <f aca="false">-86675</f>
        <v>-86675</v>
      </c>
      <c r="F53" s="31" t="n">
        <f aca="false">SUM(D53:E53)</f>
        <v>1080548638</v>
      </c>
      <c r="IV53" s="0"/>
    </row>
    <row r="54" s="19" customFormat="true" ht="62.4" hidden="false" customHeight="false" outlineLevel="0" collapsed="false">
      <c r="A54" s="28" t="s">
        <v>40</v>
      </c>
      <c r="B54" s="29" t="s">
        <v>54</v>
      </c>
      <c r="C54" s="29" t="n">
        <v>630</v>
      </c>
      <c r="D54" s="30" t="n">
        <v>49874863</v>
      </c>
      <c r="E54" s="30" t="n">
        <f aca="false">86675</f>
        <v>86675</v>
      </c>
      <c r="F54" s="31" t="n">
        <f aca="false">SUM(D54:E54)</f>
        <v>49961538</v>
      </c>
      <c r="IV54" s="0"/>
    </row>
    <row r="55" s="32" customFormat="true" ht="46.8" hidden="false" customHeight="false" outlineLevel="0" collapsed="false">
      <c r="A55" s="36" t="s">
        <v>55</v>
      </c>
      <c r="B55" s="29" t="s">
        <v>56</v>
      </c>
      <c r="C55" s="29"/>
      <c r="D55" s="30" t="n">
        <f aca="false">D56</f>
        <v>2003778</v>
      </c>
      <c r="E55" s="30" t="n">
        <f aca="false">E56</f>
        <v>0</v>
      </c>
      <c r="F55" s="31" t="n">
        <f aca="false">SUM(D55:E55)</f>
        <v>2003778</v>
      </c>
      <c r="IV55" s="0"/>
    </row>
    <row r="56" s="32" customFormat="true" ht="31.2" hidden="false" customHeight="false" outlineLevel="0" collapsed="false">
      <c r="A56" s="28" t="s">
        <v>20</v>
      </c>
      <c r="B56" s="29" t="s">
        <v>56</v>
      </c>
      <c r="C56" s="29" t="n">
        <v>600</v>
      </c>
      <c r="D56" s="30" t="n">
        <f aca="false">D57</f>
        <v>2003778</v>
      </c>
      <c r="E56" s="30" t="n">
        <f aca="false">E57</f>
        <v>0</v>
      </c>
      <c r="F56" s="31" t="n">
        <f aca="false">SUM(D56:E56)</f>
        <v>2003778</v>
      </c>
      <c r="IV56" s="0"/>
    </row>
    <row r="57" s="32" customFormat="true" ht="15.6" hidden="false" customHeight="false" outlineLevel="0" collapsed="false">
      <c r="A57" s="28" t="s">
        <v>21</v>
      </c>
      <c r="B57" s="29" t="s">
        <v>56</v>
      </c>
      <c r="C57" s="29" t="n">
        <v>610</v>
      </c>
      <c r="D57" s="30" t="n">
        <v>2003778</v>
      </c>
      <c r="E57" s="30" t="n">
        <v>0</v>
      </c>
      <c r="F57" s="31" t="n">
        <f aca="false">SUM(D57:E57)</f>
        <v>2003778</v>
      </c>
      <c r="IV57" s="0"/>
    </row>
    <row r="58" s="32" customFormat="true" ht="31.2" hidden="false" customHeight="false" outlineLevel="0" collapsed="false">
      <c r="A58" s="36" t="s">
        <v>57</v>
      </c>
      <c r="B58" s="29" t="s">
        <v>58</v>
      </c>
      <c r="C58" s="29"/>
      <c r="D58" s="30" t="n">
        <f aca="false">D59</f>
        <v>270000000</v>
      </c>
      <c r="E58" s="30" t="n">
        <f aca="false">E59</f>
        <v>0</v>
      </c>
      <c r="F58" s="31" t="n">
        <f aca="false">SUM(D58:E58)</f>
        <v>270000000</v>
      </c>
      <c r="IV58" s="0"/>
    </row>
    <row r="59" s="32" customFormat="true" ht="31.2" hidden="false" customHeight="false" outlineLevel="0" collapsed="false">
      <c r="A59" s="28" t="s">
        <v>20</v>
      </c>
      <c r="B59" s="29" t="s">
        <v>58</v>
      </c>
      <c r="C59" s="29" t="n">
        <v>600</v>
      </c>
      <c r="D59" s="30" t="n">
        <f aca="false">D60</f>
        <v>270000000</v>
      </c>
      <c r="E59" s="30" t="n">
        <f aca="false">E60</f>
        <v>0</v>
      </c>
      <c r="F59" s="31" t="n">
        <f aca="false">SUM(D59:E59)</f>
        <v>270000000</v>
      </c>
      <c r="IV59" s="0"/>
    </row>
    <row r="60" s="32" customFormat="true" ht="15.6" hidden="false" customHeight="false" outlineLevel="0" collapsed="false">
      <c r="A60" s="28" t="s">
        <v>21</v>
      </c>
      <c r="B60" s="29" t="s">
        <v>58</v>
      </c>
      <c r="C60" s="29" t="n">
        <v>610</v>
      </c>
      <c r="D60" s="30" t="n">
        <v>270000000</v>
      </c>
      <c r="E60" s="30" t="n">
        <v>0</v>
      </c>
      <c r="F60" s="31" t="n">
        <f aca="false">SUM(D60:E60)</f>
        <v>270000000</v>
      </c>
      <c r="IV60" s="0"/>
    </row>
    <row r="61" s="19" customFormat="true" ht="46.8" hidden="false" customHeight="false" outlineLevel="0" collapsed="false">
      <c r="A61" s="36" t="s">
        <v>59</v>
      </c>
      <c r="B61" s="29" t="s">
        <v>60</v>
      </c>
      <c r="C61" s="29"/>
      <c r="D61" s="30" t="n">
        <f aca="false">SUM(D62,D64)</f>
        <v>129846771</v>
      </c>
      <c r="E61" s="30" t="n">
        <f aca="false">SUM(E62,E64)</f>
        <v>12541012.58</v>
      </c>
      <c r="F61" s="31" t="n">
        <f aca="false">SUM(D61:E61)</f>
        <v>142387783.58</v>
      </c>
      <c r="IV61" s="0"/>
    </row>
    <row r="62" s="19" customFormat="true" ht="31.2" hidden="false" customHeight="false" outlineLevel="0" collapsed="false">
      <c r="A62" s="28" t="s">
        <v>18</v>
      </c>
      <c r="B62" s="29" t="s">
        <v>60</v>
      </c>
      <c r="C62" s="29" t="n">
        <v>200</v>
      </c>
      <c r="D62" s="30" t="n">
        <f aca="false">D63</f>
        <v>49846771</v>
      </c>
      <c r="E62" s="30" t="n">
        <f aca="false">E63</f>
        <v>60680850</v>
      </c>
      <c r="F62" s="31" t="n">
        <f aca="false">SUM(D62:E62)</f>
        <v>110527621</v>
      </c>
      <c r="IV62" s="0"/>
    </row>
    <row r="63" s="19" customFormat="true" ht="31.2" hidden="false" customHeight="false" outlineLevel="0" collapsed="false">
      <c r="A63" s="28" t="s">
        <v>19</v>
      </c>
      <c r="B63" s="29" t="s">
        <v>60</v>
      </c>
      <c r="C63" s="29" t="n">
        <v>240</v>
      </c>
      <c r="D63" s="30" t="n">
        <f aca="false">30000000+5846771+7000000+7000000</f>
        <v>49846771</v>
      </c>
      <c r="E63" s="30" t="n">
        <f aca="false">14780850+45000000+900000</f>
        <v>60680850</v>
      </c>
      <c r="F63" s="31" t="n">
        <f aca="false">SUM(D63:E63)</f>
        <v>110527621</v>
      </c>
      <c r="IV63" s="0"/>
    </row>
    <row r="64" s="19" customFormat="true" ht="31.2" hidden="false" customHeight="false" outlineLevel="0" collapsed="false">
      <c r="A64" s="28" t="s">
        <v>20</v>
      </c>
      <c r="B64" s="29" t="s">
        <v>60</v>
      </c>
      <c r="C64" s="29" t="n">
        <v>600</v>
      </c>
      <c r="D64" s="30" t="n">
        <f aca="false">D65</f>
        <v>80000000</v>
      </c>
      <c r="E64" s="30" t="n">
        <f aca="false">E65</f>
        <v>-48139837.42</v>
      </c>
      <c r="F64" s="31" t="n">
        <f aca="false">SUM(D64:E64)</f>
        <v>31860162.58</v>
      </c>
      <c r="IV64" s="0"/>
    </row>
    <row r="65" s="19" customFormat="true" ht="15.6" hidden="false" customHeight="false" outlineLevel="0" collapsed="false">
      <c r="A65" s="28" t="s">
        <v>21</v>
      </c>
      <c r="B65" s="29" t="s">
        <v>60</v>
      </c>
      <c r="C65" s="29" t="n">
        <v>610</v>
      </c>
      <c r="D65" s="30" t="n">
        <v>80000000</v>
      </c>
      <c r="E65" s="30" t="n">
        <f aca="false">-45000000-3139837.42</f>
        <v>-48139837.42</v>
      </c>
      <c r="F65" s="31" t="n">
        <f aca="false">SUM(D65:E65)</f>
        <v>31860162.58</v>
      </c>
      <c r="IV65" s="0"/>
    </row>
    <row r="66" s="27" customFormat="true" ht="32.4" hidden="false" customHeight="false" outlineLevel="0" collapsed="false">
      <c r="A66" s="34" t="s">
        <v>61</v>
      </c>
      <c r="B66" s="24" t="s">
        <v>62</v>
      </c>
      <c r="C66" s="24"/>
      <c r="D66" s="25" t="n">
        <f aca="false">SUM(D67,D70,D74)</f>
        <v>180894159.58</v>
      </c>
      <c r="E66" s="25" t="n">
        <f aca="false">SUM(E67,E70,E74)</f>
        <v>3139837.42</v>
      </c>
      <c r="F66" s="26" t="n">
        <f aca="false">SUM(D66:E66)</f>
        <v>184033997</v>
      </c>
      <c r="IV66" s="0"/>
    </row>
    <row r="67" s="19" customFormat="true" ht="78" hidden="false" customHeight="false" outlineLevel="0" collapsed="false">
      <c r="A67" s="36" t="s">
        <v>63</v>
      </c>
      <c r="B67" s="29" t="s">
        <v>64</v>
      </c>
      <c r="C67" s="29"/>
      <c r="D67" s="30" t="n">
        <f aca="false">D68</f>
        <v>20452616</v>
      </c>
      <c r="E67" s="30" t="n">
        <f aca="false">E68</f>
        <v>0</v>
      </c>
      <c r="F67" s="31" t="n">
        <f aca="false">SUM(D67:E67)</f>
        <v>20452616</v>
      </c>
      <c r="IV67" s="0"/>
    </row>
    <row r="68" s="19" customFormat="true" ht="31.2" hidden="false" customHeight="false" outlineLevel="0" collapsed="false">
      <c r="A68" s="28" t="s">
        <v>20</v>
      </c>
      <c r="B68" s="29" t="s">
        <v>64</v>
      </c>
      <c r="C68" s="29" t="n">
        <v>600</v>
      </c>
      <c r="D68" s="30" t="n">
        <f aca="false">D69</f>
        <v>20452616</v>
      </c>
      <c r="E68" s="30" t="n">
        <f aca="false">E69</f>
        <v>0</v>
      </c>
      <c r="F68" s="31" t="n">
        <f aca="false">SUM(D68:E68)</f>
        <v>20452616</v>
      </c>
      <c r="IV68" s="0"/>
    </row>
    <row r="69" s="19" customFormat="true" ht="15.6" hidden="false" customHeight="false" outlineLevel="0" collapsed="false">
      <c r="A69" s="28" t="s">
        <v>21</v>
      </c>
      <c r="B69" s="29" t="s">
        <v>64</v>
      </c>
      <c r="C69" s="29" t="n">
        <v>610</v>
      </c>
      <c r="D69" s="30" t="n">
        <v>20452616</v>
      </c>
      <c r="E69" s="30" t="n">
        <v>0</v>
      </c>
      <c r="F69" s="31" t="n">
        <f aca="false">SUM(D69:E69)</f>
        <v>20452616</v>
      </c>
      <c r="IV69" s="0"/>
    </row>
    <row r="70" s="19" customFormat="true" ht="31.2" hidden="false" customHeight="false" outlineLevel="0" collapsed="false">
      <c r="A70" s="28" t="s">
        <v>65</v>
      </c>
      <c r="B70" s="29" t="s">
        <v>66</v>
      </c>
      <c r="C70" s="29"/>
      <c r="D70" s="38" t="n">
        <f aca="false">D71</f>
        <v>56782032</v>
      </c>
      <c r="E70" s="38" t="n">
        <f aca="false">E71</f>
        <v>3011687</v>
      </c>
      <c r="F70" s="31" t="n">
        <f aca="false">SUM(D70:E70)</f>
        <v>59793719</v>
      </c>
      <c r="IV70" s="0"/>
    </row>
    <row r="71" s="19" customFormat="true" ht="31.2" hidden="false" customHeight="false" outlineLevel="0" collapsed="false">
      <c r="A71" s="28" t="s">
        <v>20</v>
      </c>
      <c r="B71" s="29" t="s">
        <v>66</v>
      </c>
      <c r="C71" s="29" t="n">
        <v>600</v>
      </c>
      <c r="D71" s="38" t="n">
        <f aca="false">SUM(D72,D73)</f>
        <v>56782032</v>
      </c>
      <c r="E71" s="38" t="n">
        <f aca="false">SUM(E72,E73)</f>
        <v>3011687</v>
      </c>
      <c r="F71" s="31" t="n">
        <f aca="false">SUM(D71:E71)</f>
        <v>59793719</v>
      </c>
      <c r="IV71" s="0"/>
    </row>
    <row r="72" s="19" customFormat="true" ht="15.6" hidden="false" customHeight="false" outlineLevel="0" collapsed="false">
      <c r="A72" s="28" t="s">
        <v>21</v>
      </c>
      <c r="B72" s="29" t="s">
        <v>66</v>
      </c>
      <c r="C72" s="29" t="n">
        <v>610</v>
      </c>
      <c r="D72" s="38" t="n">
        <v>53582032</v>
      </c>
      <c r="E72" s="38" t="n">
        <f aca="false">3011687</f>
        <v>3011687</v>
      </c>
      <c r="F72" s="31" t="n">
        <f aca="false">SUM(D72:E72)</f>
        <v>56593719</v>
      </c>
      <c r="IV72" s="0"/>
    </row>
    <row r="73" s="19" customFormat="true" ht="62.4" hidden="false" customHeight="false" outlineLevel="0" collapsed="false">
      <c r="A73" s="28" t="s">
        <v>40</v>
      </c>
      <c r="B73" s="29" t="s">
        <v>66</v>
      </c>
      <c r="C73" s="29" t="n">
        <v>630</v>
      </c>
      <c r="D73" s="38" t="n">
        <v>3200000</v>
      </c>
      <c r="E73" s="38" t="n">
        <v>0</v>
      </c>
      <c r="F73" s="31" t="n">
        <f aca="false">SUM(D73:E73)</f>
        <v>3200000</v>
      </c>
      <c r="IV73" s="0"/>
    </row>
    <row r="74" s="19" customFormat="true" ht="46.8" hidden="false" customHeight="false" outlineLevel="0" collapsed="false">
      <c r="A74" s="28" t="s">
        <v>67</v>
      </c>
      <c r="B74" s="29" t="s">
        <v>68</v>
      </c>
      <c r="C74" s="29"/>
      <c r="D74" s="38" t="n">
        <f aca="false">D75</f>
        <v>103659511.58</v>
      </c>
      <c r="E74" s="38" t="n">
        <f aca="false">E75</f>
        <v>128150.42</v>
      </c>
      <c r="F74" s="31" t="n">
        <f aca="false">SUM(D74:E74)</f>
        <v>103787662</v>
      </c>
      <c r="IV74" s="0"/>
    </row>
    <row r="75" s="19" customFormat="true" ht="31.2" hidden="false" customHeight="false" outlineLevel="0" collapsed="false">
      <c r="A75" s="28" t="s">
        <v>20</v>
      </c>
      <c r="B75" s="29" t="s">
        <v>68</v>
      </c>
      <c r="C75" s="29" t="n">
        <v>600</v>
      </c>
      <c r="D75" s="38" t="n">
        <f aca="false">D76</f>
        <v>103659511.58</v>
      </c>
      <c r="E75" s="38" t="n">
        <f aca="false">E76</f>
        <v>128150.42</v>
      </c>
      <c r="F75" s="31" t="n">
        <f aca="false">SUM(D75:E75)</f>
        <v>103787662</v>
      </c>
      <c r="IV75" s="0"/>
    </row>
    <row r="76" s="19" customFormat="true" ht="15.6" hidden="false" customHeight="false" outlineLevel="0" collapsed="false">
      <c r="A76" s="28" t="s">
        <v>21</v>
      </c>
      <c r="B76" s="29" t="s">
        <v>68</v>
      </c>
      <c r="C76" s="29" t="n">
        <v>610</v>
      </c>
      <c r="D76" s="38" t="n">
        <f aca="false">98476536+5182975.58</f>
        <v>103659511.58</v>
      </c>
      <c r="E76" s="38" t="n">
        <f aca="false">128150.42</f>
        <v>128150.42</v>
      </c>
      <c r="F76" s="31" t="n">
        <f aca="false">SUM(D76:E76)</f>
        <v>103787662</v>
      </c>
      <c r="IV76" s="0"/>
    </row>
    <row r="77" s="27" customFormat="true" ht="48.6" hidden="false" customHeight="false" outlineLevel="0" collapsed="false">
      <c r="A77" s="34" t="s">
        <v>69</v>
      </c>
      <c r="B77" s="24" t="s">
        <v>70</v>
      </c>
      <c r="C77" s="24"/>
      <c r="D77" s="25" t="n">
        <f aca="false">SUM(D81,D78)</f>
        <v>15720735</v>
      </c>
      <c r="E77" s="25" t="n">
        <f aca="false">SUM(E81,E78)</f>
        <v>0</v>
      </c>
      <c r="F77" s="26" t="n">
        <f aca="false">SUM(D77:E77)</f>
        <v>15720735</v>
      </c>
      <c r="IV77" s="0"/>
    </row>
    <row r="78" s="19" customFormat="true" ht="31.2" hidden="false" customHeight="false" outlineLevel="0" collapsed="false">
      <c r="A78" s="28" t="s">
        <v>71</v>
      </c>
      <c r="B78" s="29" t="s">
        <v>72</v>
      </c>
      <c r="C78" s="29"/>
      <c r="D78" s="38" t="n">
        <f aca="false">D79</f>
        <v>3000000</v>
      </c>
      <c r="E78" s="38" t="n">
        <f aca="false">E79</f>
        <v>0</v>
      </c>
      <c r="F78" s="31" t="n">
        <f aca="false">SUM(D78:E78)</f>
        <v>3000000</v>
      </c>
      <c r="IV78" s="0"/>
    </row>
    <row r="79" s="19" customFormat="true" ht="31.2" hidden="false" customHeight="false" outlineLevel="0" collapsed="false">
      <c r="A79" s="28" t="s">
        <v>20</v>
      </c>
      <c r="B79" s="29" t="s">
        <v>72</v>
      </c>
      <c r="C79" s="29" t="n">
        <v>600</v>
      </c>
      <c r="D79" s="38" t="n">
        <f aca="false">D80</f>
        <v>3000000</v>
      </c>
      <c r="E79" s="38" t="n">
        <f aca="false">E80</f>
        <v>0</v>
      </c>
      <c r="F79" s="31" t="n">
        <f aca="false">SUM(D79:E79)</f>
        <v>3000000</v>
      </c>
      <c r="IV79" s="0"/>
    </row>
    <row r="80" s="19" customFormat="true" ht="15.6" hidden="false" customHeight="false" outlineLevel="0" collapsed="false">
      <c r="A80" s="28" t="s">
        <v>21</v>
      </c>
      <c r="B80" s="29" t="s">
        <v>72</v>
      </c>
      <c r="C80" s="29" t="n">
        <v>610</v>
      </c>
      <c r="D80" s="38" t="n">
        <v>3000000</v>
      </c>
      <c r="E80" s="38" t="n">
        <v>0</v>
      </c>
      <c r="F80" s="31" t="n">
        <f aca="false">SUM(D80:E80)</f>
        <v>3000000</v>
      </c>
      <c r="IV80" s="0"/>
    </row>
    <row r="81" s="32" customFormat="true" ht="31.2" hidden="false" customHeight="false" outlineLevel="0" collapsed="false">
      <c r="A81" s="28" t="s">
        <v>73</v>
      </c>
      <c r="B81" s="29" t="s">
        <v>74</v>
      </c>
      <c r="C81" s="29"/>
      <c r="D81" s="38" t="n">
        <f aca="false">D82</f>
        <v>12720735</v>
      </c>
      <c r="E81" s="38" t="n">
        <f aca="false">E82</f>
        <v>0</v>
      </c>
      <c r="F81" s="31" t="n">
        <f aca="false">SUM(D81:E81)</f>
        <v>12720735</v>
      </c>
      <c r="IV81" s="0"/>
    </row>
    <row r="82" s="19" customFormat="true" ht="31.2" hidden="false" customHeight="false" outlineLevel="0" collapsed="false">
      <c r="A82" s="28" t="s">
        <v>18</v>
      </c>
      <c r="B82" s="29" t="s">
        <v>74</v>
      </c>
      <c r="C82" s="29" t="n">
        <v>200</v>
      </c>
      <c r="D82" s="38" t="n">
        <f aca="false">D83</f>
        <v>12720735</v>
      </c>
      <c r="E82" s="38" t="n">
        <f aca="false">E83</f>
        <v>0</v>
      </c>
      <c r="F82" s="31" t="n">
        <f aca="false">SUM(D82:E82)</f>
        <v>12720735</v>
      </c>
      <c r="IV82" s="0"/>
    </row>
    <row r="83" s="19" customFormat="true" ht="31.2" hidden="false" customHeight="false" outlineLevel="0" collapsed="false">
      <c r="A83" s="28" t="s">
        <v>19</v>
      </c>
      <c r="B83" s="29" t="s">
        <v>74</v>
      </c>
      <c r="C83" s="29" t="n">
        <v>240</v>
      </c>
      <c r="D83" s="38" t="n">
        <f aca="false">11000000+1720735</f>
        <v>12720735</v>
      </c>
      <c r="E83" s="38" t="n">
        <v>0</v>
      </c>
      <c r="F83" s="31" t="n">
        <f aca="false">SUM(D83:E83)</f>
        <v>12720735</v>
      </c>
      <c r="IV83" s="0"/>
    </row>
    <row r="84" s="27" customFormat="true" ht="48.6" hidden="false" customHeight="false" outlineLevel="0" collapsed="false">
      <c r="A84" s="34" t="s">
        <v>75</v>
      </c>
      <c r="B84" s="24" t="s">
        <v>76</v>
      </c>
      <c r="C84" s="24"/>
      <c r="D84" s="25" t="n">
        <f aca="false">SUM(D85,D89,D92,D95)</f>
        <v>96685500</v>
      </c>
      <c r="E84" s="25" t="n">
        <f aca="false">SUM(E85,E89,E92,E95)</f>
        <v>0</v>
      </c>
      <c r="F84" s="26" t="n">
        <f aca="false">SUM(D84:E84)</f>
        <v>96685500</v>
      </c>
      <c r="IV84" s="0"/>
    </row>
    <row r="85" s="19" customFormat="true" ht="31.2" hidden="false" customHeight="false" outlineLevel="0" collapsed="false">
      <c r="A85" s="36" t="s">
        <v>77</v>
      </c>
      <c r="B85" s="29" t="s">
        <v>78</v>
      </c>
      <c r="C85" s="29"/>
      <c r="D85" s="30" t="n">
        <f aca="false">SUM(D86)</f>
        <v>94500000</v>
      </c>
      <c r="E85" s="30" t="n">
        <f aca="false">SUM(E86)</f>
        <v>0</v>
      </c>
      <c r="F85" s="31" t="n">
        <f aca="false">SUM(D85:E85)</f>
        <v>94500000</v>
      </c>
      <c r="IV85" s="0"/>
    </row>
    <row r="86" s="19" customFormat="true" ht="31.2" hidden="false" customHeight="false" outlineLevel="0" collapsed="false">
      <c r="A86" s="28" t="s">
        <v>20</v>
      </c>
      <c r="B86" s="29" t="s">
        <v>78</v>
      </c>
      <c r="C86" s="29" t="n">
        <v>600</v>
      </c>
      <c r="D86" s="30" t="n">
        <f aca="false">SUM(D87,D88)</f>
        <v>94500000</v>
      </c>
      <c r="E86" s="30" t="n">
        <f aca="false">SUM(E87,E88)</f>
        <v>0</v>
      </c>
      <c r="F86" s="31" t="n">
        <f aca="false">SUM(D86:E86)</f>
        <v>94500000</v>
      </c>
      <c r="IV86" s="0"/>
    </row>
    <row r="87" s="19" customFormat="true" ht="15.6" hidden="false" customHeight="false" outlineLevel="0" collapsed="false">
      <c r="A87" s="28" t="s">
        <v>21</v>
      </c>
      <c r="B87" s="29" t="s">
        <v>78</v>
      </c>
      <c r="C87" s="29" t="n">
        <v>610</v>
      </c>
      <c r="D87" s="30" t="n">
        <v>93000000</v>
      </c>
      <c r="E87" s="30" t="n">
        <v>0</v>
      </c>
      <c r="F87" s="31" t="n">
        <f aca="false">SUM(D87:E87)</f>
        <v>93000000</v>
      </c>
      <c r="IV87" s="0"/>
    </row>
    <row r="88" s="19" customFormat="true" ht="15.6" hidden="false" customHeight="false" outlineLevel="0" collapsed="false">
      <c r="A88" s="28" t="s">
        <v>79</v>
      </c>
      <c r="B88" s="29" t="s">
        <v>78</v>
      </c>
      <c r="C88" s="29" t="n">
        <v>620</v>
      </c>
      <c r="D88" s="30" t="n">
        <v>1500000</v>
      </c>
      <c r="E88" s="30" t="n">
        <v>0</v>
      </c>
      <c r="F88" s="31" t="n">
        <f aca="false">SUM(D88:E88)</f>
        <v>1500000</v>
      </c>
      <c r="IV88" s="0"/>
    </row>
    <row r="89" s="19" customFormat="true" ht="46.8" hidden="false" customHeight="false" outlineLevel="0" collapsed="false">
      <c r="A89" s="36" t="s">
        <v>80</v>
      </c>
      <c r="B89" s="29" t="s">
        <v>81</v>
      </c>
      <c r="C89" s="29"/>
      <c r="D89" s="30" t="n">
        <f aca="false">D90</f>
        <v>935500</v>
      </c>
      <c r="E89" s="30" t="n">
        <f aca="false">E90</f>
        <v>0</v>
      </c>
      <c r="F89" s="31" t="n">
        <f aca="false">SUM(D89:E89)</f>
        <v>935500</v>
      </c>
      <c r="IV89" s="0"/>
    </row>
    <row r="90" s="19" customFormat="true" ht="31.2" hidden="false" customHeight="false" outlineLevel="0" collapsed="false">
      <c r="A90" s="28" t="s">
        <v>20</v>
      </c>
      <c r="B90" s="29" t="s">
        <v>81</v>
      </c>
      <c r="C90" s="29" t="n">
        <v>600</v>
      </c>
      <c r="D90" s="30" t="n">
        <f aca="false">D91</f>
        <v>935500</v>
      </c>
      <c r="E90" s="30" t="n">
        <f aca="false">E91</f>
        <v>0</v>
      </c>
      <c r="F90" s="31" t="n">
        <f aca="false">SUM(D90:E90)</f>
        <v>935500</v>
      </c>
      <c r="IV90" s="0"/>
    </row>
    <row r="91" s="19" customFormat="true" ht="15.6" hidden="false" customHeight="false" outlineLevel="0" collapsed="false">
      <c r="A91" s="28" t="s">
        <v>21</v>
      </c>
      <c r="B91" s="29" t="s">
        <v>81</v>
      </c>
      <c r="C91" s="29" t="n">
        <v>610</v>
      </c>
      <c r="D91" s="30" t="n">
        <v>935500</v>
      </c>
      <c r="E91" s="30" t="n">
        <v>0</v>
      </c>
      <c r="F91" s="31" t="n">
        <f aca="false">SUM(D91:E91)</f>
        <v>935500</v>
      </c>
      <c r="IV91" s="0"/>
    </row>
    <row r="92" s="19" customFormat="true" ht="31.2" hidden="false" customHeight="false" outlineLevel="0" collapsed="false">
      <c r="A92" s="28" t="s">
        <v>82</v>
      </c>
      <c r="B92" s="39" t="s">
        <v>83</v>
      </c>
      <c r="C92" s="39"/>
      <c r="D92" s="30" t="n">
        <f aca="false">D93</f>
        <v>1200000</v>
      </c>
      <c r="E92" s="30" t="n">
        <f aca="false">E93</f>
        <v>0</v>
      </c>
      <c r="F92" s="31" t="n">
        <f aca="false">SUM(D92:E92)</f>
        <v>1200000</v>
      </c>
      <c r="IV92" s="0"/>
    </row>
    <row r="93" s="19" customFormat="true" ht="15.6" hidden="false" customHeight="false" outlineLevel="0" collapsed="false">
      <c r="A93" s="28" t="s">
        <v>36</v>
      </c>
      <c r="B93" s="39" t="s">
        <v>83</v>
      </c>
      <c r="C93" s="39" t="n">
        <v>300</v>
      </c>
      <c r="D93" s="30" t="n">
        <f aca="false">D94</f>
        <v>1200000</v>
      </c>
      <c r="E93" s="30" t="n">
        <f aca="false">E94</f>
        <v>0</v>
      </c>
      <c r="F93" s="31" t="n">
        <f aca="false">SUM(D93:E93)</f>
        <v>1200000</v>
      </c>
      <c r="IV93" s="0"/>
    </row>
    <row r="94" s="19" customFormat="true" ht="31.2" hidden="false" customHeight="false" outlineLevel="0" collapsed="false">
      <c r="A94" s="28" t="s">
        <v>84</v>
      </c>
      <c r="B94" s="39" t="s">
        <v>83</v>
      </c>
      <c r="C94" s="39" t="n">
        <v>330</v>
      </c>
      <c r="D94" s="30" t="n">
        <v>1200000</v>
      </c>
      <c r="E94" s="30" t="n">
        <v>0</v>
      </c>
      <c r="F94" s="31" t="n">
        <f aca="false">SUM(D94:E94)</f>
        <v>1200000</v>
      </c>
      <c r="IV94" s="0"/>
    </row>
    <row r="95" s="19" customFormat="true" ht="31.2" hidden="false" customHeight="false" outlineLevel="0" collapsed="false">
      <c r="A95" s="28" t="s">
        <v>85</v>
      </c>
      <c r="B95" s="39" t="s">
        <v>86</v>
      </c>
      <c r="C95" s="39"/>
      <c r="D95" s="30" t="n">
        <f aca="false">D96</f>
        <v>50000</v>
      </c>
      <c r="E95" s="30" t="n">
        <f aca="false">E96</f>
        <v>0</v>
      </c>
      <c r="F95" s="31" t="n">
        <f aca="false">SUM(D95:E95)</f>
        <v>50000</v>
      </c>
      <c r="IV95" s="0"/>
    </row>
    <row r="96" s="19" customFormat="true" ht="31.2" hidden="false" customHeight="false" outlineLevel="0" collapsed="false">
      <c r="A96" s="28" t="s">
        <v>20</v>
      </c>
      <c r="B96" s="39" t="s">
        <v>86</v>
      </c>
      <c r="C96" s="39" t="n">
        <v>600</v>
      </c>
      <c r="D96" s="30" t="n">
        <f aca="false">D97</f>
        <v>50000</v>
      </c>
      <c r="E96" s="30" t="n">
        <f aca="false">E97</f>
        <v>0</v>
      </c>
      <c r="F96" s="31" t="n">
        <f aca="false">SUM(D96:E96)</f>
        <v>50000</v>
      </c>
      <c r="IV96" s="0"/>
    </row>
    <row r="97" s="19" customFormat="true" ht="15.6" hidden="false" customHeight="false" outlineLevel="0" collapsed="false">
      <c r="A97" s="28" t="s">
        <v>21</v>
      </c>
      <c r="B97" s="39" t="s">
        <v>86</v>
      </c>
      <c r="C97" s="39" t="n">
        <v>610</v>
      </c>
      <c r="D97" s="30" t="n">
        <v>50000</v>
      </c>
      <c r="E97" s="30" t="n">
        <v>0</v>
      </c>
      <c r="F97" s="31" t="n">
        <f aca="false">SUM(D97:E97)</f>
        <v>50000</v>
      </c>
      <c r="IV97" s="0"/>
    </row>
    <row r="98" s="27" customFormat="true" ht="48.6" hidden="false" customHeight="false" outlineLevel="0" collapsed="false">
      <c r="A98" s="34" t="s">
        <v>87</v>
      </c>
      <c r="B98" s="24" t="s">
        <v>88</v>
      </c>
      <c r="C98" s="24"/>
      <c r="D98" s="40" t="n">
        <f aca="false">SUM(D99,D106,D109)</f>
        <v>108148000</v>
      </c>
      <c r="E98" s="40" t="n">
        <f aca="false">SUM(E99,E106,E109)</f>
        <v>0</v>
      </c>
      <c r="F98" s="26" t="n">
        <f aca="false">SUM(D98:E98)</f>
        <v>108148000</v>
      </c>
      <c r="IV98" s="0"/>
    </row>
    <row r="99" s="19" customFormat="true" ht="31.2" hidden="false" customHeight="false" outlineLevel="0" collapsed="false">
      <c r="A99" s="28" t="s">
        <v>89</v>
      </c>
      <c r="B99" s="29" t="s">
        <v>90</v>
      </c>
      <c r="C99" s="29"/>
      <c r="D99" s="30" t="n">
        <f aca="false">SUM(D100,D102,D104)</f>
        <v>19620000</v>
      </c>
      <c r="E99" s="30" t="n">
        <f aca="false">SUM(E100,E102,E104)</f>
        <v>0</v>
      </c>
      <c r="F99" s="31" t="n">
        <f aca="false">SUM(D99:E99)</f>
        <v>19620000</v>
      </c>
      <c r="IV99" s="0"/>
    </row>
    <row r="100" s="19" customFormat="true" ht="78" hidden="false" customHeight="false" outlineLevel="0" collapsed="false">
      <c r="A100" s="41" t="s">
        <v>91</v>
      </c>
      <c r="B100" s="29" t="s">
        <v>90</v>
      </c>
      <c r="C100" s="42" t="s">
        <v>92</v>
      </c>
      <c r="D100" s="30" t="n">
        <f aca="false">D101</f>
        <v>18200000</v>
      </c>
      <c r="E100" s="30" t="n">
        <f aca="false">E101</f>
        <v>0</v>
      </c>
      <c r="F100" s="31" t="n">
        <f aca="false">SUM(D100:E100)</f>
        <v>18200000</v>
      </c>
      <c r="IV100" s="0"/>
    </row>
    <row r="101" s="19" customFormat="true" ht="31.2" hidden="false" customHeight="false" outlineLevel="0" collapsed="false">
      <c r="A101" s="41" t="s">
        <v>93</v>
      </c>
      <c r="B101" s="29" t="s">
        <v>90</v>
      </c>
      <c r="C101" s="42" t="s">
        <v>94</v>
      </c>
      <c r="D101" s="30" t="n">
        <v>18200000</v>
      </c>
      <c r="E101" s="30" t="n">
        <v>0</v>
      </c>
      <c r="F101" s="31" t="n">
        <f aca="false">SUM(D101:E101)</f>
        <v>18200000</v>
      </c>
      <c r="IV101" s="0"/>
    </row>
    <row r="102" s="19" customFormat="true" ht="31.2" hidden="false" customHeight="false" outlineLevel="0" collapsed="false">
      <c r="A102" s="28" t="s">
        <v>18</v>
      </c>
      <c r="B102" s="29" t="s">
        <v>90</v>
      </c>
      <c r="C102" s="42" t="s">
        <v>95</v>
      </c>
      <c r="D102" s="30" t="n">
        <f aca="false">D103</f>
        <v>1410000</v>
      </c>
      <c r="E102" s="30" t="n">
        <f aca="false">E103</f>
        <v>0</v>
      </c>
      <c r="F102" s="31" t="n">
        <f aca="false">SUM(D102:E102)</f>
        <v>1410000</v>
      </c>
      <c r="IV102" s="0"/>
    </row>
    <row r="103" s="19" customFormat="true" ht="31.2" hidden="false" customHeight="false" outlineLevel="0" collapsed="false">
      <c r="A103" s="28" t="s">
        <v>19</v>
      </c>
      <c r="B103" s="29" t="s">
        <v>90</v>
      </c>
      <c r="C103" s="42" t="s">
        <v>96</v>
      </c>
      <c r="D103" s="30" t="n">
        <f aca="false">910000+500000</f>
        <v>1410000</v>
      </c>
      <c r="E103" s="30" t="n">
        <v>0</v>
      </c>
      <c r="F103" s="31" t="n">
        <f aca="false">SUM(D103:E103)</f>
        <v>1410000</v>
      </c>
      <c r="IV103" s="0"/>
    </row>
    <row r="104" s="19" customFormat="true" ht="15.6" hidden="false" customHeight="false" outlineLevel="0" collapsed="false">
      <c r="A104" s="28" t="s">
        <v>41</v>
      </c>
      <c r="B104" s="29" t="s">
        <v>90</v>
      </c>
      <c r="C104" s="42" t="s">
        <v>97</v>
      </c>
      <c r="D104" s="30" t="n">
        <f aca="false">D105</f>
        <v>10000</v>
      </c>
      <c r="E104" s="30" t="n">
        <f aca="false">E105</f>
        <v>0</v>
      </c>
      <c r="F104" s="31" t="n">
        <f aca="false">SUM(D104:E104)</f>
        <v>10000</v>
      </c>
      <c r="IV104" s="0"/>
    </row>
    <row r="105" s="32" customFormat="true" ht="15.6" hidden="false" customHeight="false" outlineLevel="0" collapsed="false">
      <c r="A105" s="28" t="s">
        <v>98</v>
      </c>
      <c r="B105" s="29" t="s">
        <v>90</v>
      </c>
      <c r="C105" s="42" t="s">
        <v>99</v>
      </c>
      <c r="D105" s="30" t="n">
        <v>10000</v>
      </c>
      <c r="E105" s="30" t="n">
        <v>0</v>
      </c>
      <c r="F105" s="31" t="n">
        <f aca="false">SUM(D105:E105)</f>
        <v>10000</v>
      </c>
      <c r="IV105" s="0"/>
    </row>
    <row r="106" customFormat="false" ht="46.8" hidden="false" customHeight="false" outlineLevel="0" collapsed="false">
      <c r="A106" s="36" t="s">
        <v>100</v>
      </c>
      <c r="B106" s="29" t="s">
        <v>101</v>
      </c>
      <c r="C106" s="29"/>
      <c r="D106" s="30" t="n">
        <f aca="false">D107</f>
        <v>14290000</v>
      </c>
      <c r="E106" s="30" t="n">
        <f aca="false">E107</f>
        <v>0</v>
      </c>
      <c r="F106" s="31" t="n">
        <f aca="false">SUM(D106:E106)</f>
        <v>14290000</v>
      </c>
    </row>
    <row r="107" s="19" customFormat="true" ht="31.2" hidden="false" customHeight="false" outlineLevel="0" collapsed="false">
      <c r="A107" s="28" t="s">
        <v>20</v>
      </c>
      <c r="B107" s="29" t="s">
        <v>101</v>
      </c>
      <c r="C107" s="29" t="n">
        <v>600</v>
      </c>
      <c r="D107" s="30" t="n">
        <f aca="false">D108</f>
        <v>14290000</v>
      </c>
      <c r="E107" s="30" t="n">
        <f aca="false">E108</f>
        <v>0</v>
      </c>
      <c r="F107" s="31" t="n">
        <f aca="false">SUM(D107:E107)</f>
        <v>14290000</v>
      </c>
      <c r="IV107" s="0"/>
    </row>
    <row r="108" s="19" customFormat="true" ht="15.6" hidden="false" customHeight="false" outlineLevel="0" collapsed="false">
      <c r="A108" s="28" t="s">
        <v>21</v>
      </c>
      <c r="B108" s="29" t="s">
        <v>101</v>
      </c>
      <c r="C108" s="29" t="n">
        <v>610</v>
      </c>
      <c r="D108" s="30" t="n">
        <v>14290000</v>
      </c>
      <c r="E108" s="30" t="n">
        <v>0</v>
      </c>
      <c r="F108" s="31" t="n">
        <f aca="false">SUM(D108:E108)</f>
        <v>14290000</v>
      </c>
      <c r="IV108" s="0"/>
    </row>
    <row r="109" customFormat="false" ht="46.8" hidden="false" customHeight="false" outlineLevel="0" collapsed="false">
      <c r="A109" s="36" t="s">
        <v>102</v>
      </c>
      <c r="B109" s="29" t="s">
        <v>103</v>
      </c>
      <c r="C109" s="29"/>
      <c r="D109" s="30" t="n">
        <f aca="false">SUM(D110,D112,D114)</f>
        <v>74238000</v>
      </c>
      <c r="E109" s="30" t="n">
        <f aca="false">SUM(E110,E112,E114)</f>
        <v>0</v>
      </c>
      <c r="F109" s="31" t="n">
        <f aca="false">SUM(D109:E109)</f>
        <v>74238000</v>
      </c>
    </row>
    <row r="110" s="19" customFormat="true" ht="78" hidden="false" customHeight="false" outlineLevel="0" collapsed="false">
      <c r="A110" s="41" t="s">
        <v>91</v>
      </c>
      <c r="B110" s="29" t="s">
        <v>103</v>
      </c>
      <c r="C110" s="29" t="n">
        <v>100</v>
      </c>
      <c r="D110" s="30" t="n">
        <f aca="false">D111</f>
        <v>66500000</v>
      </c>
      <c r="E110" s="30" t="n">
        <f aca="false">E111</f>
        <v>0</v>
      </c>
      <c r="F110" s="31" t="n">
        <f aca="false">SUM(D110:E110)</f>
        <v>66500000</v>
      </c>
      <c r="IV110" s="0"/>
    </row>
    <row r="111" s="19" customFormat="true" ht="31.2" hidden="false" customHeight="false" outlineLevel="0" collapsed="false">
      <c r="A111" s="41" t="s">
        <v>93</v>
      </c>
      <c r="B111" s="29" t="s">
        <v>103</v>
      </c>
      <c r="C111" s="29" t="n">
        <v>110</v>
      </c>
      <c r="D111" s="30" t="n">
        <v>66500000</v>
      </c>
      <c r="E111" s="30" t="n">
        <v>0</v>
      </c>
      <c r="F111" s="31" t="n">
        <f aca="false">SUM(D111:E111)</f>
        <v>66500000</v>
      </c>
      <c r="IV111" s="0"/>
    </row>
    <row r="112" s="19" customFormat="true" ht="31.2" hidden="false" customHeight="false" outlineLevel="0" collapsed="false">
      <c r="A112" s="28" t="s">
        <v>18</v>
      </c>
      <c r="B112" s="29" t="s">
        <v>103</v>
      </c>
      <c r="C112" s="29" t="n">
        <v>200</v>
      </c>
      <c r="D112" s="30" t="n">
        <f aca="false">D113</f>
        <v>7718000</v>
      </c>
      <c r="E112" s="30" t="n">
        <f aca="false">E113</f>
        <v>0</v>
      </c>
      <c r="F112" s="31" t="n">
        <f aca="false">SUM(D112:E112)</f>
        <v>7718000</v>
      </c>
      <c r="IV112" s="0"/>
    </row>
    <row r="113" s="19" customFormat="true" ht="31.2" hidden="false" customHeight="false" outlineLevel="0" collapsed="false">
      <c r="A113" s="28" t="s">
        <v>19</v>
      </c>
      <c r="B113" s="29" t="s">
        <v>103</v>
      </c>
      <c r="C113" s="29" t="n">
        <v>240</v>
      </c>
      <c r="D113" s="30" t="n">
        <v>7718000</v>
      </c>
      <c r="E113" s="30" t="n">
        <v>0</v>
      </c>
      <c r="F113" s="31" t="n">
        <f aca="false">SUM(D113:E113)</f>
        <v>7718000</v>
      </c>
      <c r="IV113" s="0"/>
    </row>
    <row r="114" s="19" customFormat="true" ht="15.6" hidden="false" customHeight="false" outlineLevel="0" collapsed="false">
      <c r="A114" s="28" t="s">
        <v>41</v>
      </c>
      <c r="B114" s="29" t="s">
        <v>103</v>
      </c>
      <c r="C114" s="42" t="s">
        <v>97</v>
      </c>
      <c r="D114" s="30" t="n">
        <f aca="false">D115</f>
        <v>20000</v>
      </c>
      <c r="E114" s="30" t="n">
        <f aca="false">E115</f>
        <v>0</v>
      </c>
      <c r="F114" s="31" t="n">
        <f aca="false">SUM(D114:E114)</f>
        <v>20000</v>
      </c>
      <c r="IV114" s="0"/>
    </row>
    <row r="115" s="19" customFormat="true" ht="15.6" hidden="false" customHeight="false" outlineLevel="0" collapsed="false">
      <c r="A115" s="28" t="s">
        <v>98</v>
      </c>
      <c r="B115" s="29" t="s">
        <v>103</v>
      </c>
      <c r="C115" s="42" t="s">
        <v>99</v>
      </c>
      <c r="D115" s="30" t="n">
        <v>20000</v>
      </c>
      <c r="E115" s="30" t="n">
        <v>0</v>
      </c>
      <c r="F115" s="31" t="n">
        <f aca="false">SUM(D115:E115)</f>
        <v>20000</v>
      </c>
      <c r="IV115" s="0"/>
    </row>
    <row r="116" s="19" customFormat="true" ht="31.2" hidden="false" customHeight="false" outlineLevel="0" collapsed="false">
      <c r="A116" s="15" t="s">
        <v>104</v>
      </c>
      <c r="B116" s="16" t="s">
        <v>105</v>
      </c>
      <c r="C116" s="16"/>
      <c r="D116" s="17" t="n">
        <f aca="false">SUM(D117,D139)</f>
        <v>846004505.95</v>
      </c>
      <c r="E116" s="17" t="n">
        <f aca="false">SUM(E117,E139)</f>
        <v>55248419.72</v>
      </c>
      <c r="F116" s="18" t="n">
        <f aca="false">SUM(D116:E116)</f>
        <v>901252925.67</v>
      </c>
      <c r="IV116" s="0"/>
    </row>
    <row r="117" s="19" customFormat="true" ht="31.2" hidden="false" customHeight="false" outlineLevel="0" collapsed="false">
      <c r="A117" s="15" t="s">
        <v>12</v>
      </c>
      <c r="B117" s="16" t="s">
        <v>106</v>
      </c>
      <c r="C117" s="16"/>
      <c r="D117" s="17" t="n">
        <f aca="false">D118+D124</f>
        <v>124256130</v>
      </c>
      <c r="E117" s="17" t="n">
        <f aca="false">E118+E124</f>
        <v>55378657</v>
      </c>
      <c r="F117" s="18" t="n">
        <f aca="false">SUM(D117:E117)</f>
        <v>179634787</v>
      </c>
      <c r="IV117" s="0"/>
    </row>
    <row r="118" s="27" customFormat="true" ht="32.4" hidden="false" customHeight="false" outlineLevel="0" collapsed="false">
      <c r="A118" s="34" t="s">
        <v>107</v>
      </c>
      <c r="B118" s="24" t="s">
        <v>108</v>
      </c>
      <c r="C118" s="24"/>
      <c r="D118" s="25" t="n">
        <f aca="false">D119</f>
        <v>51479032</v>
      </c>
      <c r="E118" s="25" t="n">
        <f aca="false">E119</f>
        <v>0</v>
      </c>
      <c r="F118" s="26" t="n">
        <f aca="false">SUM(D118:E118)</f>
        <v>51479032</v>
      </c>
      <c r="IV118" s="0"/>
    </row>
    <row r="119" s="32" customFormat="true" ht="31.2" hidden="false" customHeight="false" outlineLevel="0" collapsed="false">
      <c r="A119" s="36" t="s">
        <v>109</v>
      </c>
      <c r="B119" s="29" t="s">
        <v>110</v>
      </c>
      <c r="C119" s="29"/>
      <c r="D119" s="30" t="n">
        <f aca="false">SUM(D120,D122)</f>
        <v>51479032</v>
      </c>
      <c r="E119" s="30" t="n">
        <f aca="false">SUM(E120,E122)</f>
        <v>0</v>
      </c>
      <c r="F119" s="31" t="n">
        <f aca="false">SUM(D119:E119)</f>
        <v>51479032</v>
      </c>
      <c r="IV119" s="0"/>
    </row>
    <row r="120" customFormat="false" ht="31.2" hidden="false" customHeight="false" outlineLevel="0" collapsed="false">
      <c r="A120" s="28" t="s">
        <v>18</v>
      </c>
      <c r="B120" s="29" t="s">
        <v>110</v>
      </c>
      <c r="C120" s="29" t="n">
        <v>200</v>
      </c>
      <c r="D120" s="30" t="n">
        <f aca="false">D121</f>
        <v>471274</v>
      </c>
      <c r="E120" s="30" t="n">
        <f aca="false">E121</f>
        <v>0</v>
      </c>
      <c r="F120" s="31" t="n">
        <f aca="false">SUM(D120:E120)</f>
        <v>471274</v>
      </c>
    </row>
    <row r="121" s="19" customFormat="true" ht="31.2" hidden="false" customHeight="false" outlineLevel="0" collapsed="false">
      <c r="A121" s="28" t="s">
        <v>19</v>
      </c>
      <c r="B121" s="29" t="s">
        <v>110</v>
      </c>
      <c r="C121" s="29" t="n">
        <v>240</v>
      </c>
      <c r="D121" s="30" t="n">
        <v>471274</v>
      </c>
      <c r="E121" s="30" t="n">
        <v>0</v>
      </c>
      <c r="F121" s="31" t="n">
        <f aca="false">SUM(D121:E121)</f>
        <v>471274</v>
      </c>
      <c r="IV121" s="0"/>
    </row>
    <row r="122" s="19" customFormat="true" ht="15.6" hidden="false" customHeight="false" outlineLevel="0" collapsed="false">
      <c r="A122" s="28" t="s">
        <v>36</v>
      </c>
      <c r="B122" s="29" t="s">
        <v>110</v>
      </c>
      <c r="C122" s="29" t="n">
        <v>300</v>
      </c>
      <c r="D122" s="30" t="n">
        <f aca="false">D123</f>
        <v>51007758</v>
      </c>
      <c r="E122" s="30" t="n">
        <f aca="false">E123</f>
        <v>0</v>
      </c>
      <c r="F122" s="31" t="n">
        <f aca="false">SUM(D122:E122)</f>
        <v>51007758</v>
      </c>
      <c r="IV122" s="0"/>
    </row>
    <row r="123" customFormat="false" ht="15.6" hidden="false" customHeight="false" outlineLevel="0" collapsed="false">
      <c r="A123" s="28" t="s">
        <v>111</v>
      </c>
      <c r="B123" s="29" t="s">
        <v>110</v>
      </c>
      <c r="C123" s="29" t="n">
        <v>310</v>
      </c>
      <c r="D123" s="38" t="n">
        <v>51007758</v>
      </c>
      <c r="E123" s="38" t="n">
        <v>0</v>
      </c>
      <c r="F123" s="31" t="n">
        <f aca="false">SUM(D123:E123)</f>
        <v>51007758</v>
      </c>
    </row>
    <row r="124" s="27" customFormat="true" ht="32.4" hidden="false" customHeight="false" outlineLevel="0" collapsed="false">
      <c r="A124" s="23" t="s">
        <v>112</v>
      </c>
      <c r="B124" s="24" t="s">
        <v>113</v>
      </c>
      <c r="C124" s="24"/>
      <c r="D124" s="25" t="n">
        <f aca="false">SUM(D125,D136,D133,D130)</f>
        <v>72777098</v>
      </c>
      <c r="E124" s="25" t="n">
        <f aca="false">SUM(E125,E136,E133,E130)</f>
        <v>55378657</v>
      </c>
      <c r="F124" s="26" t="n">
        <f aca="false">SUM(D124:E124)</f>
        <v>128155755</v>
      </c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4"/>
      <c r="IM124" s="44"/>
      <c r="IN124" s="44"/>
      <c r="IO124" s="44"/>
      <c r="IP124" s="44"/>
      <c r="IQ124" s="44"/>
      <c r="IV124" s="0"/>
    </row>
    <row r="125" customFormat="false" ht="31.2" hidden="false" customHeight="false" outlineLevel="0" collapsed="false">
      <c r="A125" s="36" t="s">
        <v>114</v>
      </c>
      <c r="B125" s="29" t="s">
        <v>115</v>
      </c>
      <c r="C125" s="29"/>
      <c r="D125" s="30" t="n">
        <f aca="false">D126+D128</f>
        <v>23934187</v>
      </c>
      <c r="E125" s="30" t="n">
        <f aca="false">E126+E128</f>
        <v>0</v>
      </c>
      <c r="F125" s="31" t="n">
        <f aca="false">SUM(D125:E125)</f>
        <v>23934187</v>
      </c>
    </row>
    <row r="126" s="19" customFormat="true" ht="31.2" hidden="false" customHeight="false" outlineLevel="0" collapsed="false">
      <c r="A126" s="28" t="s">
        <v>18</v>
      </c>
      <c r="B126" s="29" t="s">
        <v>115</v>
      </c>
      <c r="C126" s="29" t="n">
        <v>200</v>
      </c>
      <c r="D126" s="30" t="n">
        <f aca="false">D127</f>
        <v>236972</v>
      </c>
      <c r="E126" s="30" t="n">
        <f aca="false">E127</f>
        <v>0</v>
      </c>
      <c r="F126" s="31" t="n">
        <f aca="false">SUM(D126:E126)</f>
        <v>236972</v>
      </c>
      <c r="IV126" s="0"/>
    </row>
    <row r="127" s="19" customFormat="true" ht="31.2" hidden="false" customHeight="false" outlineLevel="0" collapsed="false">
      <c r="A127" s="28" t="s">
        <v>19</v>
      </c>
      <c r="B127" s="29" t="s">
        <v>115</v>
      </c>
      <c r="C127" s="29" t="n">
        <v>240</v>
      </c>
      <c r="D127" s="30" t="n">
        <v>236972</v>
      </c>
      <c r="E127" s="30" t="n">
        <v>0</v>
      </c>
      <c r="F127" s="31" t="n">
        <f aca="false">SUM(D127:E127)</f>
        <v>236972</v>
      </c>
      <c r="IV127" s="0"/>
    </row>
    <row r="128" s="19" customFormat="true" ht="15.6" hidden="false" customHeight="false" outlineLevel="0" collapsed="false">
      <c r="A128" s="28" t="s">
        <v>36</v>
      </c>
      <c r="B128" s="29" t="s">
        <v>115</v>
      </c>
      <c r="C128" s="29" t="n">
        <v>300</v>
      </c>
      <c r="D128" s="30" t="n">
        <f aca="false">D129</f>
        <v>23697215</v>
      </c>
      <c r="E128" s="30" t="n">
        <f aca="false">E129</f>
        <v>0</v>
      </c>
      <c r="F128" s="31" t="n">
        <f aca="false">SUM(D128:E128)</f>
        <v>23697215</v>
      </c>
      <c r="IV128" s="0"/>
    </row>
    <row r="129" s="27" customFormat="true" ht="31.2" hidden="false" customHeight="false" outlineLevel="0" collapsed="false">
      <c r="A129" s="28" t="s">
        <v>37</v>
      </c>
      <c r="B129" s="29" t="s">
        <v>115</v>
      </c>
      <c r="C129" s="29" t="n">
        <v>320</v>
      </c>
      <c r="D129" s="38" t="n">
        <v>23697215</v>
      </c>
      <c r="E129" s="38" t="n">
        <v>0</v>
      </c>
      <c r="F129" s="31" t="n">
        <f aca="false">SUM(D129:E129)</f>
        <v>23697215</v>
      </c>
      <c r="IV129" s="0"/>
    </row>
    <row r="130" s="27" customFormat="true" ht="31.2" hidden="false" customHeight="false" outlineLevel="0" collapsed="false">
      <c r="A130" s="28" t="s">
        <v>116</v>
      </c>
      <c r="B130" s="29" t="s">
        <v>117</v>
      </c>
      <c r="C130" s="29"/>
      <c r="D130" s="38" t="n">
        <f aca="false">D131</f>
        <v>0</v>
      </c>
      <c r="E130" s="38" t="n">
        <f aca="false">E131</f>
        <v>31635000</v>
      </c>
      <c r="F130" s="31" t="n">
        <f aca="false">SUM(D130:E130)</f>
        <v>31635000</v>
      </c>
      <c r="IV130" s="0"/>
    </row>
    <row r="131" s="27" customFormat="true" ht="15.6" hidden="false" customHeight="false" outlineLevel="0" collapsed="false">
      <c r="A131" s="28" t="s">
        <v>36</v>
      </c>
      <c r="B131" s="29" t="s">
        <v>117</v>
      </c>
      <c r="C131" s="29" t="n">
        <v>300</v>
      </c>
      <c r="D131" s="38" t="n">
        <f aca="false">D132</f>
        <v>0</v>
      </c>
      <c r="E131" s="38" t="n">
        <f aca="false">E132</f>
        <v>31635000</v>
      </c>
      <c r="F131" s="31" t="n">
        <f aca="false">SUM(D131:E131)</f>
        <v>31635000</v>
      </c>
      <c r="IV131" s="0"/>
    </row>
    <row r="132" s="27" customFormat="true" ht="15.6" hidden="false" customHeight="false" outlineLevel="0" collapsed="false">
      <c r="A132" s="28" t="s">
        <v>111</v>
      </c>
      <c r="B132" s="29" t="s">
        <v>117</v>
      </c>
      <c r="C132" s="29" t="n">
        <v>310</v>
      </c>
      <c r="D132" s="38" t="n">
        <v>0</v>
      </c>
      <c r="E132" s="38" t="n">
        <v>31635000</v>
      </c>
      <c r="F132" s="31" t="n">
        <f aca="false">SUM(D132:E132)</f>
        <v>31635000</v>
      </c>
      <c r="IV132" s="0"/>
    </row>
    <row r="133" s="19" customFormat="true" ht="46.8" hidden="false" customHeight="false" outlineLevel="0" collapsed="false">
      <c r="A133" s="28" t="s">
        <v>118</v>
      </c>
      <c r="B133" s="29" t="s">
        <v>119</v>
      </c>
      <c r="C133" s="29"/>
      <c r="D133" s="30" t="n">
        <f aca="false">D134</f>
        <v>45394468</v>
      </c>
      <c r="E133" s="30" t="n">
        <f aca="false">E134</f>
        <v>23743657</v>
      </c>
      <c r="F133" s="31" t="n">
        <f aca="false">SUM(D133:E133)</f>
        <v>69138125</v>
      </c>
      <c r="IV133" s="0"/>
    </row>
    <row r="134" s="19" customFormat="true" ht="15.6" hidden="false" customHeight="false" outlineLevel="0" collapsed="false">
      <c r="A134" s="28" t="s">
        <v>36</v>
      </c>
      <c r="B134" s="29" t="s">
        <v>119</v>
      </c>
      <c r="C134" s="29" t="n">
        <v>300</v>
      </c>
      <c r="D134" s="30" t="n">
        <f aca="false">D135</f>
        <v>45394468</v>
      </c>
      <c r="E134" s="30" t="n">
        <f aca="false">E135</f>
        <v>23743657</v>
      </c>
      <c r="F134" s="31" t="n">
        <f aca="false">SUM(D134:E134)</f>
        <v>69138125</v>
      </c>
      <c r="IV134" s="0"/>
    </row>
    <row r="135" s="19" customFormat="true" ht="31.2" hidden="false" customHeight="false" outlineLevel="0" collapsed="false">
      <c r="A135" s="28" t="s">
        <v>37</v>
      </c>
      <c r="B135" s="29" t="s">
        <v>119</v>
      </c>
      <c r="C135" s="29" t="n">
        <v>320</v>
      </c>
      <c r="D135" s="30" t="n">
        <v>45394468</v>
      </c>
      <c r="E135" s="30" t="n">
        <f aca="false">23743657</f>
        <v>23743657</v>
      </c>
      <c r="F135" s="31" t="n">
        <f aca="false">SUM(D135:E135)</f>
        <v>69138125</v>
      </c>
      <c r="IV135" s="0"/>
    </row>
    <row r="136" s="19" customFormat="true" ht="62.4" hidden="false" customHeight="false" outlineLevel="0" collapsed="false">
      <c r="A136" s="28" t="s">
        <v>120</v>
      </c>
      <c r="B136" s="29" t="s">
        <v>121</v>
      </c>
      <c r="C136" s="29"/>
      <c r="D136" s="30" t="n">
        <f aca="false">D137</f>
        <v>3448443</v>
      </c>
      <c r="E136" s="30" t="n">
        <f aca="false">E137</f>
        <v>0</v>
      </c>
      <c r="F136" s="31" t="n">
        <f aca="false">SUM(D136:E136)</f>
        <v>3448443</v>
      </c>
      <c r="IV136" s="0"/>
    </row>
    <row r="137" s="19" customFormat="true" ht="15.6" hidden="false" customHeight="false" outlineLevel="0" collapsed="false">
      <c r="A137" s="28" t="s">
        <v>36</v>
      </c>
      <c r="B137" s="29" t="s">
        <v>121</v>
      </c>
      <c r="C137" s="29" t="n">
        <v>300</v>
      </c>
      <c r="D137" s="30" t="n">
        <f aca="false">D138</f>
        <v>3448443</v>
      </c>
      <c r="E137" s="30" t="n">
        <f aca="false">E138</f>
        <v>0</v>
      </c>
      <c r="F137" s="31" t="n">
        <f aca="false">SUM(D137:E137)</f>
        <v>3448443</v>
      </c>
      <c r="IV137" s="0"/>
    </row>
    <row r="138" s="19" customFormat="true" ht="15.6" hidden="false" customHeight="false" outlineLevel="0" collapsed="false">
      <c r="A138" s="28" t="s">
        <v>111</v>
      </c>
      <c r="B138" s="29" t="s">
        <v>121</v>
      </c>
      <c r="C138" s="29" t="n">
        <v>310</v>
      </c>
      <c r="D138" s="30" t="n">
        <v>3448443</v>
      </c>
      <c r="E138" s="30" t="n">
        <v>0</v>
      </c>
      <c r="F138" s="31" t="n">
        <f aca="false">SUM(D138:E138)</f>
        <v>3448443</v>
      </c>
      <c r="IV138" s="0"/>
    </row>
    <row r="139" s="19" customFormat="true" ht="15.6" hidden="false" customHeight="false" outlineLevel="0" collapsed="false">
      <c r="A139" s="33" t="s">
        <v>30</v>
      </c>
      <c r="B139" s="16" t="s">
        <v>122</v>
      </c>
      <c r="C139" s="16"/>
      <c r="D139" s="17" t="n">
        <f aca="false">SUM(D140,D157,D215,D229,D238,D253)</f>
        <v>721748375.95</v>
      </c>
      <c r="E139" s="17" t="n">
        <f aca="false">SUM(E140,E157,E215,E229,E238,E253)</f>
        <v>-130237.28</v>
      </c>
      <c r="F139" s="18" t="n">
        <f aca="false">SUM(D139:E139)</f>
        <v>721618138.67</v>
      </c>
      <c r="IV139" s="0"/>
    </row>
    <row r="140" s="27" customFormat="true" ht="64.8" hidden="false" customHeight="false" outlineLevel="0" collapsed="false">
      <c r="A140" s="34" t="s">
        <v>123</v>
      </c>
      <c r="B140" s="24" t="s">
        <v>124</v>
      </c>
      <c r="C140" s="24"/>
      <c r="D140" s="25" t="n">
        <f aca="false">SUM(D141,D152,D147)</f>
        <v>521337003</v>
      </c>
      <c r="E140" s="25" t="n">
        <f aca="false">SUM(E141,E152,E147)</f>
        <v>0</v>
      </c>
      <c r="F140" s="26" t="n">
        <f aca="false">SUM(D140:E140)</f>
        <v>521337003</v>
      </c>
      <c r="IV140" s="0"/>
    </row>
    <row r="141" s="19" customFormat="true" ht="62.4" hidden="false" customHeight="false" outlineLevel="0" collapsed="false">
      <c r="A141" s="28" t="s">
        <v>125</v>
      </c>
      <c r="B141" s="29" t="s">
        <v>126</v>
      </c>
      <c r="C141" s="16"/>
      <c r="D141" s="30" t="n">
        <f aca="false">SUM(D142,D144)</f>
        <v>436249504</v>
      </c>
      <c r="E141" s="30" t="n">
        <f aca="false">SUM(E142,E144)</f>
        <v>0</v>
      </c>
      <c r="F141" s="31" t="n">
        <f aca="false">SUM(D141:E141)</f>
        <v>436249504</v>
      </c>
      <c r="IV141" s="0"/>
    </row>
    <row r="142" s="19" customFormat="true" ht="31.2" hidden="false" customHeight="false" outlineLevel="0" collapsed="false">
      <c r="A142" s="28" t="s">
        <v>18</v>
      </c>
      <c r="B142" s="29" t="s">
        <v>126</v>
      </c>
      <c r="C142" s="29" t="n">
        <v>200</v>
      </c>
      <c r="D142" s="30" t="n">
        <f aca="false">D143</f>
        <v>6543704</v>
      </c>
      <c r="E142" s="30" t="n">
        <f aca="false">E143</f>
        <v>0</v>
      </c>
      <c r="F142" s="31" t="n">
        <f aca="false">SUM(D142:E142)</f>
        <v>6543704</v>
      </c>
      <c r="IV142" s="0"/>
    </row>
    <row r="143" s="19" customFormat="true" ht="31.2" hidden="false" customHeight="false" outlineLevel="0" collapsed="false">
      <c r="A143" s="28" t="s">
        <v>19</v>
      </c>
      <c r="B143" s="29" t="s">
        <v>126</v>
      </c>
      <c r="C143" s="29" t="n">
        <v>240</v>
      </c>
      <c r="D143" s="30" t="n">
        <v>6543704</v>
      </c>
      <c r="E143" s="30" t="n">
        <v>0</v>
      </c>
      <c r="F143" s="31" t="n">
        <f aca="false">SUM(D143:E143)</f>
        <v>6543704</v>
      </c>
      <c r="IV143" s="0"/>
    </row>
    <row r="144" s="19" customFormat="true" ht="15.6" hidden="false" customHeight="false" outlineLevel="0" collapsed="false">
      <c r="A144" s="28" t="s">
        <v>36</v>
      </c>
      <c r="B144" s="29" t="s">
        <v>126</v>
      </c>
      <c r="C144" s="29" t="n">
        <v>300</v>
      </c>
      <c r="D144" s="30" t="n">
        <f aca="false">SUM(D145:D146)</f>
        <v>429705800</v>
      </c>
      <c r="E144" s="30" t="n">
        <f aca="false">SUM(E145:E146)</f>
        <v>0</v>
      </c>
      <c r="F144" s="31" t="n">
        <f aca="false">SUM(D144:E144)</f>
        <v>429705800</v>
      </c>
      <c r="IV144" s="0"/>
    </row>
    <row r="145" s="19" customFormat="true" ht="15.6" hidden="false" customHeight="false" outlineLevel="0" collapsed="false">
      <c r="A145" s="28" t="s">
        <v>111</v>
      </c>
      <c r="B145" s="29" t="s">
        <v>126</v>
      </c>
      <c r="C145" s="29" t="n">
        <v>310</v>
      </c>
      <c r="D145" s="38" t="n">
        <v>366449600</v>
      </c>
      <c r="E145" s="38" t="n">
        <v>0</v>
      </c>
      <c r="F145" s="31" t="n">
        <f aca="false">SUM(D145:E145)</f>
        <v>366449600</v>
      </c>
      <c r="IV145" s="0"/>
    </row>
    <row r="146" s="19" customFormat="true" ht="31.2" hidden="false" customHeight="false" outlineLevel="0" collapsed="false">
      <c r="A146" s="28" t="s">
        <v>37</v>
      </c>
      <c r="B146" s="29" t="s">
        <v>126</v>
      </c>
      <c r="C146" s="29" t="n">
        <v>320</v>
      </c>
      <c r="D146" s="45" t="n">
        <v>63256200</v>
      </c>
      <c r="E146" s="45" t="n">
        <v>0</v>
      </c>
      <c r="F146" s="31" t="n">
        <f aca="false">SUM(D146:E146)</f>
        <v>63256200</v>
      </c>
      <c r="IV146" s="0"/>
    </row>
    <row r="147" s="19" customFormat="true" ht="46.8" hidden="false" customHeight="false" outlineLevel="0" collapsed="false">
      <c r="A147" s="28" t="s">
        <v>127</v>
      </c>
      <c r="B147" s="29" t="s">
        <v>128</v>
      </c>
      <c r="C147" s="29"/>
      <c r="D147" s="45" t="n">
        <f aca="false">D148+D150</f>
        <v>9919362</v>
      </c>
      <c r="E147" s="45" t="n">
        <f aca="false">E148+E150</f>
        <v>0</v>
      </c>
      <c r="F147" s="31" t="n">
        <f aca="false">SUM(D147:E147)</f>
        <v>9919362</v>
      </c>
      <c r="IV147" s="0"/>
    </row>
    <row r="148" s="19" customFormat="true" ht="31.2" hidden="false" customHeight="false" outlineLevel="0" collapsed="false">
      <c r="A148" s="28" t="s">
        <v>18</v>
      </c>
      <c r="B148" s="29" t="s">
        <v>128</v>
      </c>
      <c r="C148" s="29" t="n">
        <v>200</v>
      </c>
      <c r="D148" s="45" t="n">
        <f aca="false">D149</f>
        <v>99193.62</v>
      </c>
      <c r="E148" s="45" t="n">
        <f aca="false">E149</f>
        <v>0</v>
      </c>
      <c r="F148" s="31" t="n">
        <f aca="false">SUM(D148:E148)</f>
        <v>99193.62</v>
      </c>
      <c r="IV148" s="0"/>
    </row>
    <row r="149" s="19" customFormat="true" ht="31.2" hidden="false" customHeight="false" outlineLevel="0" collapsed="false">
      <c r="A149" s="28" t="s">
        <v>19</v>
      </c>
      <c r="B149" s="29" t="s">
        <v>128</v>
      </c>
      <c r="C149" s="29" t="n">
        <v>240</v>
      </c>
      <c r="D149" s="45" t="n">
        <v>99193.62</v>
      </c>
      <c r="E149" s="45" t="n">
        <v>0</v>
      </c>
      <c r="F149" s="31" t="n">
        <f aca="false">SUM(D149:E149)</f>
        <v>99193.62</v>
      </c>
      <c r="IV149" s="0"/>
    </row>
    <row r="150" s="19" customFormat="true" ht="15.6" hidden="false" customHeight="false" outlineLevel="0" collapsed="false">
      <c r="A150" s="28" t="s">
        <v>36</v>
      </c>
      <c r="B150" s="29" t="s">
        <v>128</v>
      </c>
      <c r="C150" s="29" t="n">
        <v>300</v>
      </c>
      <c r="D150" s="45" t="n">
        <f aca="false">D151</f>
        <v>9820168.38</v>
      </c>
      <c r="E150" s="45" t="n">
        <f aca="false">E151</f>
        <v>0</v>
      </c>
      <c r="F150" s="31" t="n">
        <f aca="false">SUM(D150:E150)</f>
        <v>9820168.38</v>
      </c>
      <c r="IV150" s="0"/>
    </row>
    <row r="151" s="19" customFormat="true" ht="15.6" hidden="false" customHeight="false" outlineLevel="0" collapsed="false">
      <c r="A151" s="28" t="s">
        <v>111</v>
      </c>
      <c r="B151" s="29" t="s">
        <v>128</v>
      </c>
      <c r="C151" s="29" t="n">
        <v>310</v>
      </c>
      <c r="D151" s="45" t="n">
        <v>9820168.38</v>
      </c>
      <c r="E151" s="45" t="n">
        <v>0</v>
      </c>
      <c r="F151" s="31" t="n">
        <f aca="false">SUM(D151:E151)</f>
        <v>9820168.38</v>
      </c>
      <c r="IV151" s="0"/>
    </row>
    <row r="152" s="19" customFormat="true" ht="31.2" hidden="false" customHeight="false" outlineLevel="0" collapsed="false">
      <c r="A152" s="28" t="s">
        <v>129</v>
      </c>
      <c r="B152" s="29" t="s">
        <v>130</v>
      </c>
      <c r="C152" s="29"/>
      <c r="D152" s="30" t="n">
        <f aca="false">SUM(D153,D155)</f>
        <v>75168137</v>
      </c>
      <c r="E152" s="30" t="n">
        <f aca="false">SUM(E153,E155)</f>
        <v>0</v>
      </c>
      <c r="F152" s="31" t="n">
        <f aca="false">SUM(D152:E152)</f>
        <v>75168137</v>
      </c>
      <c r="IV152" s="0"/>
    </row>
    <row r="153" s="19" customFormat="true" ht="31.2" hidden="false" customHeight="false" outlineLevel="0" collapsed="false">
      <c r="A153" s="28" t="s">
        <v>18</v>
      </c>
      <c r="B153" s="29" t="s">
        <v>130</v>
      </c>
      <c r="C153" s="29" t="n">
        <v>200</v>
      </c>
      <c r="D153" s="30" t="n">
        <f aca="false">D154</f>
        <v>744193</v>
      </c>
      <c r="E153" s="30" t="n">
        <f aca="false">E154</f>
        <v>0</v>
      </c>
      <c r="F153" s="31" t="n">
        <f aca="false">SUM(D153:E153)</f>
        <v>744193</v>
      </c>
      <c r="IV153" s="0"/>
    </row>
    <row r="154" s="19" customFormat="true" ht="31.2" hidden="false" customHeight="false" outlineLevel="0" collapsed="false">
      <c r="A154" s="28" t="s">
        <v>19</v>
      </c>
      <c r="B154" s="29" t="s">
        <v>130</v>
      </c>
      <c r="C154" s="29" t="n">
        <v>240</v>
      </c>
      <c r="D154" s="30" t="n">
        <v>744193</v>
      </c>
      <c r="E154" s="30" t="n">
        <v>0</v>
      </c>
      <c r="F154" s="31" t="n">
        <f aca="false">SUM(D154:E154)</f>
        <v>744193</v>
      </c>
      <c r="IV154" s="0"/>
    </row>
    <row r="155" s="19" customFormat="true" ht="15.6" hidden="false" customHeight="false" outlineLevel="0" collapsed="false">
      <c r="A155" s="28" t="s">
        <v>36</v>
      </c>
      <c r="B155" s="29" t="s">
        <v>130</v>
      </c>
      <c r="C155" s="29" t="n">
        <v>300</v>
      </c>
      <c r="D155" s="30" t="n">
        <f aca="false">D156</f>
        <v>74423944</v>
      </c>
      <c r="E155" s="30" t="n">
        <f aca="false">E156</f>
        <v>0</v>
      </c>
      <c r="F155" s="31" t="n">
        <f aca="false">SUM(D155:E155)</f>
        <v>74423944</v>
      </c>
      <c r="IV155" s="0"/>
    </row>
    <row r="156" s="19" customFormat="true" ht="15.6" hidden="false" customHeight="false" outlineLevel="0" collapsed="false">
      <c r="A156" s="28" t="s">
        <v>111</v>
      </c>
      <c r="B156" s="29" t="s">
        <v>130</v>
      </c>
      <c r="C156" s="29" t="n">
        <v>310</v>
      </c>
      <c r="D156" s="30" t="n">
        <v>74423944</v>
      </c>
      <c r="E156" s="30" t="n">
        <v>0</v>
      </c>
      <c r="F156" s="31" t="n">
        <f aca="false">SUM(D156:E156)</f>
        <v>74423944</v>
      </c>
      <c r="IV156" s="0"/>
    </row>
    <row r="157" s="27" customFormat="true" ht="48.6" hidden="false" customHeight="false" outlineLevel="0" collapsed="false">
      <c r="A157" s="34" t="s">
        <v>131</v>
      </c>
      <c r="B157" s="24" t="s">
        <v>132</v>
      </c>
      <c r="C157" s="24"/>
      <c r="D157" s="25" t="n">
        <f aca="false">SUM(D158,D163,D168,D176,D181,D186,D189,D194,D202,D207,D173,D199,D212)</f>
        <v>60381153</v>
      </c>
      <c r="E157" s="25" t="n">
        <f aca="false">SUM(E158,E163,E168,E176,E181,E186,E189,E194,E202,E207,E173,E199,E212)</f>
        <v>335864.07</v>
      </c>
      <c r="F157" s="26" t="n">
        <f aca="false">SUM(D157:E157)</f>
        <v>60717017.07</v>
      </c>
      <c r="IV157" s="0"/>
    </row>
    <row r="158" s="19" customFormat="true" ht="31.2" hidden="false" customHeight="false" outlineLevel="0" collapsed="false">
      <c r="A158" s="36" t="s">
        <v>133</v>
      </c>
      <c r="B158" s="29" t="s">
        <v>134</v>
      </c>
      <c r="C158" s="16"/>
      <c r="D158" s="30" t="n">
        <f aca="false">SUM(D159,D161)</f>
        <v>18141239</v>
      </c>
      <c r="E158" s="30" t="n">
        <f aca="false">SUM(E159,E161)</f>
        <v>0</v>
      </c>
      <c r="F158" s="31" t="n">
        <f aca="false">SUM(D158:E158)</f>
        <v>18141239</v>
      </c>
      <c r="IV158" s="0"/>
    </row>
    <row r="159" s="19" customFormat="true" ht="31.2" hidden="false" customHeight="false" outlineLevel="0" collapsed="false">
      <c r="A159" s="28" t="s">
        <v>18</v>
      </c>
      <c r="B159" s="29" t="s">
        <v>134</v>
      </c>
      <c r="C159" s="29" t="n">
        <v>200</v>
      </c>
      <c r="D159" s="30" t="n">
        <f aca="false">D160</f>
        <v>179239</v>
      </c>
      <c r="E159" s="30" t="n">
        <f aca="false">E160</f>
        <v>0</v>
      </c>
      <c r="F159" s="31" t="n">
        <f aca="false">SUM(D159:E159)</f>
        <v>179239</v>
      </c>
      <c r="IV159" s="0"/>
    </row>
    <row r="160" s="19" customFormat="true" ht="31.2" hidden="false" customHeight="false" outlineLevel="0" collapsed="false">
      <c r="A160" s="28" t="s">
        <v>19</v>
      </c>
      <c r="B160" s="29" t="s">
        <v>134</v>
      </c>
      <c r="C160" s="29" t="n">
        <v>240</v>
      </c>
      <c r="D160" s="30" t="n">
        <v>179239</v>
      </c>
      <c r="E160" s="30" t="n">
        <v>0</v>
      </c>
      <c r="F160" s="31" t="n">
        <f aca="false">SUM(D160:E160)</f>
        <v>179239</v>
      </c>
      <c r="IV160" s="0"/>
    </row>
    <row r="161" s="19" customFormat="true" ht="15.6" hidden="false" customHeight="false" outlineLevel="0" collapsed="false">
      <c r="A161" s="28" t="s">
        <v>36</v>
      </c>
      <c r="B161" s="29" t="s">
        <v>134</v>
      </c>
      <c r="C161" s="29" t="n">
        <v>300</v>
      </c>
      <c r="D161" s="30" t="n">
        <f aca="false">D162</f>
        <v>17962000</v>
      </c>
      <c r="E161" s="30" t="n">
        <f aca="false">E162</f>
        <v>0</v>
      </c>
      <c r="F161" s="31" t="n">
        <f aca="false">SUM(D161:E161)</f>
        <v>17962000</v>
      </c>
      <c r="IV161" s="0"/>
    </row>
    <row r="162" s="19" customFormat="true" ht="15.6" hidden="false" customHeight="false" outlineLevel="0" collapsed="false">
      <c r="A162" s="28" t="s">
        <v>111</v>
      </c>
      <c r="B162" s="29" t="s">
        <v>134</v>
      </c>
      <c r="C162" s="29" t="n">
        <v>310</v>
      </c>
      <c r="D162" s="38" t="n">
        <v>17962000</v>
      </c>
      <c r="E162" s="38" t="n">
        <v>0</v>
      </c>
      <c r="F162" s="31" t="n">
        <f aca="false">SUM(D162:E162)</f>
        <v>17962000</v>
      </c>
      <c r="IV162" s="0"/>
    </row>
    <row r="163" s="19" customFormat="true" ht="46.8" hidden="false" customHeight="false" outlineLevel="0" collapsed="false">
      <c r="A163" s="28" t="s">
        <v>135</v>
      </c>
      <c r="B163" s="29" t="s">
        <v>136</v>
      </c>
      <c r="C163" s="16"/>
      <c r="D163" s="30" t="n">
        <f aca="false">SUM(D164,D166)</f>
        <v>779833</v>
      </c>
      <c r="E163" s="30" t="n">
        <f aca="false">SUM(E164,E166)</f>
        <v>0</v>
      </c>
      <c r="F163" s="31" t="n">
        <f aca="false">SUM(D163:E163)</f>
        <v>779833</v>
      </c>
      <c r="IV163" s="0"/>
    </row>
    <row r="164" s="19" customFormat="true" ht="31.2" hidden="false" customHeight="false" outlineLevel="0" collapsed="false">
      <c r="A164" s="28" t="s">
        <v>18</v>
      </c>
      <c r="B164" s="29" t="s">
        <v>136</v>
      </c>
      <c r="C164" s="29" t="n">
        <v>200</v>
      </c>
      <c r="D164" s="30" t="n">
        <f aca="false">D165</f>
        <v>7833</v>
      </c>
      <c r="E164" s="30" t="n">
        <f aca="false">E165</f>
        <v>0</v>
      </c>
      <c r="F164" s="31" t="n">
        <f aca="false">SUM(D164:E164)</f>
        <v>7833</v>
      </c>
      <c r="IV164" s="0"/>
    </row>
    <row r="165" s="19" customFormat="true" ht="31.2" hidden="false" customHeight="false" outlineLevel="0" collapsed="false">
      <c r="A165" s="28" t="s">
        <v>19</v>
      </c>
      <c r="B165" s="29" t="s">
        <v>136</v>
      </c>
      <c r="C165" s="29" t="n">
        <v>240</v>
      </c>
      <c r="D165" s="30" t="n">
        <v>7833</v>
      </c>
      <c r="E165" s="30" t="n">
        <v>0</v>
      </c>
      <c r="F165" s="31" t="n">
        <f aca="false">SUM(D165:E165)</f>
        <v>7833</v>
      </c>
      <c r="IV165" s="0"/>
    </row>
    <row r="166" s="19" customFormat="true" ht="15.6" hidden="false" customHeight="false" outlineLevel="0" collapsed="false">
      <c r="A166" s="28" t="s">
        <v>36</v>
      </c>
      <c r="B166" s="29" t="s">
        <v>136</v>
      </c>
      <c r="C166" s="29" t="n">
        <v>300</v>
      </c>
      <c r="D166" s="30" t="n">
        <f aca="false">D167</f>
        <v>772000</v>
      </c>
      <c r="E166" s="30" t="n">
        <f aca="false">E167</f>
        <v>0</v>
      </c>
      <c r="F166" s="31" t="n">
        <f aca="false">SUM(D166:E166)</f>
        <v>772000</v>
      </c>
      <c r="IV166" s="0"/>
    </row>
    <row r="167" s="19" customFormat="true" ht="15.6" hidden="false" customHeight="false" outlineLevel="0" collapsed="false">
      <c r="A167" s="28" t="s">
        <v>111</v>
      </c>
      <c r="B167" s="29" t="s">
        <v>136</v>
      </c>
      <c r="C167" s="29" t="n">
        <v>310</v>
      </c>
      <c r="D167" s="38" t="n">
        <v>772000</v>
      </c>
      <c r="E167" s="38" t="n">
        <v>0</v>
      </c>
      <c r="F167" s="31" t="n">
        <f aca="false">SUM(D167:E167)</f>
        <v>772000</v>
      </c>
      <c r="IV167" s="0"/>
    </row>
    <row r="168" s="19" customFormat="true" ht="46.8" hidden="false" customHeight="false" outlineLevel="0" collapsed="false">
      <c r="A168" s="36" t="s">
        <v>137</v>
      </c>
      <c r="B168" s="29" t="s">
        <v>138</v>
      </c>
      <c r="C168" s="29"/>
      <c r="D168" s="30" t="n">
        <f aca="false">SUM(D169,D171)</f>
        <v>56513</v>
      </c>
      <c r="E168" s="30" t="n">
        <f aca="false">SUM(E169,E171)</f>
        <v>0</v>
      </c>
      <c r="F168" s="31" t="n">
        <f aca="false">SUM(D168:E168)</f>
        <v>56513</v>
      </c>
      <c r="IV168" s="0"/>
    </row>
    <row r="169" s="19" customFormat="true" ht="31.2" hidden="false" customHeight="false" outlineLevel="0" collapsed="false">
      <c r="A169" s="28" t="s">
        <v>18</v>
      </c>
      <c r="B169" s="29" t="s">
        <v>138</v>
      </c>
      <c r="C169" s="29" t="n">
        <v>200</v>
      </c>
      <c r="D169" s="30" t="n">
        <f aca="false">D170</f>
        <v>561</v>
      </c>
      <c r="E169" s="30" t="n">
        <f aca="false">E170</f>
        <v>0</v>
      </c>
      <c r="F169" s="31" t="n">
        <f aca="false">SUM(D169:E169)</f>
        <v>561</v>
      </c>
      <c r="IV169" s="0"/>
    </row>
    <row r="170" s="19" customFormat="true" ht="31.2" hidden="false" customHeight="false" outlineLevel="0" collapsed="false">
      <c r="A170" s="28" t="s">
        <v>19</v>
      </c>
      <c r="B170" s="29" t="s">
        <v>138</v>
      </c>
      <c r="C170" s="29" t="n">
        <v>240</v>
      </c>
      <c r="D170" s="30" t="n">
        <v>561</v>
      </c>
      <c r="E170" s="30" t="n">
        <v>0</v>
      </c>
      <c r="F170" s="31" t="n">
        <f aca="false">SUM(D170:E170)</f>
        <v>561</v>
      </c>
      <c r="IV170" s="0"/>
    </row>
    <row r="171" s="19" customFormat="true" ht="15.6" hidden="false" customHeight="false" outlineLevel="0" collapsed="false">
      <c r="A171" s="28" t="s">
        <v>36</v>
      </c>
      <c r="B171" s="29" t="s">
        <v>138</v>
      </c>
      <c r="C171" s="29" t="n">
        <v>300</v>
      </c>
      <c r="D171" s="30" t="n">
        <f aca="false">D172</f>
        <v>55952</v>
      </c>
      <c r="E171" s="30" t="n">
        <f aca="false">E172</f>
        <v>0</v>
      </c>
      <c r="F171" s="31" t="n">
        <f aca="false">SUM(D171:E171)</f>
        <v>55952</v>
      </c>
      <c r="IV171" s="0"/>
    </row>
    <row r="172" s="19" customFormat="true" ht="15.6" hidden="false" customHeight="false" outlineLevel="0" collapsed="false">
      <c r="A172" s="28" t="s">
        <v>111</v>
      </c>
      <c r="B172" s="29" t="s">
        <v>138</v>
      </c>
      <c r="C172" s="29" t="n">
        <v>310</v>
      </c>
      <c r="D172" s="38" t="n">
        <v>55952</v>
      </c>
      <c r="E172" s="38" t="n">
        <v>0</v>
      </c>
      <c r="F172" s="31" t="n">
        <f aca="false">SUM(D172:E172)</f>
        <v>55952</v>
      </c>
      <c r="IV172" s="0"/>
    </row>
    <row r="173" s="19" customFormat="true" ht="62.4" hidden="false" customHeight="false" outlineLevel="0" collapsed="false">
      <c r="A173" s="28" t="s">
        <v>139</v>
      </c>
      <c r="B173" s="29" t="s">
        <v>140</v>
      </c>
      <c r="C173" s="29"/>
      <c r="D173" s="30" t="n">
        <f aca="false">SUM(D174)</f>
        <v>1254000</v>
      </c>
      <c r="E173" s="30" t="n">
        <f aca="false">SUM(E174)</f>
        <v>0</v>
      </c>
      <c r="F173" s="31" t="n">
        <f aca="false">SUM(D173:E173)</f>
        <v>1254000</v>
      </c>
      <c r="IV173" s="0"/>
    </row>
    <row r="174" s="19" customFormat="true" ht="15.6" hidden="false" customHeight="false" outlineLevel="0" collapsed="false">
      <c r="A174" s="28" t="s">
        <v>36</v>
      </c>
      <c r="B174" s="29" t="s">
        <v>140</v>
      </c>
      <c r="C174" s="29" t="n">
        <v>300</v>
      </c>
      <c r="D174" s="30" t="n">
        <f aca="false">D175</f>
        <v>1254000</v>
      </c>
      <c r="E174" s="30" t="n">
        <f aca="false">E175</f>
        <v>0</v>
      </c>
      <c r="F174" s="31" t="n">
        <f aca="false">SUM(D174:E174)</f>
        <v>1254000</v>
      </c>
      <c r="IV174" s="0"/>
    </row>
    <row r="175" s="19" customFormat="true" ht="15.6" hidden="false" customHeight="false" outlineLevel="0" collapsed="false">
      <c r="A175" s="28" t="s">
        <v>111</v>
      </c>
      <c r="B175" s="29" t="s">
        <v>140</v>
      </c>
      <c r="C175" s="29" t="n">
        <v>310</v>
      </c>
      <c r="D175" s="38" t="n">
        <v>1254000</v>
      </c>
      <c r="E175" s="38" t="n">
        <v>0</v>
      </c>
      <c r="F175" s="31" t="n">
        <f aca="false">SUM(D175:E175)</f>
        <v>1254000</v>
      </c>
      <c r="IV175" s="0"/>
    </row>
    <row r="176" s="19" customFormat="true" ht="46.8" hidden="false" customHeight="false" outlineLevel="0" collapsed="false">
      <c r="A176" s="28" t="s">
        <v>141</v>
      </c>
      <c r="B176" s="29" t="s">
        <v>142</v>
      </c>
      <c r="C176" s="16"/>
      <c r="D176" s="30" t="n">
        <f aca="false">SUM(D177,D179)</f>
        <v>3300000</v>
      </c>
      <c r="E176" s="30" t="n">
        <f aca="false">SUM(E177,E179)</f>
        <v>0</v>
      </c>
      <c r="F176" s="31" t="n">
        <f aca="false">SUM(D176:E176)</f>
        <v>3300000</v>
      </c>
      <c r="IV176" s="0"/>
    </row>
    <row r="177" s="32" customFormat="true" ht="31.2" hidden="false" customHeight="false" outlineLevel="0" collapsed="false">
      <c r="A177" s="28" t="s">
        <v>18</v>
      </c>
      <c r="B177" s="29" t="s">
        <v>142</v>
      </c>
      <c r="C177" s="29" t="n">
        <v>200</v>
      </c>
      <c r="D177" s="30" t="n">
        <f aca="false">D178</f>
        <v>330000</v>
      </c>
      <c r="E177" s="30" t="n">
        <f aca="false">E178</f>
        <v>0</v>
      </c>
      <c r="F177" s="31" t="n">
        <f aca="false">SUM(D177:E177)</f>
        <v>330000</v>
      </c>
      <c r="IV177" s="0"/>
    </row>
    <row r="178" s="32" customFormat="true" ht="31.2" hidden="false" customHeight="false" outlineLevel="0" collapsed="false">
      <c r="A178" s="28" t="s">
        <v>19</v>
      </c>
      <c r="B178" s="29" t="s">
        <v>142</v>
      </c>
      <c r="C178" s="29" t="n">
        <v>240</v>
      </c>
      <c r="D178" s="30" t="n">
        <v>330000</v>
      </c>
      <c r="E178" s="30" t="n">
        <v>0</v>
      </c>
      <c r="F178" s="31" t="n">
        <f aca="false">SUM(D178:E178)</f>
        <v>330000</v>
      </c>
      <c r="IV178" s="0"/>
    </row>
    <row r="179" s="32" customFormat="true" ht="15.6" hidden="false" customHeight="false" outlineLevel="0" collapsed="false">
      <c r="A179" s="28" t="s">
        <v>36</v>
      </c>
      <c r="B179" s="29" t="s">
        <v>142</v>
      </c>
      <c r="C179" s="29" t="n">
        <v>300</v>
      </c>
      <c r="D179" s="30" t="n">
        <f aca="false">D180</f>
        <v>2970000</v>
      </c>
      <c r="E179" s="30" t="n">
        <f aca="false">E180</f>
        <v>0</v>
      </c>
      <c r="F179" s="31" t="n">
        <f aca="false">SUM(D179:E179)</f>
        <v>2970000</v>
      </c>
      <c r="IV179" s="0"/>
    </row>
    <row r="180" s="32" customFormat="true" ht="15.6" hidden="false" customHeight="false" outlineLevel="0" collapsed="false">
      <c r="A180" s="28" t="s">
        <v>111</v>
      </c>
      <c r="B180" s="29" t="s">
        <v>142</v>
      </c>
      <c r="C180" s="29" t="n">
        <v>310</v>
      </c>
      <c r="D180" s="30" t="n">
        <v>2970000</v>
      </c>
      <c r="E180" s="30" t="n">
        <v>0</v>
      </c>
      <c r="F180" s="31" t="n">
        <f aca="false">SUM(D180:E180)</f>
        <v>2970000</v>
      </c>
      <c r="IV180" s="0"/>
    </row>
    <row r="181" s="32" customFormat="true" ht="46.8" hidden="false" customHeight="false" outlineLevel="0" collapsed="false">
      <c r="A181" s="28" t="s">
        <v>143</v>
      </c>
      <c r="B181" s="29" t="s">
        <v>144</v>
      </c>
      <c r="C181" s="16"/>
      <c r="D181" s="30" t="n">
        <f aca="false">SUM(D182,D184)</f>
        <v>2525000</v>
      </c>
      <c r="E181" s="30" t="n">
        <f aca="false">SUM(E182,E184)</f>
        <v>0</v>
      </c>
      <c r="F181" s="31" t="n">
        <f aca="false">SUM(D181:E181)</f>
        <v>2525000</v>
      </c>
      <c r="IV181" s="0"/>
    </row>
    <row r="182" s="32" customFormat="true" ht="31.2" hidden="false" customHeight="false" outlineLevel="0" collapsed="false">
      <c r="A182" s="28" t="s">
        <v>18</v>
      </c>
      <c r="B182" s="29" t="s">
        <v>144</v>
      </c>
      <c r="C182" s="29" t="n">
        <v>200</v>
      </c>
      <c r="D182" s="30" t="n">
        <f aca="false">D183</f>
        <v>25000</v>
      </c>
      <c r="E182" s="30" t="n">
        <f aca="false">E183</f>
        <v>0</v>
      </c>
      <c r="F182" s="31" t="n">
        <f aca="false">SUM(D182:E182)</f>
        <v>25000</v>
      </c>
      <c r="IV182" s="0"/>
    </row>
    <row r="183" customFormat="false" ht="31.2" hidden="false" customHeight="false" outlineLevel="0" collapsed="false">
      <c r="A183" s="28" t="s">
        <v>19</v>
      </c>
      <c r="B183" s="29" t="s">
        <v>144</v>
      </c>
      <c r="C183" s="29" t="n">
        <v>240</v>
      </c>
      <c r="D183" s="30" t="n">
        <v>25000</v>
      </c>
      <c r="E183" s="30" t="n">
        <v>0</v>
      </c>
      <c r="F183" s="31" t="n">
        <f aca="false">SUM(D183:E183)</f>
        <v>25000</v>
      </c>
    </row>
    <row r="184" customFormat="false" ht="15.6" hidden="false" customHeight="false" outlineLevel="0" collapsed="false">
      <c r="A184" s="28" t="s">
        <v>36</v>
      </c>
      <c r="B184" s="29" t="s">
        <v>144</v>
      </c>
      <c r="C184" s="29" t="n">
        <v>300</v>
      </c>
      <c r="D184" s="30" t="n">
        <f aca="false">D185</f>
        <v>2500000</v>
      </c>
      <c r="E184" s="30" t="n">
        <f aca="false">E185</f>
        <v>0</v>
      </c>
      <c r="F184" s="31" t="n">
        <f aca="false">SUM(D184:E184)</f>
        <v>2500000</v>
      </c>
    </row>
    <row r="185" customFormat="false" ht="31.2" hidden="false" customHeight="false" outlineLevel="0" collapsed="false">
      <c r="A185" s="28" t="s">
        <v>37</v>
      </c>
      <c r="B185" s="29" t="s">
        <v>144</v>
      </c>
      <c r="C185" s="29" t="n">
        <v>320</v>
      </c>
      <c r="D185" s="30" t="n">
        <v>2500000</v>
      </c>
      <c r="E185" s="30" t="n">
        <v>0</v>
      </c>
      <c r="F185" s="31" t="n">
        <f aca="false">SUM(D185:E185)</f>
        <v>2500000</v>
      </c>
    </row>
    <row r="186" customFormat="false" ht="31.2" hidden="false" customHeight="false" outlineLevel="0" collapsed="false">
      <c r="A186" s="28" t="s">
        <v>145</v>
      </c>
      <c r="B186" s="29" t="s">
        <v>146</v>
      </c>
      <c r="C186" s="16"/>
      <c r="D186" s="30" t="n">
        <f aca="false">SUM(D187)</f>
        <v>500000</v>
      </c>
      <c r="E186" s="30" t="n">
        <f aca="false">SUM(E187)</f>
        <v>0</v>
      </c>
      <c r="F186" s="31" t="n">
        <f aca="false">SUM(D186:E186)</f>
        <v>500000</v>
      </c>
    </row>
    <row r="187" customFormat="false" ht="31.2" hidden="false" customHeight="false" outlineLevel="0" collapsed="false">
      <c r="A187" s="28" t="s">
        <v>18</v>
      </c>
      <c r="B187" s="29" t="s">
        <v>146</v>
      </c>
      <c r="C187" s="29" t="n">
        <v>200</v>
      </c>
      <c r="D187" s="30" t="n">
        <f aca="false">D188</f>
        <v>500000</v>
      </c>
      <c r="E187" s="30" t="n">
        <f aca="false">E188</f>
        <v>0</v>
      </c>
      <c r="F187" s="31" t="n">
        <f aca="false">SUM(D187:E187)</f>
        <v>500000</v>
      </c>
    </row>
    <row r="188" customFormat="false" ht="31.2" hidden="false" customHeight="false" outlineLevel="0" collapsed="false">
      <c r="A188" s="28" t="s">
        <v>19</v>
      </c>
      <c r="B188" s="29" t="s">
        <v>146</v>
      </c>
      <c r="C188" s="29" t="n">
        <v>240</v>
      </c>
      <c r="D188" s="30" t="n">
        <v>500000</v>
      </c>
      <c r="E188" s="30" t="n">
        <v>0</v>
      </c>
      <c r="F188" s="31" t="n">
        <f aca="false">SUM(D188:E188)</f>
        <v>500000</v>
      </c>
    </row>
    <row r="189" customFormat="false" ht="15.6" hidden="false" customHeight="false" outlineLevel="0" collapsed="false">
      <c r="A189" s="28" t="s">
        <v>147</v>
      </c>
      <c r="B189" s="29" t="s">
        <v>148</v>
      </c>
      <c r="C189" s="16"/>
      <c r="D189" s="30" t="n">
        <f aca="false">SUM(D190,D192)</f>
        <v>181800</v>
      </c>
      <c r="E189" s="30" t="n">
        <f aca="false">SUM(E190,E192)</f>
        <v>0</v>
      </c>
      <c r="F189" s="31" t="n">
        <f aca="false">SUM(D189:E189)</f>
        <v>181800</v>
      </c>
    </row>
    <row r="190" customFormat="false" ht="31.2" hidden="false" customHeight="false" outlineLevel="0" collapsed="false">
      <c r="A190" s="28" t="s">
        <v>18</v>
      </c>
      <c r="B190" s="29" t="s">
        <v>148</v>
      </c>
      <c r="C190" s="29" t="n">
        <v>200</v>
      </c>
      <c r="D190" s="30" t="n">
        <f aca="false">D191</f>
        <v>1800</v>
      </c>
      <c r="E190" s="30" t="n">
        <f aca="false">E191</f>
        <v>0</v>
      </c>
      <c r="F190" s="31" t="n">
        <f aca="false">SUM(D190:E190)</f>
        <v>1800</v>
      </c>
    </row>
    <row r="191" customFormat="false" ht="31.2" hidden="false" customHeight="false" outlineLevel="0" collapsed="false">
      <c r="A191" s="28" t="s">
        <v>19</v>
      </c>
      <c r="B191" s="29" t="s">
        <v>148</v>
      </c>
      <c r="C191" s="29" t="n">
        <v>240</v>
      </c>
      <c r="D191" s="30" t="n">
        <v>1800</v>
      </c>
      <c r="E191" s="30" t="n">
        <v>0</v>
      </c>
      <c r="F191" s="31" t="n">
        <f aca="false">SUM(D191:E191)</f>
        <v>1800</v>
      </c>
    </row>
    <row r="192" customFormat="false" ht="15.6" hidden="false" customHeight="false" outlineLevel="0" collapsed="false">
      <c r="A192" s="28" t="s">
        <v>36</v>
      </c>
      <c r="B192" s="29" t="s">
        <v>148</v>
      </c>
      <c r="C192" s="29" t="n">
        <v>300</v>
      </c>
      <c r="D192" s="30" t="n">
        <f aca="false">D193</f>
        <v>180000</v>
      </c>
      <c r="E192" s="30" t="n">
        <f aca="false">E193</f>
        <v>0</v>
      </c>
      <c r="F192" s="31" t="n">
        <f aca="false">SUM(D192:E192)</f>
        <v>180000</v>
      </c>
    </row>
    <row r="193" customFormat="false" ht="31.2" hidden="false" customHeight="false" outlineLevel="0" collapsed="false">
      <c r="A193" s="28" t="s">
        <v>84</v>
      </c>
      <c r="B193" s="29" t="s">
        <v>148</v>
      </c>
      <c r="C193" s="29" t="n">
        <v>330</v>
      </c>
      <c r="D193" s="30" t="n">
        <v>180000</v>
      </c>
      <c r="E193" s="30" t="n">
        <v>0</v>
      </c>
      <c r="F193" s="31" t="n">
        <f aca="false">SUM(D193:E193)</f>
        <v>180000</v>
      </c>
    </row>
    <row r="194" customFormat="false" ht="46.8" hidden="false" customHeight="false" outlineLevel="0" collapsed="false">
      <c r="A194" s="28" t="s">
        <v>149</v>
      </c>
      <c r="B194" s="29" t="s">
        <v>150</v>
      </c>
      <c r="C194" s="16"/>
      <c r="D194" s="30" t="n">
        <f aca="false">SUM(D195,D197)</f>
        <v>757500</v>
      </c>
      <c r="E194" s="30" t="n">
        <f aca="false">SUM(E195,E197)</f>
        <v>335864.07</v>
      </c>
      <c r="F194" s="31" t="n">
        <f aca="false">SUM(D194:E194)</f>
        <v>1093364.07</v>
      </c>
    </row>
    <row r="195" customFormat="false" ht="31.2" hidden="false" customHeight="false" outlineLevel="0" collapsed="false">
      <c r="A195" s="28" t="s">
        <v>18</v>
      </c>
      <c r="B195" s="29" t="s">
        <v>150</v>
      </c>
      <c r="C195" s="29" t="n">
        <v>200</v>
      </c>
      <c r="D195" s="30" t="n">
        <f aca="false">D196</f>
        <v>7500</v>
      </c>
      <c r="E195" s="30" t="n">
        <f aca="false">E196</f>
        <v>152864.07</v>
      </c>
      <c r="F195" s="31" t="n">
        <f aca="false">SUM(D195:E195)</f>
        <v>160364.07</v>
      </c>
    </row>
    <row r="196" customFormat="false" ht="31.2" hidden="false" customHeight="false" outlineLevel="0" collapsed="false">
      <c r="A196" s="28" t="s">
        <v>19</v>
      </c>
      <c r="B196" s="29" t="s">
        <v>150</v>
      </c>
      <c r="C196" s="29" t="n">
        <v>240</v>
      </c>
      <c r="D196" s="30" t="n">
        <v>7500</v>
      </c>
      <c r="E196" s="30" t="n">
        <f aca="false">117000+35864.07</f>
        <v>152864.07</v>
      </c>
      <c r="F196" s="31" t="n">
        <f aca="false">SUM(D196:E196)</f>
        <v>160364.07</v>
      </c>
    </row>
    <row r="197" customFormat="false" ht="15.6" hidden="false" customHeight="false" outlineLevel="0" collapsed="false">
      <c r="A197" s="28" t="s">
        <v>36</v>
      </c>
      <c r="B197" s="29" t="s">
        <v>150</v>
      </c>
      <c r="C197" s="29" t="n">
        <v>300</v>
      </c>
      <c r="D197" s="30" t="n">
        <f aca="false">D198</f>
        <v>750000</v>
      </c>
      <c r="E197" s="30" t="n">
        <f aca="false">E198</f>
        <v>183000</v>
      </c>
      <c r="F197" s="31" t="n">
        <f aca="false">SUM(D197:E197)</f>
        <v>933000</v>
      </c>
    </row>
    <row r="198" customFormat="false" ht="31.2" hidden="false" customHeight="false" outlineLevel="0" collapsed="false">
      <c r="A198" s="28" t="s">
        <v>37</v>
      </c>
      <c r="B198" s="29" t="s">
        <v>150</v>
      </c>
      <c r="C198" s="29" t="n">
        <v>320</v>
      </c>
      <c r="D198" s="30" t="n">
        <v>750000</v>
      </c>
      <c r="E198" s="30" t="n">
        <f aca="false">-117000+300000</f>
        <v>183000</v>
      </c>
      <c r="F198" s="31" t="n">
        <f aca="false">SUM(D198:E198)</f>
        <v>933000</v>
      </c>
    </row>
    <row r="199" customFormat="false" ht="62.4" hidden="false" customHeight="false" outlineLevel="0" collapsed="false">
      <c r="A199" s="28" t="s">
        <v>151</v>
      </c>
      <c r="B199" s="29" t="s">
        <v>152</v>
      </c>
      <c r="C199" s="29"/>
      <c r="D199" s="30" t="n">
        <f aca="false">SUM(D200)</f>
        <v>110000</v>
      </c>
      <c r="E199" s="30" t="n">
        <f aca="false">SUM(E200)</f>
        <v>0</v>
      </c>
      <c r="F199" s="31" t="n">
        <f aca="false">SUM(D199:E199)</f>
        <v>110000</v>
      </c>
    </row>
    <row r="200" customFormat="false" ht="15.6" hidden="false" customHeight="false" outlineLevel="0" collapsed="false">
      <c r="A200" s="28" t="s">
        <v>36</v>
      </c>
      <c r="B200" s="29" t="s">
        <v>152</v>
      </c>
      <c r="C200" s="29" t="n">
        <v>300</v>
      </c>
      <c r="D200" s="30" t="n">
        <f aca="false">D201</f>
        <v>110000</v>
      </c>
      <c r="E200" s="30" t="n">
        <f aca="false">E201</f>
        <v>0</v>
      </c>
      <c r="F200" s="31" t="n">
        <f aca="false">SUM(D200:E200)</f>
        <v>110000</v>
      </c>
    </row>
    <row r="201" s="32" customFormat="true" ht="31.2" hidden="false" customHeight="false" outlineLevel="0" collapsed="false">
      <c r="A201" s="28" t="s">
        <v>84</v>
      </c>
      <c r="B201" s="29" t="s">
        <v>152</v>
      </c>
      <c r="C201" s="29" t="n">
        <v>330</v>
      </c>
      <c r="D201" s="30" t="n">
        <v>110000</v>
      </c>
      <c r="E201" s="30" t="n">
        <v>0</v>
      </c>
      <c r="F201" s="31" t="n">
        <f aca="false">SUM(D201:E201)</f>
        <v>110000</v>
      </c>
      <c r="IV201" s="0"/>
    </row>
    <row r="202" s="32" customFormat="true" ht="46.8" hidden="false" customHeight="false" outlineLevel="0" collapsed="false">
      <c r="A202" s="28" t="s">
        <v>153</v>
      </c>
      <c r="B202" s="29" t="s">
        <v>154</v>
      </c>
      <c r="C202" s="16"/>
      <c r="D202" s="30" t="n">
        <f aca="false">SUM(D203,D205)</f>
        <v>16424500</v>
      </c>
      <c r="E202" s="30" t="n">
        <f aca="false">SUM(E203,E205)</f>
        <v>0</v>
      </c>
      <c r="F202" s="31" t="n">
        <f aca="false">SUM(D202:E202)</f>
        <v>16424500</v>
      </c>
      <c r="IV202" s="0"/>
    </row>
    <row r="203" s="32" customFormat="true" ht="31.2" hidden="false" customHeight="false" outlineLevel="0" collapsed="false">
      <c r="A203" s="28" t="s">
        <v>18</v>
      </c>
      <c r="B203" s="29" t="s">
        <v>154</v>
      </c>
      <c r="C203" s="29" t="n">
        <v>200</v>
      </c>
      <c r="D203" s="30" t="n">
        <f aca="false">D204</f>
        <v>157500</v>
      </c>
      <c r="E203" s="30" t="n">
        <f aca="false">E204</f>
        <v>0</v>
      </c>
      <c r="F203" s="31" t="n">
        <f aca="false">SUM(D203:E203)</f>
        <v>157500</v>
      </c>
      <c r="IV203" s="0"/>
    </row>
    <row r="204" s="32" customFormat="true" ht="31.2" hidden="false" customHeight="false" outlineLevel="0" collapsed="false">
      <c r="A204" s="28" t="s">
        <v>19</v>
      </c>
      <c r="B204" s="29" t="s">
        <v>154</v>
      </c>
      <c r="C204" s="29" t="n">
        <v>240</v>
      </c>
      <c r="D204" s="30" t="n">
        <v>157500</v>
      </c>
      <c r="E204" s="30" t="n">
        <v>0</v>
      </c>
      <c r="F204" s="31" t="n">
        <f aca="false">SUM(D204:E204)</f>
        <v>157500</v>
      </c>
      <c r="IV204" s="0"/>
    </row>
    <row r="205" s="32" customFormat="true" ht="15.6" hidden="false" customHeight="false" outlineLevel="0" collapsed="false">
      <c r="A205" s="28" t="s">
        <v>36</v>
      </c>
      <c r="B205" s="29" t="s">
        <v>154</v>
      </c>
      <c r="C205" s="29" t="n">
        <v>300</v>
      </c>
      <c r="D205" s="30" t="n">
        <f aca="false">D206</f>
        <v>16267000</v>
      </c>
      <c r="E205" s="30" t="n">
        <f aca="false">E206</f>
        <v>0</v>
      </c>
      <c r="F205" s="31" t="n">
        <f aca="false">SUM(D205:E205)</f>
        <v>16267000</v>
      </c>
      <c r="IV205" s="0"/>
    </row>
    <row r="206" s="32" customFormat="true" ht="15.6" hidden="false" customHeight="false" outlineLevel="0" collapsed="false">
      <c r="A206" s="28" t="s">
        <v>111</v>
      </c>
      <c r="B206" s="29" t="s">
        <v>154</v>
      </c>
      <c r="C206" s="29" t="n">
        <v>310</v>
      </c>
      <c r="D206" s="30" t="n">
        <v>16267000</v>
      </c>
      <c r="E206" s="30" t="n">
        <v>0</v>
      </c>
      <c r="F206" s="31" t="n">
        <f aca="false">SUM(D206:E206)</f>
        <v>16267000</v>
      </c>
      <c r="IV206" s="0"/>
    </row>
    <row r="207" s="32" customFormat="true" ht="31.2" hidden="false" customHeight="false" outlineLevel="0" collapsed="false">
      <c r="A207" s="28" t="s">
        <v>155</v>
      </c>
      <c r="B207" s="29" t="s">
        <v>156</v>
      </c>
      <c r="C207" s="16"/>
      <c r="D207" s="30" t="n">
        <f aca="false">SUM(D208,D210)</f>
        <v>13998600</v>
      </c>
      <c r="E207" s="30" t="n">
        <f aca="false">SUM(E208,E210)</f>
        <v>0</v>
      </c>
      <c r="F207" s="31" t="n">
        <f aca="false">SUM(D207:E207)</f>
        <v>13998600</v>
      </c>
      <c r="IV207" s="0"/>
    </row>
    <row r="208" s="32" customFormat="true" ht="31.2" hidden="false" customHeight="false" outlineLevel="0" collapsed="false">
      <c r="A208" s="28" t="s">
        <v>18</v>
      </c>
      <c r="B208" s="29" t="s">
        <v>156</v>
      </c>
      <c r="C208" s="42" t="s">
        <v>95</v>
      </c>
      <c r="D208" s="30" t="n">
        <f aca="false">D209</f>
        <v>138600</v>
      </c>
      <c r="E208" s="30" t="n">
        <f aca="false">E209</f>
        <v>0</v>
      </c>
      <c r="F208" s="31" t="n">
        <f aca="false">SUM(D208:E208)</f>
        <v>138600</v>
      </c>
      <c r="IV208" s="0"/>
    </row>
    <row r="209" s="32" customFormat="true" ht="31.2" hidden="false" customHeight="false" outlineLevel="0" collapsed="false">
      <c r="A209" s="28" t="s">
        <v>19</v>
      </c>
      <c r="B209" s="29" t="s">
        <v>156</v>
      </c>
      <c r="C209" s="42" t="s">
        <v>96</v>
      </c>
      <c r="D209" s="30" t="n">
        <v>138600</v>
      </c>
      <c r="E209" s="30" t="n">
        <v>0</v>
      </c>
      <c r="F209" s="31" t="n">
        <f aca="false">SUM(D209:E209)</f>
        <v>138600</v>
      </c>
      <c r="IV209" s="0"/>
    </row>
    <row r="210" s="32" customFormat="true" ht="15.6" hidden="false" customHeight="false" outlineLevel="0" collapsed="false">
      <c r="A210" s="28" t="s">
        <v>36</v>
      </c>
      <c r="B210" s="29" t="s">
        <v>156</v>
      </c>
      <c r="C210" s="29" t="n">
        <v>300</v>
      </c>
      <c r="D210" s="30" t="n">
        <f aca="false">D211</f>
        <v>13860000</v>
      </c>
      <c r="E210" s="30" t="n">
        <f aca="false">E211</f>
        <v>0</v>
      </c>
      <c r="F210" s="31" t="n">
        <f aca="false">SUM(D210:E210)</f>
        <v>13860000</v>
      </c>
      <c r="IV210" s="0"/>
    </row>
    <row r="211" s="32" customFormat="true" ht="31.2" hidden="false" customHeight="false" outlineLevel="0" collapsed="false">
      <c r="A211" s="28" t="s">
        <v>37</v>
      </c>
      <c r="B211" s="29" t="s">
        <v>156</v>
      </c>
      <c r="C211" s="29" t="n">
        <v>320</v>
      </c>
      <c r="D211" s="30" t="n">
        <v>13860000</v>
      </c>
      <c r="E211" s="30" t="n">
        <v>0</v>
      </c>
      <c r="F211" s="31" t="n">
        <f aca="false">SUM(D211:E211)</f>
        <v>13860000</v>
      </c>
      <c r="IV211" s="0"/>
    </row>
    <row r="212" s="32" customFormat="true" ht="50.4" hidden="false" customHeight="false" outlineLevel="0" collapsed="false">
      <c r="A212" s="46" t="s">
        <v>157</v>
      </c>
      <c r="B212" s="29" t="s">
        <v>158</v>
      </c>
      <c r="C212" s="29"/>
      <c r="D212" s="30" t="n">
        <f aca="false">D213</f>
        <v>2352168</v>
      </c>
      <c r="E212" s="30" t="n">
        <f aca="false">E213</f>
        <v>0</v>
      </c>
      <c r="F212" s="31" t="n">
        <f aca="false">SUM(D212:E212)</f>
        <v>2352168</v>
      </c>
      <c r="IV212" s="0"/>
    </row>
    <row r="213" s="32" customFormat="true" ht="15.6" hidden="false" customHeight="false" outlineLevel="0" collapsed="false">
      <c r="A213" s="28" t="s">
        <v>36</v>
      </c>
      <c r="B213" s="29" t="s">
        <v>158</v>
      </c>
      <c r="C213" s="29" t="n">
        <v>300</v>
      </c>
      <c r="D213" s="30" t="n">
        <f aca="false">D214</f>
        <v>2352168</v>
      </c>
      <c r="E213" s="30" t="n">
        <f aca="false">E214</f>
        <v>0</v>
      </c>
      <c r="F213" s="31" t="n">
        <f aca="false">SUM(D213:E213)</f>
        <v>2352168</v>
      </c>
      <c r="IV213" s="0"/>
    </row>
    <row r="214" customFormat="false" ht="15.6" hidden="false" customHeight="false" outlineLevel="0" collapsed="false">
      <c r="A214" s="28" t="s">
        <v>111</v>
      </c>
      <c r="B214" s="29" t="s">
        <v>158</v>
      </c>
      <c r="C214" s="29" t="n">
        <v>310</v>
      </c>
      <c r="D214" s="30" t="n">
        <v>2352168</v>
      </c>
      <c r="E214" s="30" t="n">
        <v>0</v>
      </c>
      <c r="F214" s="31" t="n">
        <f aca="false">SUM(D214:E214)</f>
        <v>2352168</v>
      </c>
    </row>
    <row r="215" s="27" customFormat="true" ht="48.6" hidden="false" customHeight="false" outlineLevel="0" collapsed="false">
      <c r="A215" s="34" t="s">
        <v>159</v>
      </c>
      <c r="B215" s="24" t="s">
        <v>160</v>
      </c>
      <c r="C215" s="24"/>
      <c r="D215" s="25" t="n">
        <f aca="false">SUM(D216,D221,D226)</f>
        <v>62006494</v>
      </c>
      <c r="E215" s="25" t="n">
        <f aca="false">SUM(E216,E221,E226)</f>
        <v>0</v>
      </c>
      <c r="F215" s="26" t="n">
        <f aca="false">SUM(D215:E215)</f>
        <v>62006494</v>
      </c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4"/>
      <c r="IM215" s="44"/>
      <c r="IN215" s="44"/>
      <c r="IO215" s="44"/>
      <c r="IP215" s="44"/>
      <c r="IQ215" s="44"/>
      <c r="IV215" s="0"/>
    </row>
    <row r="216" customFormat="false" ht="31.2" hidden="false" customHeight="false" outlineLevel="0" collapsed="false">
      <c r="A216" s="28" t="s">
        <v>109</v>
      </c>
      <c r="B216" s="29" t="s">
        <v>161</v>
      </c>
      <c r="C216" s="16"/>
      <c r="D216" s="30" t="n">
        <f aca="false">SUM(D217,D219)</f>
        <v>34370757</v>
      </c>
      <c r="E216" s="30" t="n">
        <f aca="false">SUM(E217,E219)</f>
        <v>0</v>
      </c>
      <c r="F216" s="31" t="n">
        <f aca="false">SUM(D216:E216)</f>
        <v>34370757</v>
      </c>
    </row>
    <row r="217" customFormat="false" ht="31.2" hidden="false" customHeight="false" outlineLevel="0" collapsed="false">
      <c r="A217" s="28" t="s">
        <v>18</v>
      </c>
      <c r="B217" s="29" t="s">
        <v>161</v>
      </c>
      <c r="C217" s="29" t="n">
        <v>200</v>
      </c>
      <c r="D217" s="30" t="n">
        <f aca="false">D218</f>
        <v>687457</v>
      </c>
      <c r="E217" s="30" t="n">
        <f aca="false">E218</f>
        <v>0</v>
      </c>
      <c r="F217" s="31" t="n">
        <f aca="false">SUM(D217:E217)</f>
        <v>687457</v>
      </c>
    </row>
    <row r="218" customFormat="false" ht="31.2" hidden="false" customHeight="false" outlineLevel="0" collapsed="false">
      <c r="A218" s="28" t="s">
        <v>19</v>
      </c>
      <c r="B218" s="29" t="s">
        <v>161</v>
      </c>
      <c r="C218" s="29" t="n">
        <v>240</v>
      </c>
      <c r="D218" s="30" t="n">
        <v>687457</v>
      </c>
      <c r="E218" s="30" t="n">
        <v>0</v>
      </c>
      <c r="F218" s="31" t="n">
        <f aca="false">SUM(D218:E218)</f>
        <v>687457</v>
      </c>
    </row>
    <row r="219" customFormat="false" ht="15.6" hidden="false" customHeight="false" outlineLevel="0" collapsed="false">
      <c r="A219" s="28" t="s">
        <v>36</v>
      </c>
      <c r="B219" s="29" t="s">
        <v>161</v>
      </c>
      <c r="C219" s="29" t="n">
        <v>300</v>
      </c>
      <c r="D219" s="30" t="n">
        <f aca="false">D220</f>
        <v>33683300</v>
      </c>
      <c r="E219" s="30" t="n">
        <f aca="false">E220</f>
        <v>0</v>
      </c>
      <c r="F219" s="31" t="n">
        <f aca="false">SUM(D219:E219)</f>
        <v>33683300</v>
      </c>
    </row>
    <row r="220" customFormat="false" ht="15.6" hidden="false" customHeight="false" outlineLevel="0" collapsed="false">
      <c r="A220" s="28" t="s">
        <v>111</v>
      </c>
      <c r="B220" s="29" t="s">
        <v>161</v>
      </c>
      <c r="C220" s="29" t="n">
        <v>310</v>
      </c>
      <c r="D220" s="38" t="n">
        <v>33683300</v>
      </c>
      <c r="E220" s="38" t="n">
        <v>0</v>
      </c>
      <c r="F220" s="31" t="n">
        <f aca="false">SUM(D220:E220)</f>
        <v>33683300</v>
      </c>
    </row>
    <row r="221" customFormat="false" ht="31.2" hidden="false" customHeight="false" outlineLevel="0" collapsed="false">
      <c r="A221" s="28" t="s">
        <v>162</v>
      </c>
      <c r="B221" s="29" t="s">
        <v>163</v>
      </c>
      <c r="C221" s="16"/>
      <c r="D221" s="30" t="n">
        <f aca="false">SUM(D222,D224)</f>
        <v>151500</v>
      </c>
      <c r="E221" s="30" t="n">
        <f aca="false">SUM(E222,E224)</f>
        <v>0</v>
      </c>
      <c r="F221" s="31" t="n">
        <f aca="false">SUM(D221:E221)</f>
        <v>151500</v>
      </c>
    </row>
    <row r="222" customFormat="false" ht="31.2" hidden="false" customHeight="false" outlineLevel="0" collapsed="false">
      <c r="A222" s="28" t="s">
        <v>18</v>
      </c>
      <c r="B222" s="29" t="s">
        <v>163</v>
      </c>
      <c r="C222" s="29" t="n">
        <v>200</v>
      </c>
      <c r="D222" s="30" t="n">
        <f aca="false">D223</f>
        <v>1500</v>
      </c>
      <c r="E222" s="30" t="n">
        <f aca="false">E223</f>
        <v>0</v>
      </c>
      <c r="F222" s="31" t="n">
        <f aca="false">SUM(D222:E222)</f>
        <v>1500</v>
      </c>
    </row>
    <row r="223" customFormat="false" ht="31.2" hidden="false" customHeight="false" outlineLevel="0" collapsed="false">
      <c r="A223" s="28" t="s">
        <v>19</v>
      </c>
      <c r="B223" s="29" t="s">
        <v>163</v>
      </c>
      <c r="C223" s="29" t="n">
        <v>240</v>
      </c>
      <c r="D223" s="30" t="n">
        <v>1500</v>
      </c>
      <c r="E223" s="30" t="n">
        <v>0</v>
      </c>
      <c r="F223" s="31" t="n">
        <f aca="false">SUM(D223:E223)</f>
        <v>1500</v>
      </c>
    </row>
    <row r="224" customFormat="false" ht="15.6" hidden="false" customHeight="false" outlineLevel="0" collapsed="false">
      <c r="A224" s="28" t="s">
        <v>36</v>
      </c>
      <c r="B224" s="29" t="s">
        <v>163</v>
      </c>
      <c r="C224" s="29" t="n">
        <v>300</v>
      </c>
      <c r="D224" s="30" t="n">
        <f aca="false">D225</f>
        <v>150000</v>
      </c>
      <c r="E224" s="30" t="n">
        <f aca="false">E225</f>
        <v>0</v>
      </c>
      <c r="F224" s="31" t="n">
        <f aca="false">SUM(D224:E224)</f>
        <v>150000</v>
      </c>
    </row>
    <row r="225" s="19" customFormat="true" ht="15.6" hidden="false" customHeight="false" outlineLevel="0" collapsed="false">
      <c r="A225" s="28" t="s">
        <v>111</v>
      </c>
      <c r="B225" s="29" t="s">
        <v>163</v>
      </c>
      <c r="C225" s="29" t="n">
        <v>310</v>
      </c>
      <c r="D225" s="30" t="n">
        <v>150000</v>
      </c>
      <c r="E225" s="30" t="n">
        <v>0</v>
      </c>
      <c r="F225" s="31" t="n">
        <f aca="false">SUM(D225:E225)</f>
        <v>150000</v>
      </c>
      <c r="IV225" s="0"/>
    </row>
    <row r="226" s="19" customFormat="true" ht="46.8" hidden="false" customHeight="false" outlineLevel="0" collapsed="false">
      <c r="A226" s="28" t="s">
        <v>164</v>
      </c>
      <c r="B226" s="29" t="s">
        <v>165</v>
      </c>
      <c r="C226" s="29"/>
      <c r="D226" s="30" t="n">
        <f aca="false">D227</f>
        <v>27484237</v>
      </c>
      <c r="E226" s="30" t="n">
        <f aca="false">E227</f>
        <v>0</v>
      </c>
      <c r="F226" s="31" t="n">
        <f aca="false">SUM(D226:E226)</f>
        <v>27484237</v>
      </c>
      <c r="IV226" s="0"/>
    </row>
    <row r="227" s="19" customFormat="true" ht="15.6" hidden="false" customHeight="false" outlineLevel="0" collapsed="false">
      <c r="A227" s="28" t="s">
        <v>36</v>
      </c>
      <c r="B227" s="29" t="s">
        <v>165</v>
      </c>
      <c r="C227" s="29" t="n">
        <v>300</v>
      </c>
      <c r="D227" s="30" t="n">
        <f aca="false">D228</f>
        <v>27484237</v>
      </c>
      <c r="E227" s="30" t="n">
        <f aca="false">E228</f>
        <v>0</v>
      </c>
      <c r="F227" s="31" t="n">
        <f aca="false">SUM(D227:E227)</f>
        <v>27484237</v>
      </c>
      <c r="IV227" s="0"/>
    </row>
    <row r="228" s="19" customFormat="true" ht="15.6" hidden="false" customHeight="false" outlineLevel="0" collapsed="false">
      <c r="A228" s="28" t="s">
        <v>111</v>
      </c>
      <c r="B228" s="29" t="s">
        <v>165</v>
      </c>
      <c r="C228" s="29" t="n">
        <v>310</v>
      </c>
      <c r="D228" s="30" t="n">
        <v>27484237</v>
      </c>
      <c r="E228" s="30" t="n">
        <v>0</v>
      </c>
      <c r="F228" s="31" t="n">
        <f aca="false">SUM(D228:E228)</f>
        <v>27484237</v>
      </c>
      <c r="IV228" s="0"/>
    </row>
    <row r="229" s="27" customFormat="true" ht="48.6" hidden="false" customHeight="false" outlineLevel="0" collapsed="false">
      <c r="A229" s="34" t="s">
        <v>166</v>
      </c>
      <c r="B229" s="24" t="s">
        <v>167</v>
      </c>
      <c r="C229" s="24"/>
      <c r="D229" s="25" t="n">
        <f aca="false">SUM(D230,D235)</f>
        <v>17701474.95</v>
      </c>
      <c r="E229" s="25" t="n">
        <f aca="false">SUM(E230,E235)</f>
        <v>-466101.35</v>
      </c>
      <c r="F229" s="26" t="n">
        <f aca="false">SUM(D229:E229)</f>
        <v>17235373.6</v>
      </c>
      <c r="IV229" s="0"/>
    </row>
    <row r="230" s="19" customFormat="true" ht="78.6" hidden="false" customHeight="false" outlineLevel="0" collapsed="false">
      <c r="A230" s="28" t="s">
        <v>168</v>
      </c>
      <c r="B230" s="29" t="s">
        <v>169</v>
      </c>
      <c r="C230" s="24"/>
      <c r="D230" s="30" t="n">
        <f aca="false">SUM(D231,D233)</f>
        <v>10000000</v>
      </c>
      <c r="E230" s="30" t="n">
        <f aca="false">SUM(E231,E233)</f>
        <v>0</v>
      </c>
      <c r="F230" s="31" t="n">
        <f aca="false">SUM(D230:E230)</f>
        <v>10000000</v>
      </c>
      <c r="IV230" s="0"/>
    </row>
    <row r="231" s="19" customFormat="true" ht="31.2" hidden="false" customHeight="false" outlineLevel="0" collapsed="false">
      <c r="A231" s="28" t="s">
        <v>18</v>
      </c>
      <c r="B231" s="29" t="s">
        <v>169</v>
      </c>
      <c r="C231" s="29" t="n">
        <v>200</v>
      </c>
      <c r="D231" s="30" t="n">
        <f aca="false">D232</f>
        <v>100000</v>
      </c>
      <c r="E231" s="30" t="n">
        <f aca="false">E232</f>
        <v>0</v>
      </c>
      <c r="F231" s="31" t="n">
        <f aca="false">SUM(D231:E231)</f>
        <v>100000</v>
      </c>
      <c r="IV231" s="0"/>
    </row>
    <row r="232" s="19" customFormat="true" ht="31.2" hidden="false" customHeight="false" outlineLevel="0" collapsed="false">
      <c r="A232" s="28" t="s">
        <v>19</v>
      </c>
      <c r="B232" s="29" t="s">
        <v>169</v>
      </c>
      <c r="C232" s="29" t="n">
        <v>240</v>
      </c>
      <c r="D232" s="30" t="n">
        <v>100000</v>
      </c>
      <c r="E232" s="30" t="n">
        <v>0</v>
      </c>
      <c r="F232" s="31" t="n">
        <f aca="false">SUM(D232:E232)</f>
        <v>100000</v>
      </c>
      <c r="IV232" s="0"/>
    </row>
    <row r="233" s="19" customFormat="true" ht="15.6" hidden="false" customHeight="false" outlineLevel="0" collapsed="false">
      <c r="A233" s="28" t="s">
        <v>36</v>
      </c>
      <c r="B233" s="29" t="s">
        <v>169</v>
      </c>
      <c r="C233" s="29" t="n">
        <v>300</v>
      </c>
      <c r="D233" s="30" t="n">
        <f aca="false">D234</f>
        <v>9900000</v>
      </c>
      <c r="E233" s="30" t="n">
        <f aca="false">E234</f>
        <v>0</v>
      </c>
      <c r="F233" s="31" t="n">
        <f aca="false">SUM(D233:E233)</f>
        <v>9900000</v>
      </c>
      <c r="IV233" s="0"/>
    </row>
    <row r="234" s="19" customFormat="true" ht="31.2" hidden="false" customHeight="false" outlineLevel="0" collapsed="false">
      <c r="A234" s="28" t="s">
        <v>37</v>
      </c>
      <c r="B234" s="29" t="s">
        <v>169</v>
      </c>
      <c r="C234" s="29" t="n">
        <v>320</v>
      </c>
      <c r="D234" s="30" t="n">
        <v>9900000</v>
      </c>
      <c r="E234" s="30" t="n">
        <v>0</v>
      </c>
      <c r="F234" s="31" t="n">
        <f aca="false">SUM(D234:E234)</f>
        <v>9900000</v>
      </c>
      <c r="IV234" s="0"/>
    </row>
    <row r="235" s="19" customFormat="true" ht="31.2" hidden="false" customHeight="false" outlineLevel="0" collapsed="false">
      <c r="A235" s="28" t="s">
        <v>170</v>
      </c>
      <c r="B235" s="29" t="s">
        <v>171</v>
      </c>
      <c r="C235" s="29"/>
      <c r="D235" s="30" t="n">
        <f aca="false">D236</f>
        <v>7701474.95</v>
      </c>
      <c r="E235" s="30" t="n">
        <f aca="false">E236</f>
        <v>-466101.35</v>
      </c>
      <c r="F235" s="31" t="n">
        <f aca="false">SUM(D235:E235)</f>
        <v>7235373.6</v>
      </c>
      <c r="IV235" s="0"/>
    </row>
    <row r="236" s="19" customFormat="true" ht="15.6" hidden="false" customHeight="false" outlineLevel="0" collapsed="false">
      <c r="A236" s="28" t="s">
        <v>36</v>
      </c>
      <c r="B236" s="29" t="s">
        <v>171</v>
      </c>
      <c r="C236" s="29" t="n">
        <v>300</v>
      </c>
      <c r="D236" s="30" t="n">
        <f aca="false">D237</f>
        <v>7701474.95</v>
      </c>
      <c r="E236" s="30" t="n">
        <f aca="false">E237</f>
        <v>-466101.35</v>
      </c>
      <c r="F236" s="31" t="n">
        <f aca="false">SUM(D236:E236)</f>
        <v>7235373.6</v>
      </c>
      <c r="IV236" s="0"/>
    </row>
    <row r="237" s="19" customFormat="true" ht="31.2" hidden="false" customHeight="false" outlineLevel="0" collapsed="false">
      <c r="A237" s="28" t="s">
        <v>37</v>
      </c>
      <c r="B237" s="29" t="s">
        <v>171</v>
      </c>
      <c r="C237" s="29" t="n">
        <v>320</v>
      </c>
      <c r="D237" s="30" t="n">
        <f aca="false">5701474.95+2000000</f>
        <v>7701474.95</v>
      </c>
      <c r="E237" s="30" t="n">
        <f aca="false">-130237.28-335864.07</f>
        <v>-466101.35</v>
      </c>
      <c r="F237" s="31" t="n">
        <f aca="false">SUM(D237:E237)</f>
        <v>7235373.6</v>
      </c>
      <c r="IV237" s="0"/>
    </row>
    <row r="238" s="27" customFormat="true" ht="64.8" hidden="false" customHeight="false" outlineLevel="0" collapsed="false">
      <c r="A238" s="47" t="s">
        <v>172</v>
      </c>
      <c r="B238" s="24" t="s">
        <v>173</v>
      </c>
      <c r="C238" s="24"/>
      <c r="D238" s="25" t="n">
        <f aca="false">SUM(D239,D244,D247,D250)</f>
        <v>4800000</v>
      </c>
      <c r="E238" s="25" t="n">
        <f aca="false">SUM(E239,E244,E247,E250)</f>
        <v>0</v>
      </c>
      <c r="F238" s="26" t="n">
        <f aca="false">SUM(D238:E238)</f>
        <v>4800000</v>
      </c>
      <c r="IV238" s="0"/>
    </row>
    <row r="239" s="19" customFormat="true" ht="78" hidden="false" customHeight="false" outlineLevel="0" collapsed="false">
      <c r="A239" s="28" t="s">
        <v>174</v>
      </c>
      <c r="B239" s="29" t="s">
        <v>175</v>
      </c>
      <c r="C239" s="29"/>
      <c r="D239" s="30" t="n">
        <f aca="false">SUM(D242,D240)</f>
        <v>600000</v>
      </c>
      <c r="E239" s="30" t="n">
        <f aca="false">SUM(E242,E240)</f>
        <v>0</v>
      </c>
      <c r="F239" s="31" t="n">
        <f aca="false">SUM(D239:E239)</f>
        <v>600000</v>
      </c>
      <c r="IV239" s="0"/>
    </row>
    <row r="240" s="19" customFormat="true" ht="31.2" hidden="false" customHeight="false" outlineLevel="0" collapsed="false">
      <c r="A240" s="28" t="s">
        <v>18</v>
      </c>
      <c r="B240" s="29" t="s">
        <v>175</v>
      </c>
      <c r="C240" s="29" t="n">
        <v>200</v>
      </c>
      <c r="D240" s="30" t="n">
        <f aca="false">D241</f>
        <v>100000</v>
      </c>
      <c r="E240" s="30" t="n">
        <f aca="false">E241</f>
        <v>0</v>
      </c>
      <c r="F240" s="31" t="n">
        <f aca="false">SUM(D240:E240)</f>
        <v>100000</v>
      </c>
      <c r="IV240" s="0"/>
    </row>
    <row r="241" s="19" customFormat="true" ht="31.2" hidden="false" customHeight="false" outlineLevel="0" collapsed="false">
      <c r="A241" s="28" t="s">
        <v>19</v>
      </c>
      <c r="B241" s="29" t="s">
        <v>175</v>
      </c>
      <c r="C241" s="29" t="n">
        <v>240</v>
      </c>
      <c r="D241" s="30" t="n">
        <v>100000</v>
      </c>
      <c r="E241" s="30" t="n">
        <v>0</v>
      </c>
      <c r="F241" s="31" t="n">
        <f aca="false">SUM(D241:E241)</f>
        <v>100000</v>
      </c>
      <c r="IV241" s="0"/>
    </row>
    <row r="242" s="19" customFormat="true" ht="31.2" hidden="false" customHeight="false" outlineLevel="0" collapsed="false">
      <c r="A242" s="28" t="s">
        <v>20</v>
      </c>
      <c r="B242" s="29" t="s">
        <v>175</v>
      </c>
      <c r="C242" s="39" t="n">
        <v>600</v>
      </c>
      <c r="D242" s="30" t="n">
        <f aca="false">D243</f>
        <v>500000</v>
      </c>
      <c r="E242" s="30" t="n">
        <f aca="false">E243</f>
        <v>0</v>
      </c>
      <c r="F242" s="31" t="n">
        <f aca="false">SUM(D242:E242)</f>
        <v>500000</v>
      </c>
      <c r="IV242" s="0"/>
    </row>
    <row r="243" s="19" customFormat="true" ht="15.6" hidden="false" customHeight="false" outlineLevel="0" collapsed="false">
      <c r="A243" s="28" t="s">
        <v>21</v>
      </c>
      <c r="B243" s="29" t="s">
        <v>175</v>
      </c>
      <c r="C243" s="39" t="n">
        <v>610</v>
      </c>
      <c r="D243" s="30" t="n">
        <v>500000</v>
      </c>
      <c r="E243" s="30" t="n">
        <v>0</v>
      </c>
      <c r="F243" s="31" t="n">
        <f aca="false">SUM(D243:E243)</f>
        <v>500000</v>
      </c>
      <c r="IV243" s="0"/>
    </row>
    <row r="244" s="19" customFormat="true" ht="31.2" hidden="false" customHeight="false" outlineLevel="0" collapsed="false">
      <c r="A244" s="28" t="s">
        <v>176</v>
      </c>
      <c r="B244" s="29" t="s">
        <v>177</v>
      </c>
      <c r="C244" s="29"/>
      <c r="D244" s="30" t="n">
        <f aca="false">D245</f>
        <v>2000000</v>
      </c>
      <c r="E244" s="30" t="n">
        <f aca="false">E245</f>
        <v>0</v>
      </c>
      <c r="F244" s="31" t="n">
        <f aca="false">SUM(D244:E244)</f>
        <v>2000000</v>
      </c>
      <c r="IV244" s="0"/>
    </row>
    <row r="245" s="32" customFormat="true" ht="31.2" hidden="false" customHeight="false" outlineLevel="0" collapsed="false">
      <c r="A245" s="28" t="s">
        <v>18</v>
      </c>
      <c r="B245" s="29" t="s">
        <v>177</v>
      </c>
      <c r="C245" s="29" t="n">
        <v>200</v>
      </c>
      <c r="D245" s="30" t="n">
        <f aca="false">D246</f>
        <v>2000000</v>
      </c>
      <c r="E245" s="30" t="n">
        <f aca="false">E246</f>
        <v>0</v>
      </c>
      <c r="F245" s="31" t="n">
        <f aca="false">SUM(D245:E245)</f>
        <v>2000000</v>
      </c>
      <c r="IV245" s="0"/>
    </row>
    <row r="246" s="32" customFormat="true" ht="31.2" hidden="false" customHeight="false" outlineLevel="0" collapsed="false">
      <c r="A246" s="28" t="s">
        <v>19</v>
      </c>
      <c r="B246" s="29" t="s">
        <v>177</v>
      </c>
      <c r="C246" s="29" t="n">
        <v>240</v>
      </c>
      <c r="D246" s="30" t="n">
        <v>2000000</v>
      </c>
      <c r="E246" s="30" t="n">
        <v>0</v>
      </c>
      <c r="F246" s="31" t="n">
        <f aca="false">SUM(D246:E246)</f>
        <v>2000000</v>
      </c>
      <c r="IV246" s="0"/>
    </row>
    <row r="247" s="32" customFormat="true" ht="31.2" hidden="false" customHeight="false" outlineLevel="0" collapsed="false">
      <c r="A247" s="28" t="s">
        <v>178</v>
      </c>
      <c r="B247" s="29" t="s">
        <v>179</v>
      </c>
      <c r="C247" s="29"/>
      <c r="D247" s="30" t="n">
        <f aca="false">D248</f>
        <v>2000000</v>
      </c>
      <c r="E247" s="30" t="n">
        <f aca="false">E248</f>
        <v>0</v>
      </c>
      <c r="F247" s="31" t="n">
        <f aca="false">SUM(D247:E247)</f>
        <v>2000000</v>
      </c>
      <c r="IV247" s="0"/>
    </row>
    <row r="248" s="32" customFormat="true" ht="31.2" hidden="false" customHeight="false" outlineLevel="0" collapsed="false">
      <c r="A248" s="28" t="s">
        <v>18</v>
      </c>
      <c r="B248" s="29" t="s">
        <v>179</v>
      </c>
      <c r="C248" s="29" t="n">
        <v>200</v>
      </c>
      <c r="D248" s="30" t="n">
        <f aca="false">D249</f>
        <v>2000000</v>
      </c>
      <c r="E248" s="30" t="n">
        <f aca="false">E249</f>
        <v>0</v>
      </c>
      <c r="F248" s="31" t="n">
        <f aca="false">SUM(D248:E248)</f>
        <v>2000000</v>
      </c>
      <c r="IV248" s="0"/>
    </row>
    <row r="249" s="32" customFormat="true" ht="31.2" hidden="false" customHeight="false" outlineLevel="0" collapsed="false">
      <c r="A249" s="28" t="s">
        <v>19</v>
      </c>
      <c r="B249" s="29" t="s">
        <v>179</v>
      </c>
      <c r="C249" s="29" t="n">
        <v>240</v>
      </c>
      <c r="D249" s="30" t="n">
        <v>2000000</v>
      </c>
      <c r="E249" s="30" t="n">
        <v>0</v>
      </c>
      <c r="F249" s="31" t="n">
        <f aca="false">SUM(D249:E249)</f>
        <v>2000000</v>
      </c>
      <c r="IV249" s="0"/>
    </row>
    <row r="250" s="32" customFormat="true" ht="31.2" hidden="false" customHeight="false" outlineLevel="0" collapsed="false">
      <c r="A250" s="28" t="s">
        <v>180</v>
      </c>
      <c r="B250" s="29" t="s">
        <v>181</v>
      </c>
      <c r="C250" s="29"/>
      <c r="D250" s="30" t="n">
        <f aca="false">D251</f>
        <v>200000</v>
      </c>
      <c r="E250" s="30" t="n">
        <f aca="false">E251</f>
        <v>0</v>
      </c>
      <c r="F250" s="31" t="n">
        <f aca="false">SUM(D250:E250)</f>
        <v>200000</v>
      </c>
      <c r="IV250" s="0"/>
    </row>
    <row r="251" s="32" customFormat="true" ht="31.2" hidden="false" customHeight="false" outlineLevel="0" collapsed="false">
      <c r="A251" s="28" t="s">
        <v>20</v>
      </c>
      <c r="B251" s="29" t="s">
        <v>181</v>
      </c>
      <c r="C251" s="29" t="n">
        <v>600</v>
      </c>
      <c r="D251" s="30" t="n">
        <f aca="false">D252</f>
        <v>200000</v>
      </c>
      <c r="E251" s="30" t="n">
        <f aca="false">E252</f>
        <v>0</v>
      </c>
      <c r="F251" s="31" t="n">
        <f aca="false">SUM(D251:E251)</f>
        <v>200000</v>
      </c>
      <c r="IV251" s="0"/>
    </row>
    <row r="252" s="32" customFormat="true" ht="15.6" hidden="false" customHeight="false" outlineLevel="0" collapsed="false">
      <c r="A252" s="28" t="s">
        <v>21</v>
      </c>
      <c r="B252" s="29" t="s">
        <v>181</v>
      </c>
      <c r="C252" s="29" t="n">
        <v>610</v>
      </c>
      <c r="D252" s="30" t="n">
        <v>200000</v>
      </c>
      <c r="E252" s="30" t="n">
        <v>0</v>
      </c>
      <c r="F252" s="31" t="n">
        <f aca="false">SUM(D252:E252)</f>
        <v>200000</v>
      </c>
      <c r="IV252" s="0"/>
    </row>
    <row r="253" s="27" customFormat="true" ht="48.6" hidden="false" customHeight="false" outlineLevel="0" collapsed="false">
      <c r="A253" s="34" t="s">
        <v>182</v>
      </c>
      <c r="B253" s="24" t="s">
        <v>183</v>
      </c>
      <c r="C253" s="24"/>
      <c r="D253" s="25" t="n">
        <f aca="false">SUM(D254,D261)</f>
        <v>55522251</v>
      </c>
      <c r="E253" s="25" t="n">
        <f aca="false">SUM(E254,E261)</f>
        <v>0</v>
      </c>
      <c r="F253" s="26" t="n">
        <f aca="false">SUM(D253:E253)</f>
        <v>55522251</v>
      </c>
      <c r="IV253" s="0"/>
    </row>
    <row r="254" s="19" customFormat="true" ht="31.2" hidden="false" customHeight="false" outlineLevel="0" collapsed="false">
      <c r="A254" s="28" t="s">
        <v>184</v>
      </c>
      <c r="B254" s="29" t="s">
        <v>185</v>
      </c>
      <c r="C254" s="29"/>
      <c r="D254" s="30" t="n">
        <f aca="false">SUM(D255,D257,D259)</f>
        <v>27858228</v>
      </c>
      <c r="E254" s="30" t="n">
        <f aca="false">SUM(E255,E257,E259)</f>
        <v>0</v>
      </c>
      <c r="F254" s="31" t="n">
        <f aca="false">SUM(D254:E254)</f>
        <v>27858228</v>
      </c>
      <c r="IV254" s="0"/>
    </row>
    <row r="255" s="32" customFormat="true" ht="78" hidden="false" customHeight="false" outlineLevel="0" collapsed="false">
      <c r="A255" s="41" t="s">
        <v>91</v>
      </c>
      <c r="B255" s="29" t="s">
        <v>185</v>
      </c>
      <c r="C255" s="42" t="s">
        <v>92</v>
      </c>
      <c r="D255" s="30" t="n">
        <f aca="false">D256</f>
        <v>27234103.47</v>
      </c>
      <c r="E255" s="30" t="n">
        <f aca="false">E256</f>
        <v>-1172760</v>
      </c>
      <c r="F255" s="31" t="n">
        <f aca="false">SUM(D255:E255)</f>
        <v>26061343.47</v>
      </c>
      <c r="IV255" s="0"/>
    </row>
    <row r="256" s="19" customFormat="true" ht="31.2" hidden="false" customHeight="false" outlineLevel="0" collapsed="false">
      <c r="A256" s="41" t="s">
        <v>93</v>
      </c>
      <c r="B256" s="29" t="s">
        <v>185</v>
      </c>
      <c r="C256" s="42" t="s">
        <v>94</v>
      </c>
      <c r="D256" s="30" t="n">
        <v>27234103.47</v>
      </c>
      <c r="E256" s="30" t="n">
        <f aca="false">-1172760</f>
        <v>-1172760</v>
      </c>
      <c r="F256" s="31" t="n">
        <f aca="false">SUM(D256:E256)</f>
        <v>26061343.47</v>
      </c>
      <c r="IV256" s="0"/>
    </row>
    <row r="257" s="19" customFormat="true" ht="31.2" hidden="false" customHeight="false" outlineLevel="0" collapsed="false">
      <c r="A257" s="28" t="s">
        <v>18</v>
      </c>
      <c r="B257" s="29" t="s">
        <v>185</v>
      </c>
      <c r="C257" s="42" t="s">
        <v>95</v>
      </c>
      <c r="D257" s="30" t="n">
        <f aca="false">D258</f>
        <v>614124.53</v>
      </c>
      <c r="E257" s="30" t="n">
        <f aca="false">E258</f>
        <v>1172760</v>
      </c>
      <c r="F257" s="31" t="n">
        <f aca="false">SUM(D257:E257)</f>
        <v>1786884.53</v>
      </c>
      <c r="IV257" s="0"/>
    </row>
    <row r="258" s="19" customFormat="true" ht="31.2" hidden="false" customHeight="false" outlineLevel="0" collapsed="false">
      <c r="A258" s="28" t="s">
        <v>19</v>
      </c>
      <c r="B258" s="29" t="s">
        <v>185</v>
      </c>
      <c r="C258" s="42" t="s">
        <v>96</v>
      </c>
      <c r="D258" s="30" t="n">
        <v>614124.53</v>
      </c>
      <c r="E258" s="30" t="n">
        <f aca="false">1172760</f>
        <v>1172760</v>
      </c>
      <c r="F258" s="31" t="n">
        <f aca="false">SUM(D258:E258)</f>
        <v>1786884.53</v>
      </c>
      <c r="IV258" s="0"/>
    </row>
    <row r="259" s="19" customFormat="true" ht="15.6" hidden="false" customHeight="false" outlineLevel="0" collapsed="false">
      <c r="A259" s="28" t="s">
        <v>41</v>
      </c>
      <c r="B259" s="29" t="s">
        <v>185</v>
      </c>
      <c r="C259" s="42" t="s">
        <v>97</v>
      </c>
      <c r="D259" s="30" t="n">
        <f aca="false">D260</f>
        <v>10000</v>
      </c>
      <c r="E259" s="30" t="n">
        <f aca="false">E260</f>
        <v>0</v>
      </c>
      <c r="F259" s="31" t="n">
        <f aca="false">SUM(D259:E259)</f>
        <v>10000</v>
      </c>
      <c r="IV259" s="0"/>
    </row>
    <row r="260" customFormat="false" ht="15.6" hidden="false" customHeight="false" outlineLevel="0" collapsed="false">
      <c r="A260" s="28" t="s">
        <v>98</v>
      </c>
      <c r="B260" s="29" t="s">
        <v>185</v>
      </c>
      <c r="C260" s="42" t="s">
        <v>99</v>
      </c>
      <c r="D260" s="30" t="n">
        <v>10000</v>
      </c>
      <c r="E260" s="30" t="n">
        <v>0</v>
      </c>
      <c r="F260" s="31" t="n">
        <f aca="false">SUM(D260:E260)</f>
        <v>10000</v>
      </c>
    </row>
    <row r="261" customFormat="false" ht="46.8" hidden="false" customHeight="false" outlineLevel="0" collapsed="false">
      <c r="A261" s="35" t="s">
        <v>186</v>
      </c>
      <c r="B261" s="29" t="s">
        <v>187</v>
      </c>
      <c r="C261" s="29"/>
      <c r="D261" s="30" t="n">
        <f aca="false">SUM(D262,D264,D266)</f>
        <v>27664023</v>
      </c>
      <c r="E261" s="30" t="n">
        <f aca="false">SUM(E262,E264,E266)</f>
        <v>0</v>
      </c>
      <c r="F261" s="31" t="n">
        <f aca="false">SUM(D261:E261)</f>
        <v>27664023</v>
      </c>
    </row>
    <row r="262" customFormat="false" ht="78" hidden="false" customHeight="false" outlineLevel="0" collapsed="false">
      <c r="A262" s="41" t="s">
        <v>91</v>
      </c>
      <c r="B262" s="29" t="s">
        <v>187</v>
      </c>
      <c r="C262" s="42" t="s">
        <v>92</v>
      </c>
      <c r="D262" s="30" t="n">
        <f aca="false">D263</f>
        <v>25090262.63</v>
      </c>
      <c r="E262" s="30" t="n">
        <f aca="false">E263</f>
        <v>0</v>
      </c>
      <c r="F262" s="31" t="n">
        <f aca="false">SUM(D262:E262)</f>
        <v>25090262.63</v>
      </c>
    </row>
    <row r="263" customFormat="false" ht="31.2" hidden="false" customHeight="false" outlineLevel="0" collapsed="false">
      <c r="A263" s="41" t="s">
        <v>93</v>
      </c>
      <c r="B263" s="29" t="s">
        <v>187</v>
      </c>
      <c r="C263" s="42" t="s">
        <v>94</v>
      </c>
      <c r="D263" s="30" t="n">
        <v>25090262.63</v>
      </c>
      <c r="E263" s="30" t="n">
        <v>0</v>
      </c>
      <c r="F263" s="31" t="n">
        <f aca="false">SUM(D263:E263)</f>
        <v>25090262.63</v>
      </c>
    </row>
    <row r="264" customFormat="false" ht="31.2" hidden="false" customHeight="false" outlineLevel="0" collapsed="false">
      <c r="A264" s="28" t="s">
        <v>18</v>
      </c>
      <c r="B264" s="29" t="s">
        <v>187</v>
      </c>
      <c r="C264" s="42" t="s">
        <v>95</v>
      </c>
      <c r="D264" s="30" t="n">
        <f aca="false">D265</f>
        <v>2563760.37</v>
      </c>
      <c r="E264" s="30" t="n">
        <f aca="false">E265</f>
        <v>0</v>
      </c>
      <c r="F264" s="31" t="n">
        <f aca="false">SUM(D264:E264)</f>
        <v>2563760.37</v>
      </c>
    </row>
    <row r="265" customFormat="false" ht="31.2" hidden="false" customHeight="false" outlineLevel="0" collapsed="false">
      <c r="A265" s="28" t="s">
        <v>19</v>
      </c>
      <c r="B265" s="29" t="s">
        <v>187</v>
      </c>
      <c r="C265" s="42" t="s">
        <v>96</v>
      </c>
      <c r="D265" s="30" t="n">
        <v>2563760.37</v>
      </c>
      <c r="E265" s="30" t="n">
        <v>0</v>
      </c>
      <c r="F265" s="31" t="n">
        <f aca="false">SUM(D265:E265)</f>
        <v>2563760.37</v>
      </c>
    </row>
    <row r="266" customFormat="false" ht="15.6" hidden="false" customHeight="false" outlineLevel="0" collapsed="false">
      <c r="A266" s="28" t="s">
        <v>41</v>
      </c>
      <c r="B266" s="29" t="s">
        <v>187</v>
      </c>
      <c r="C266" s="42" t="s">
        <v>97</v>
      </c>
      <c r="D266" s="30" t="n">
        <f aca="false">D267</f>
        <v>10000</v>
      </c>
      <c r="E266" s="30" t="n">
        <f aca="false">E267</f>
        <v>0</v>
      </c>
      <c r="F266" s="31" t="n">
        <f aca="false">SUM(D266:E266)</f>
        <v>10000</v>
      </c>
    </row>
    <row r="267" customFormat="false" ht="15.6" hidden="false" customHeight="false" outlineLevel="0" collapsed="false">
      <c r="A267" s="28" t="s">
        <v>98</v>
      </c>
      <c r="B267" s="29" t="s">
        <v>187</v>
      </c>
      <c r="C267" s="42" t="s">
        <v>99</v>
      </c>
      <c r="D267" s="30" t="n">
        <v>10000</v>
      </c>
      <c r="E267" s="30" t="n">
        <v>0</v>
      </c>
      <c r="F267" s="31" t="n">
        <f aca="false">SUM(D267:E267)</f>
        <v>10000</v>
      </c>
    </row>
    <row r="268" s="19" customFormat="true" ht="31.2" hidden="false" customHeight="false" outlineLevel="0" collapsed="false">
      <c r="A268" s="15" t="s">
        <v>188</v>
      </c>
      <c r="B268" s="16" t="s">
        <v>189</v>
      </c>
      <c r="C268" s="16"/>
      <c r="D268" s="17" t="n">
        <f aca="false">D269</f>
        <v>440000</v>
      </c>
      <c r="E268" s="17" t="n">
        <f aca="false">E269</f>
        <v>0</v>
      </c>
      <c r="F268" s="18" t="n">
        <f aca="false">SUM(D268:E268)</f>
        <v>440000</v>
      </c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1"/>
      <c r="IM268" s="21"/>
      <c r="IN268" s="21"/>
      <c r="IO268" s="21"/>
      <c r="IP268" s="21"/>
      <c r="IQ268" s="21"/>
      <c r="IV268" s="0"/>
    </row>
    <row r="269" s="19" customFormat="true" ht="15.6" hidden="false" customHeight="false" outlineLevel="0" collapsed="false">
      <c r="A269" s="33" t="s">
        <v>30</v>
      </c>
      <c r="B269" s="16" t="s">
        <v>190</v>
      </c>
      <c r="C269" s="16"/>
      <c r="D269" s="17" t="n">
        <f aca="false">D270</f>
        <v>440000</v>
      </c>
      <c r="E269" s="17" t="n">
        <f aca="false">E270</f>
        <v>0</v>
      </c>
      <c r="F269" s="18" t="n">
        <f aca="false">SUM(D269:E269)</f>
        <v>440000</v>
      </c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1"/>
      <c r="IM269" s="21"/>
      <c r="IN269" s="21"/>
      <c r="IO269" s="21"/>
      <c r="IP269" s="21"/>
      <c r="IQ269" s="21"/>
      <c r="IV269" s="0"/>
    </row>
    <row r="270" s="27" customFormat="true" ht="48.6" hidden="false" customHeight="false" outlineLevel="0" collapsed="false">
      <c r="A270" s="47" t="s">
        <v>191</v>
      </c>
      <c r="B270" s="24" t="s">
        <v>192</v>
      </c>
      <c r="C270" s="24"/>
      <c r="D270" s="25" t="n">
        <f aca="false">D271</f>
        <v>440000</v>
      </c>
      <c r="E270" s="25" t="n">
        <f aca="false">E271</f>
        <v>0</v>
      </c>
      <c r="F270" s="26" t="n">
        <f aca="false">SUM(D270:E270)</f>
        <v>440000</v>
      </c>
      <c r="HV270" s="43"/>
      <c r="HW270" s="43"/>
      <c r="HX270" s="43"/>
      <c r="HY270" s="43"/>
      <c r="HZ270" s="43"/>
      <c r="IA270" s="43"/>
      <c r="IB270" s="43"/>
      <c r="IC270" s="43"/>
      <c r="ID270" s="43"/>
      <c r="IE270" s="43"/>
      <c r="IF270" s="43"/>
      <c r="IG270" s="43"/>
      <c r="IH270" s="43"/>
      <c r="II270" s="43"/>
      <c r="IJ270" s="43"/>
      <c r="IK270" s="43"/>
      <c r="IL270" s="44"/>
      <c r="IM270" s="44"/>
      <c r="IN270" s="44"/>
      <c r="IO270" s="44"/>
      <c r="IP270" s="44"/>
      <c r="IQ270" s="44"/>
      <c r="IV270" s="0"/>
    </row>
    <row r="271" customFormat="false" ht="62.4" hidden="false" customHeight="false" outlineLevel="0" collapsed="false">
      <c r="A271" s="28" t="s">
        <v>193</v>
      </c>
      <c r="B271" s="29" t="s">
        <v>194</v>
      </c>
      <c r="C271" s="29"/>
      <c r="D271" s="30" t="n">
        <f aca="false">D272</f>
        <v>440000</v>
      </c>
      <c r="E271" s="30" t="n">
        <f aca="false">E272</f>
        <v>0</v>
      </c>
      <c r="F271" s="31" t="n">
        <f aca="false">SUM(D271:E271)</f>
        <v>440000</v>
      </c>
    </row>
    <row r="272" customFormat="false" ht="31.2" hidden="false" customHeight="false" outlineLevel="0" collapsed="false">
      <c r="A272" s="28" t="s">
        <v>18</v>
      </c>
      <c r="B272" s="29" t="s">
        <v>194</v>
      </c>
      <c r="C272" s="42" t="s">
        <v>95</v>
      </c>
      <c r="D272" s="30" t="n">
        <f aca="false">D273</f>
        <v>440000</v>
      </c>
      <c r="E272" s="30" t="n">
        <f aca="false">E273</f>
        <v>0</v>
      </c>
      <c r="F272" s="31" t="n">
        <f aca="false">SUM(D272:E272)</f>
        <v>440000</v>
      </c>
    </row>
    <row r="273" customFormat="false" ht="31.2" hidden="false" customHeight="false" outlineLevel="0" collapsed="false">
      <c r="A273" s="28" t="s">
        <v>19</v>
      </c>
      <c r="B273" s="29" t="s">
        <v>194</v>
      </c>
      <c r="C273" s="42" t="s">
        <v>96</v>
      </c>
      <c r="D273" s="30" t="n">
        <v>440000</v>
      </c>
      <c r="E273" s="30" t="n">
        <v>0</v>
      </c>
      <c r="F273" s="31" t="n">
        <f aca="false">SUM(D273:E273)</f>
        <v>440000</v>
      </c>
    </row>
    <row r="274" s="19" customFormat="true" ht="31.2" hidden="false" customHeight="false" outlineLevel="0" collapsed="false">
      <c r="A274" s="15" t="s">
        <v>195</v>
      </c>
      <c r="B274" s="16" t="s">
        <v>196</v>
      </c>
      <c r="C274" s="16"/>
      <c r="D274" s="17" t="n">
        <f aca="false">SUM(D280,D285,D275)</f>
        <v>626247552.56</v>
      </c>
      <c r="E274" s="17" t="n">
        <f aca="false">SUM(E280,E285,E275)</f>
        <v>0</v>
      </c>
      <c r="F274" s="18" t="n">
        <f aca="false">SUM(D274:E274)</f>
        <v>626247552.56</v>
      </c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1"/>
      <c r="IM274" s="21"/>
      <c r="IN274" s="21"/>
      <c r="IO274" s="21"/>
      <c r="IP274" s="21"/>
      <c r="IQ274" s="21"/>
      <c r="IV274" s="0"/>
    </row>
    <row r="275" s="19" customFormat="true" ht="31.2" hidden="false" customHeight="false" outlineLevel="0" collapsed="false">
      <c r="A275" s="22" t="s">
        <v>12</v>
      </c>
      <c r="B275" s="16" t="s">
        <v>197</v>
      </c>
      <c r="C275" s="16"/>
      <c r="D275" s="17" t="n">
        <f aca="false">D276</f>
        <v>3488888.89</v>
      </c>
      <c r="E275" s="17" t="n">
        <f aca="false">E276</f>
        <v>0</v>
      </c>
      <c r="F275" s="18" t="n">
        <f aca="false">SUM(D275:E275)</f>
        <v>3488888.89</v>
      </c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1"/>
      <c r="IM275" s="21"/>
      <c r="IN275" s="21"/>
      <c r="IO275" s="21"/>
      <c r="IP275" s="21"/>
      <c r="IQ275" s="21"/>
      <c r="IV275" s="0"/>
    </row>
    <row r="276" s="27" customFormat="true" ht="32.4" hidden="false" customHeight="false" outlineLevel="0" collapsed="false">
      <c r="A276" s="47" t="s">
        <v>198</v>
      </c>
      <c r="B276" s="24" t="s">
        <v>199</v>
      </c>
      <c r="C276" s="24"/>
      <c r="D276" s="25" t="n">
        <f aca="false">D277</f>
        <v>3488888.89</v>
      </c>
      <c r="E276" s="25" t="n">
        <f aca="false">E277</f>
        <v>0</v>
      </c>
      <c r="F276" s="26" t="n">
        <f aca="false">SUM(D276:E276)</f>
        <v>3488888.89</v>
      </c>
      <c r="HV276" s="43"/>
      <c r="HW276" s="43"/>
      <c r="HX276" s="43"/>
      <c r="HY276" s="43"/>
      <c r="HZ276" s="43"/>
      <c r="IA276" s="43"/>
      <c r="IB276" s="43"/>
      <c r="IC276" s="43"/>
      <c r="ID276" s="43"/>
      <c r="IE276" s="43"/>
      <c r="IF276" s="43"/>
      <c r="IG276" s="43"/>
      <c r="IH276" s="43"/>
      <c r="II276" s="43"/>
      <c r="IJ276" s="43"/>
      <c r="IK276" s="43"/>
      <c r="IL276" s="44"/>
      <c r="IM276" s="44"/>
      <c r="IN276" s="44"/>
      <c r="IO276" s="44"/>
      <c r="IP276" s="44"/>
      <c r="IQ276" s="44"/>
      <c r="IV276" s="0"/>
    </row>
    <row r="277" customFormat="false" ht="31.2" hidden="false" customHeight="false" outlineLevel="0" collapsed="false">
      <c r="A277" s="28" t="s">
        <v>200</v>
      </c>
      <c r="B277" s="29" t="s">
        <v>201</v>
      </c>
      <c r="C277" s="29"/>
      <c r="D277" s="30" t="n">
        <f aca="false">D278</f>
        <v>3488888.89</v>
      </c>
      <c r="E277" s="30" t="n">
        <f aca="false">E278</f>
        <v>0</v>
      </c>
      <c r="F277" s="31" t="n">
        <f aca="false">SUM(D277:E277)</f>
        <v>3488888.89</v>
      </c>
    </row>
    <row r="278" customFormat="false" ht="31.2" hidden="false" customHeight="false" outlineLevel="0" collapsed="false">
      <c r="A278" s="28" t="s">
        <v>20</v>
      </c>
      <c r="B278" s="29" t="s">
        <v>201</v>
      </c>
      <c r="C278" s="29" t="n">
        <v>600</v>
      </c>
      <c r="D278" s="30" t="n">
        <f aca="false">D279</f>
        <v>3488888.89</v>
      </c>
      <c r="E278" s="30" t="n">
        <f aca="false">E279</f>
        <v>0</v>
      </c>
      <c r="F278" s="31" t="n">
        <f aca="false">SUM(D278:E278)</f>
        <v>3488888.89</v>
      </c>
    </row>
    <row r="279" customFormat="false" ht="15.6" hidden="false" customHeight="false" outlineLevel="0" collapsed="false">
      <c r="A279" s="28" t="s">
        <v>21</v>
      </c>
      <c r="B279" s="29" t="s">
        <v>201</v>
      </c>
      <c r="C279" s="29" t="n">
        <v>610</v>
      </c>
      <c r="D279" s="30" t="n">
        <f aca="false">3140000+348888.89</f>
        <v>3488888.89</v>
      </c>
      <c r="E279" s="30" t="n">
        <v>0</v>
      </c>
      <c r="F279" s="31" t="n">
        <f aca="false">SUM(D279:E279)</f>
        <v>3488888.89</v>
      </c>
    </row>
    <row r="280" s="19" customFormat="true" ht="31.2" hidden="false" customHeight="false" outlineLevel="0" collapsed="false">
      <c r="A280" s="15" t="s">
        <v>202</v>
      </c>
      <c r="B280" s="16" t="s">
        <v>203</v>
      </c>
      <c r="C280" s="16"/>
      <c r="D280" s="17" t="n">
        <f aca="false">D281</f>
        <v>26830000</v>
      </c>
      <c r="E280" s="17" t="n">
        <f aca="false">E281</f>
        <v>0</v>
      </c>
      <c r="F280" s="18" t="n">
        <f aca="false">SUM(D280:E280)</f>
        <v>26830000</v>
      </c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1"/>
      <c r="IM280" s="21"/>
      <c r="IN280" s="21"/>
      <c r="IO280" s="21"/>
      <c r="IP280" s="21"/>
      <c r="IQ280" s="21"/>
      <c r="IV280" s="0"/>
    </row>
    <row r="281" s="27" customFormat="true" ht="16.2" hidden="false" customHeight="false" outlineLevel="0" collapsed="false">
      <c r="A281" s="47" t="s">
        <v>204</v>
      </c>
      <c r="B281" s="24" t="s">
        <v>205</v>
      </c>
      <c r="C281" s="24"/>
      <c r="D281" s="25" t="n">
        <f aca="false">D282</f>
        <v>26830000</v>
      </c>
      <c r="E281" s="25" t="n">
        <f aca="false">E282</f>
        <v>0</v>
      </c>
      <c r="F281" s="26" t="n">
        <f aca="false">SUM(D281:E281)</f>
        <v>26830000</v>
      </c>
      <c r="HV281" s="43"/>
      <c r="HW281" s="43"/>
      <c r="HX281" s="43"/>
      <c r="HY281" s="43"/>
      <c r="HZ281" s="43"/>
      <c r="IA281" s="43"/>
      <c r="IB281" s="43"/>
      <c r="IC281" s="43"/>
      <c r="ID281" s="43"/>
      <c r="IE281" s="43"/>
      <c r="IF281" s="43"/>
      <c r="IG281" s="43"/>
      <c r="IH281" s="43"/>
      <c r="II281" s="43"/>
      <c r="IJ281" s="43"/>
      <c r="IK281" s="43"/>
      <c r="IL281" s="44"/>
      <c r="IM281" s="44"/>
      <c r="IN281" s="44"/>
      <c r="IO281" s="44"/>
      <c r="IP281" s="44"/>
      <c r="IQ281" s="44"/>
      <c r="IV281" s="0"/>
    </row>
    <row r="282" customFormat="false" ht="31.2" hidden="false" customHeight="false" outlineLevel="0" collapsed="false">
      <c r="A282" s="36" t="s">
        <v>206</v>
      </c>
      <c r="B282" s="29" t="s">
        <v>207</v>
      </c>
      <c r="C282" s="29"/>
      <c r="D282" s="30" t="n">
        <f aca="false">D283</f>
        <v>26830000</v>
      </c>
      <c r="E282" s="30" t="n">
        <f aca="false">E283</f>
        <v>0</v>
      </c>
      <c r="F282" s="31" t="n">
        <f aca="false">SUM(D282:E282)</f>
        <v>26830000</v>
      </c>
    </row>
    <row r="283" s="3" customFormat="true" ht="31.2" hidden="false" customHeight="false" outlineLevel="0" collapsed="false">
      <c r="A283" s="28" t="s">
        <v>208</v>
      </c>
      <c r="B283" s="29" t="s">
        <v>207</v>
      </c>
      <c r="C283" s="29" t="n">
        <v>400</v>
      </c>
      <c r="D283" s="30" t="n">
        <f aca="false">D284</f>
        <v>26830000</v>
      </c>
      <c r="E283" s="30" t="n">
        <f aca="false">E284</f>
        <v>0</v>
      </c>
      <c r="F283" s="31" t="n">
        <f aca="false">SUM(D283:E283)</f>
        <v>26830000</v>
      </c>
      <c r="IV283" s="0"/>
    </row>
    <row r="284" s="3" customFormat="true" ht="15.6" hidden="false" customHeight="false" outlineLevel="0" collapsed="false">
      <c r="A284" s="28" t="s">
        <v>209</v>
      </c>
      <c r="B284" s="29" t="s">
        <v>207</v>
      </c>
      <c r="C284" s="29" t="n">
        <v>410</v>
      </c>
      <c r="D284" s="30" t="n">
        <v>26830000</v>
      </c>
      <c r="E284" s="30" t="n">
        <v>0</v>
      </c>
      <c r="F284" s="31" t="n">
        <f aca="false">SUM(D284:E284)</f>
        <v>26830000</v>
      </c>
      <c r="IV284" s="0"/>
    </row>
    <row r="285" s="19" customFormat="true" ht="15.6" hidden="false" customHeight="false" outlineLevel="0" collapsed="false">
      <c r="A285" s="33" t="s">
        <v>30</v>
      </c>
      <c r="B285" s="16" t="s">
        <v>210</v>
      </c>
      <c r="C285" s="16"/>
      <c r="D285" s="17" t="n">
        <f aca="false">SUM(D286,D314,D326,D333,D340)</f>
        <v>595928663.67</v>
      </c>
      <c r="E285" s="17" t="n">
        <f aca="false">SUM(E286,E314,E326,E333,E340)</f>
        <v>0</v>
      </c>
      <c r="F285" s="18" t="n">
        <f aca="false">SUM(D285:E285)</f>
        <v>595928663.67</v>
      </c>
      <c r="IV285" s="0"/>
    </row>
    <row r="286" s="27" customFormat="true" ht="48.6" hidden="false" customHeight="false" outlineLevel="0" collapsed="false">
      <c r="A286" s="47" t="s">
        <v>211</v>
      </c>
      <c r="B286" s="24" t="s">
        <v>212</v>
      </c>
      <c r="C286" s="24"/>
      <c r="D286" s="25" t="n">
        <f aca="false">SUM(D287,D291,D295,D301,D305,D308,D311,D298)</f>
        <v>213583885</v>
      </c>
      <c r="E286" s="25" t="n">
        <f aca="false">SUM(E287,E291,E295,E301,E305,E308,E311,E298)</f>
        <v>0</v>
      </c>
      <c r="F286" s="26" t="n">
        <f aca="false">SUM(D286:E286)</f>
        <v>213583885</v>
      </c>
      <c r="IV286" s="0"/>
    </row>
    <row r="287" s="19" customFormat="true" ht="15.6" hidden="false" customHeight="false" outlineLevel="0" collapsed="false">
      <c r="A287" s="28" t="s">
        <v>213</v>
      </c>
      <c r="B287" s="29" t="s">
        <v>214</v>
      </c>
      <c r="C287" s="29"/>
      <c r="D287" s="30" t="n">
        <f aca="false">D288</f>
        <v>8000000</v>
      </c>
      <c r="E287" s="30" t="n">
        <f aca="false">E288</f>
        <v>0</v>
      </c>
      <c r="F287" s="31" t="n">
        <f aca="false">SUM(D287:E287)</f>
        <v>8000000</v>
      </c>
      <c r="HV287" s="20"/>
      <c r="HW287" s="20"/>
      <c r="HX287" s="20"/>
      <c r="IV287" s="0"/>
    </row>
    <row r="288" s="3" customFormat="true" ht="31.2" hidden="false" customHeight="false" outlineLevel="0" collapsed="false">
      <c r="A288" s="28" t="s">
        <v>20</v>
      </c>
      <c r="B288" s="29" t="s">
        <v>214</v>
      </c>
      <c r="C288" s="29" t="n">
        <v>600</v>
      </c>
      <c r="D288" s="30" t="n">
        <f aca="false">SUM(D289:D290)</f>
        <v>8000000</v>
      </c>
      <c r="E288" s="30" t="n">
        <f aca="false">SUM(E289:E290)</f>
        <v>0</v>
      </c>
      <c r="F288" s="31" t="n">
        <f aca="false">SUM(D288:E288)</f>
        <v>8000000</v>
      </c>
      <c r="IV288" s="0"/>
    </row>
    <row r="289" s="19" customFormat="true" ht="15.6" hidden="false" customHeight="false" outlineLevel="0" collapsed="false">
      <c r="A289" s="28" t="s">
        <v>21</v>
      </c>
      <c r="B289" s="29" t="s">
        <v>214</v>
      </c>
      <c r="C289" s="29" t="n">
        <v>610</v>
      </c>
      <c r="D289" s="30" t="n">
        <v>6000000</v>
      </c>
      <c r="E289" s="30" t="n">
        <v>0</v>
      </c>
      <c r="F289" s="31" t="n">
        <f aca="false">SUM(D289:E289)</f>
        <v>6000000</v>
      </c>
      <c r="IV289" s="0"/>
    </row>
    <row r="290" s="19" customFormat="true" ht="15.6" hidden="false" customHeight="false" outlineLevel="0" collapsed="false">
      <c r="A290" s="28" t="s">
        <v>79</v>
      </c>
      <c r="B290" s="29" t="s">
        <v>214</v>
      </c>
      <c r="C290" s="29" t="n">
        <v>620</v>
      </c>
      <c r="D290" s="30" t="n">
        <v>2000000</v>
      </c>
      <c r="E290" s="30" t="n">
        <v>0</v>
      </c>
      <c r="F290" s="31" t="n">
        <f aca="false">SUM(D290:E290)</f>
        <v>2000000</v>
      </c>
      <c r="IV290" s="0"/>
    </row>
    <row r="291" s="19" customFormat="true" ht="31.2" hidden="false" customHeight="false" outlineLevel="0" collapsed="false">
      <c r="A291" s="28" t="s">
        <v>215</v>
      </c>
      <c r="B291" s="29" t="s">
        <v>216</v>
      </c>
      <c r="C291" s="29"/>
      <c r="D291" s="30" t="n">
        <f aca="false">D292</f>
        <v>125094000</v>
      </c>
      <c r="E291" s="30" t="n">
        <f aca="false">E292</f>
        <v>0</v>
      </c>
      <c r="F291" s="31" t="n">
        <f aca="false">SUM(D291:E291)</f>
        <v>125094000</v>
      </c>
      <c r="IV291" s="0"/>
    </row>
    <row r="292" s="32" customFormat="true" ht="31.2" hidden="false" customHeight="false" outlineLevel="0" collapsed="false">
      <c r="A292" s="28" t="s">
        <v>20</v>
      </c>
      <c r="B292" s="29" t="s">
        <v>216</v>
      </c>
      <c r="C292" s="29" t="n">
        <v>600</v>
      </c>
      <c r="D292" s="30" t="n">
        <f aca="false">SUM(D293:D294)</f>
        <v>125094000</v>
      </c>
      <c r="E292" s="30" t="n">
        <f aca="false">SUM(E293:E294)</f>
        <v>0</v>
      </c>
      <c r="F292" s="31" t="n">
        <f aca="false">SUM(D292:E292)</f>
        <v>125094000</v>
      </c>
      <c r="IV292" s="0"/>
    </row>
    <row r="293" s="32" customFormat="true" ht="15.6" hidden="false" customHeight="false" outlineLevel="0" collapsed="false">
      <c r="A293" s="28" t="s">
        <v>21</v>
      </c>
      <c r="B293" s="29" t="s">
        <v>216</v>
      </c>
      <c r="C293" s="29" t="n">
        <v>610</v>
      </c>
      <c r="D293" s="30" t="n">
        <v>78614000</v>
      </c>
      <c r="E293" s="30" t="n">
        <v>0</v>
      </c>
      <c r="F293" s="31" t="n">
        <f aca="false">SUM(D293:E293)</f>
        <v>78614000</v>
      </c>
      <c r="IV293" s="0"/>
    </row>
    <row r="294" s="32" customFormat="true" ht="15.6" hidden="false" customHeight="false" outlineLevel="0" collapsed="false">
      <c r="A294" s="28" t="s">
        <v>79</v>
      </c>
      <c r="B294" s="29" t="s">
        <v>216</v>
      </c>
      <c r="C294" s="29" t="n">
        <v>620</v>
      </c>
      <c r="D294" s="30" t="n">
        <v>46480000</v>
      </c>
      <c r="E294" s="30" t="n">
        <v>0</v>
      </c>
      <c r="F294" s="31" t="n">
        <f aca="false">SUM(D294:E294)</f>
        <v>46480000</v>
      </c>
      <c r="IV294" s="0"/>
    </row>
    <row r="295" s="32" customFormat="true" ht="15.6" hidden="false" customHeight="false" outlineLevel="0" collapsed="false">
      <c r="A295" s="28" t="s">
        <v>217</v>
      </c>
      <c r="B295" s="29" t="s">
        <v>218</v>
      </c>
      <c r="C295" s="29"/>
      <c r="D295" s="30" t="n">
        <f aca="false">D296</f>
        <v>17635162</v>
      </c>
      <c r="E295" s="30" t="n">
        <f aca="false">E296</f>
        <v>0</v>
      </c>
      <c r="F295" s="31" t="n">
        <f aca="false">SUM(D295:E295)</f>
        <v>17635162</v>
      </c>
      <c r="IV295" s="0"/>
    </row>
    <row r="296" s="32" customFormat="true" ht="31.2" hidden="false" customHeight="false" outlineLevel="0" collapsed="false">
      <c r="A296" s="28" t="s">
        <v>20</v>
      </c>
      <c r="B296" s="29" t="s">
        <v>218</v>
      </c>
      <c r="C296" s="29" t="n">
        <v>600</v>
      </c>
      <c r="D296" s="30" t="n">
        <f aca="false">SUM(D297:D297)</f>
        <v>17635162</v>
      </c>
      <c r="E296" s="30" t="n">
        <f aca="false">SUM(E297:E297)</f>
        <v>0</v>
      </c>
      <c r="F296" s="31" t="n">
        <f aca="false">SUM(D296:E296)</f>
        <v>17635162</v>
      </c>
      <c r="IV296" s="0"/>
    </row>
    <row r="297" s="32" customFormat="true" ht="15.6" hidden="false" customHeight="false" outlineLevel="0" collapsed="false">
      <c r="A297" s="28" t="s">
        <v>21</v>
      </c>
      <c r="B297" s="29" t="s">
        <v>218</v>
      </c>
      <c r="C297" s="29" t="n">
        <v>610</v>
      </c>
      <c r="D297" s="30" t="n">
        <v>17635162</v>
      </c>
      <c r="E297" s="30" t="n">
        <v>0</v>
      </c>
      <c r="F297" s="31" t="n">
        <f aca="false">SUM(D297:E297)</f>
        <v>17635162</v>
      </c>
      <c r="IV297" s="0"/>
    </row>
    <row r="298" s="32" customFormat="true" ht="46.8" hidden="false" customHeight="false" outlineLevel="0" collapsed="false">
      <c r="A298" s="28" t="s">
        <v>219</v>
      </c>
      <c r="B298" s="29" t="s">
        <v>220</v>
      </c>
      <c r="C298" s="29"/>
      <c r="D298" s="30" t="n">
        <f aca="false">D299</f>
        <v>30250000</v>
      </c>
      <c r="E298" s="30" t="n">
        <f aca="false">E299</f>
        <v>0</v>
      </c>
      <c r="F298" s="31" t="n">
        <f aca="false">SUM(D298:E298)</f>
        <v>30250000</v>
      </c>
      <c r="IV298" s="0"/>
    </row>
    <row r="299" s="19" customFormat="true" ht="31.2" hidden="false" customHeight="false" outlineLevel="0" collapsed="false">
      <c r="A299" s="28" t="s">
        <v>20</v>
      </c>
      <c r="B299" s="29" t="s">
        <v>220</v>
      </c>
      <c r="C299" s="29" t="n">
        <v>600</v>
      </c>
      <c r="D299" s="30" t="n">
        <f aca="false">D300</f>
        <v>30250000</v>
      </c>
      <c r="E299" s="30" t="n">
        <f aca="false">E300</f>
        <v>0</v>
      </c>
      <c r="F299" s="31" t="n">
        <f aca="false">SUM(D299:E299)</f>
        <v>30250000</v>
      </c>
      <c r="IV299" s="0"/>
    </row>
    <row r="300" s="32" customFormat="true" ht="15.6" hidden="false" customHeight="false" outlineLevel="0" collapsed="false">
      <c r="A300" s="28" t="s">
        <v>21</v>
      </c>
      <c r="B300" s="29" t="s">
        <v>220</v>
      </c>
      <c r="C300" s="29" t="n">
        <v>610</v>
      </c>
      <c r="D300" s="30" t="n">
        <v>30250000</v>
      </c>
      <c r="E300" s="30" t="n">
        <v>0</v>
      </c>
      <c r="F300" s="31" t="n">
        <f aca="false">SUM(D300:E300)</f>
        <v>30250000</v>
      </c>
      <c r="IV300" s="0"/>
    </row>
    <row r="301" s="32" customFormat="true" ht="62.4" hidden="false" customHeight="false" outlineLevel="0" collapsed="false">
      <c r="A301" s="28" t="s">
        <v>221</v>
      </c>
      <c r="B301" s="29" t="s">
        <v>222</v>
      </c>
      <c r="C301" s="29"/>
      <c r="D301" s="30" t="n">
        <f aca="false">D302</f>
        <v>30854723</v>
      </c>
      <c r="E301" s="30" t="n">
        <f aca="false">E302</f>
        <v>0</v>
      </c>
      <c r="F301" s="31" t="n">
        <f aca="false">SUM(D301:E301)</f>
        <v>30854723</v>
      </c>
      <c r="IV301" s="0"/>
    </row>
    <row r="302" s="32" customFormat="true" ht="31.2" hidden="false" customHeight="false" outlineLevel="0" collapsed="false">
      <c r="A302" s="28" t="s">
        <v>20</v>
      </c>
      <c r="B302" s="29" t="s">
        <v>222</v>
      </c>
      <c r="C302" s="29" t="n">
        <v>600</v>
      </c>
      <c r="D302" s="30" t="n">
        <f aca="false">SUM(D303:D304)</f>
        <v>30854723</v>
      </c>
      <c r="E302" s="30" t="n">
        <f aca="false">SUM(E303:E304)</f>
        <v>0</v>
      </c>
      <c r="F302" s="31" t="n">
        <f aca="false">SUM(D302:E302)</f>
        <v>30854723</v>
      </c>
      <c r="IV302" s="0"/>
    </row>
    <row r="303" s="32" customFormat="true" ht="15.6" hidden="false" customHeight="false" outlineLevel="0" collapsed="false">
      <c r="A303" s="28" t="s">
        <v>21</v>
      </c>
      <c r="B303" s="29" t="s">
        <v>222</v>
      </c>
      <c r="C303" s="29" t="n">
        <v>610</v>
      </c>
      <c r="D303" s="30" t="n">
        <v>25854723</v>
      </c>
      <c r="E303" s="30" t="n">
        <v>0</v>
      </c>
      <c r="F303" s="31" t="n">
        <f aca="false">SUM(D303:E303)</f>
        <v>25854723</v>
      </c>
      <c r="IV303" s="0"/>
    </row>
    <row r="304" s="32" customFormat="true" ht="15.6" hidden="false" customHeight="false" outlineLevel="0" collapsed="false">
      <c r="A304" s="28" t="s">
        <v>79</v>
      </c>
      <c r="B304" s="29" t="s">
        <v>222</v>
      </c>
      <c r="C304" s="29" t="n">
        <v>620</v>
      </c>
      <c r="D304" s="30" t="n">
        <v>5000000</v>
      </c>
      <c r="E304" s="30" t="n">
        <v>0</v>
      </c>
      <c r="F304" s="31" t="n">
        <f aca="false">SUM(D304:E304)</f>
        <v>5000000</v>
      </c>
      <c r="IV304" s="0"/>
    </row>
    <row r="305" s="19" customFormat="true" ht="31.2" hidden="false" customHeight="false" outlineLevel="0" collapsed="false">
      <c r="A305" s="28" t="s">
        <v>223</v>
      </c>
      <c r="B305" s="29" t="s">
        <v>224</v>
      </c>
      <c r="C305" s="29"/>
      <c r="D305" s="30" t="n">
        <f aca="false">D306</f>
        <v>500000</v>
      </c>
      <c r="E305" s="30" t="n">
        <f aca="false">E306</f>
        <v>0</v>
      </c>
      <c r="F305" s="31" t="n">
        <f aca="false">SUM(D305:E305)</f>
        <v>500000</v>
      </c>
      <c r="IV305" s="0"/>
    </row>
    <row r="306" s="32" customFormat="true" ht="31.2" hidden="false" customHeight="false" outlineLevel="0" collapsed="false">
      <c r="A306" s="28" t="s">
        <v>18</v>
      </c>
      <c r="B306" s="29" t="s">
        <v>224</v>
      </c>
      <c r="C306" s="42" t="s">
        <v>95</v>
      </c>
      <c r="D306" s="30" t="n">
        <f aca="false">SUM(D307:D307)</f>
        <v>500000</v>
      </c>
      <c r="E306" s="30" t="n">
        <f aca="false">SUM(E307:E307)</f>
        <v>0</v>
      </c>
      <c r="F306" s="31" t="n">
        <f aca="false">SUM(D306:E306)</f>
        <v>500000</v>
      </c>
      <c r="IV306" s="0"/>
    </row>
    <row r="307" s="19" customFormat="true" ht="31.2" hidden="false" customHeight="false" outlineLevel="0" collapsed="false">
      <c r="A307" s="28" t="s">
        <v>19</v>
      </c>
      <c r="B307" s="29" t="s">
        <v>224</v>
      </c>
      <c r="C307" s="42" t="s">
        <v>96</v>
      </c>
      <c r="D307" s="30" t="n">
        <v>500000</v>
      </c>
      <c r="E307" s="30" t="n">
        <v>0</v>
      </c>
      <c r="F307" s="31" t="n">
        <f aca="false">SUM(D307:E307)</f>
        <v>500000</v>
      </c>
      <c r="IV307" s="0"/>
    </row>
    <row r="308" s="32" customFormat="true" ht="46.8" hidden="false" customHeight="false" outlineLevel="0" collapsed="false">
      <c r="A308" s="28" t="s">
        <v>225</v>
      </c>
      <c r="B308" s="29" t="s">
        <v>226</v>
      </c>
      <c r="C308" s="29"/>
      <c r="D308" s="30" t="n">
        <f aca="false">D309</f>
        <v>500000</v>
      </c>
      <c r="E308" s="30" t="n">
        <f aca="false">E309</f>
        <v>0</v>
      </c>
      <c r="F308" s="31" t="n">
        <f aca="false">SUM(D308:E308)</f>
        <v>500000</v>
      </c>
      <c r="IV308" s="0"/>
    </row>
    <row r="309" s="32" customFormat="true" ht="31.2" hidden="false" customHeight="false" outlineLevel="0" collapsed="false">
      <c r="A309" s="28" t="s">
        <v>20</v>
      </c>
      <c r="B309" s="29" t="s">
        <v>226</v>
      </c>
      <c r="C309" s="29" t="n">
        <v>600</v>
      </c>
      <c r="D309" s="30" t="n">
        <f aca="false">D310</f>
        <v>500000</v>
      </c>
      <c r="E309" s="30" t="n">
        <f aca="false">E310</f>
        <v>0</v>
      </c>
      <c r="F309" s="31" t="n">
        <f aca="false">SUM(D309:E309)</f>
        <v>500000</v>
      </c>
      <c r="IV309" s="0"/>
    </row>
    <row r="310" s="32" customFormat="true" ht="15.6" hidden="false" customHeight="false" outlineLevel="0" collapsed="false">
      <c r="A310" s="28" t="s">
        <v>21</v>
      </c>
      <c r="B310" s="29" t="s">
        <v>226</v>
      </c>
      <c r="C310" s="29" t="n">
        <v>610</v>
      </c>
      <c r="D310" s="30" t="n">
        <v>500000</v>
      </c>
      <c r="E310" s="30" t="n">
        <v>0</v>
      </c>
      <c r="F310" s="31" t="n">
        <f aca="false">SUM(D310:E310)</f>
        <v>500000</v>
      </c>
      <c r="IV310" s="0"/>
    </row>
    <row r="311" s="32" customFormat="true" ht="15.6" hidden="false" customHeight="false" outlineLevel="0" collapsed="false">
      <c r="A311" s="28" t="s">
        <v>227</v>
      </c>
      <c r="B311" s="29" t="s">
        <v>228</v>
      </c>
      <c r="C311" s="29"/>
      <c r="D311" s="30" t="n">
        <f aca="false">D312</f>
        <v>750000</v>
      </c>
      <c r="E311" s="30" t="n">
        <f aca="false">E312</f>
        <v>0</v>
      </c>
      <c r="F311" s="31" t="n">
        <f aca="false">SUM(D311:E311)</f>
        <v>750000</v>
      </c>
      <c r="IV311" s="0"/>
    </row>
    <row r="312" s="32" customFormat="true" ht="31.2" hidden="false" customHeight="false" outlineLevel="0" collapsed="false">
      <c r="A312" s="28" t="s">
        <v>20</v>
      </c>
      <c r="B312" s="29" t="s">
        <v>228</v>
      </c>
      <c r="C312" s="29" t="n">
        <v>600</v>
      </c>
      <c r="D312" s="30" t="n">
        <f aca="false">D313</f>
        <v>750000</v>
      </c>
      <c r="E312" s="30" t="n">
        <f aca="false">E313</f>
        <v>0</v>
      </c>
      <c r="F312" s="31" t="n">
        <f aca="false">SUM(D312:E312)</f>
        <v>750000</v>
      </c>
      <c r="IV312" s="0"/>
    </row>
    <row r="313" s="32" customFormat="true" ht="15.6" hidden="false" customHeight="false" outlineLevel="0" collapsed="false">
      <c r="A313" s="28" t="s">
        <v>21</v>
      </c>
      <c r="B313" s="29" t="s">
        <v>228</v>
      </c>
      <c r="C313" s="29" t="n">
        <v>610</v>
      </c>
      <c r="D313" s="30" t="n">
        <v>750000</v>
      </c>
      <c r="E313" s="30" t="n">
        <v>0</v>
      </c>
      <c r="F313" s="31" t="n">
        <f aca="false">SUM(D313:E313)</f>
        <v>750000</v>
      </c>
      <c r="IV313" s="0"/>
    </row>
    <row r="314" s="27" customFormat="true" ht="32.4" hidden="false" customHeight="false" outlineLevel="0" collapsed="false">
      <c r="A314" s="47" t="s">
        <v>229</v>
      </c>
      <c r="B314" s="24" t="s">
        <v>230</v>
      </c>
      <c r="C314" s="24"/>
      <c r="D314" s="25" t="n">
        <f aca="false">SUM(D315,D318,D323)</f>
        <v>79218436.67</v>
      </c>
      <c r="E314" s="25" t="n">
        <f aca="false">SUM(E315,E318,E323)</f>
        <v>0</v>
      </c>
      <c r="F314" s="26" t="n">
        <f aca="false">SUM(D314:E314)</f>
        <v>79218436.67</v>
      </c>
      <c r="IV314" s="0"/>
    </row>
    <row r="315" s="32" customFormat="true" ht="31.2" hidden="false" customHeight="false" outlineLevel="0" collapsed="false">
      <c r="A315" s="28" t="s">
        <v>231</v>
      </c>
      <c r="B315" s="29" t="s">
        <v>232</v>
      </c>
      <c r="C315" s="29"/>
      <c r="D315" s="30" t="n">
        <f aca="false">D316</f>
        <v>71548500</v>
      </c>
      <c r="E315" s="30" t="n">
        <f aca="false">E316</f>
        <v>0</v>
      </c>
      <c r="F315" s="31" t="n">
        <f aca="false">SUM(D315:E315)</f>
        <v>71548500</v>
      </c>
      <c r="IV315" s="0"/>
    </row>
    <row r="316" s="32" customFormat="true" ht="31.2" hidden="false" customHeight="false" outlineLevel="0" collapsed="false">
      <c r="A316" s="28" t="s">
        <v>20</v>
      </c>
      <c r="B316" s="29" t="s">
        <v>232</v>
      </c>
      <c r="C316" s="29" t="n">
        <v>600</v>
      </c>
      <c r="D316" s="30" t="n">
        <f aca="false">D317</f>
        <v>71548500</v>
      </c>
      <c r="E316" s="30" t="n">
        <f aca="false">E317</f>
        <v>0</v>
      </c>
      <c r="F316" s="31" t="n">
        <f aca="false">SUM(D316:E316)</f>
        <v>71548500</v>
      </c>
      <c r="IV316" s="0"/>
    </row>
    <row r="317" s="19" customFormat="true" ht="15.6" hidden="false" customHeight="false" outlineLevel="0" collapsed="false">
      <c r="A317" s="28" t="s">
        <v>21</v>
      </c>
      <c r="B317" s="29" t="s">
        <v>232</v>
      </c>
      <c r="C317" s="29" t="n">
        <v>610</v>
      </c>
      <c r="D317" s="30" t="n">
        <v>71548500</v>
      </c>
      <c r="E317" s="30" t="n">
        <v>0</v>
      </c>
      <c r="F317" s="31" t="n">
        <f aca="false">SUM(D317:E317)</f>
        <v>71548500</v>
      </c>
      <c r="IV317" s="0"/>
    </row>
    <row r="318" s="32" customFormat="true" ht="46.8" hidden="false" customHeight="false" outlineLevel="0" collapsed="false">
      <c r="A318" s="28" t="s">
        <v>233</v>
      </c>
      <c r="B318" s="29" t="s">
        <v>234</v>
      </c>
      <c r="C318" s="29"/>
      <c r="D318" s="30" t="n">
        <f aca="false">SUM(D319,D321)</f>
        <v>7200000</v>
      </c>
      <c r="E318" s="30" t="n">
        <f aca="false">SUM(E319,E321)</f>
        <v>-0.33</v>
      </c>
      <c r="F318" s="31" t="n">
        <f aca="false">SUM(D318:E318)</f>
        <v>7199999.67</v>
      </c>
      <c r="IV318" s="0"/>
    </row>
    <row r="319" s="32" customFormat="true" ht="31.2" hidden="false" customHeight="false" outlineLevel="0" collapsed="false">
      <c r="A319" s="28" t="s">
        <v>18</v>
      </c>
      <c r="B319" s="29" t="s">
        <v>234</v>
      </c>
      <c r="C319" s="29" t="n">
        <v>200</v>
      </c>
      <c r="D319" s="30" t="n">
        <f aca="false">D320</f>
        <v>2700000</v>
      </c>
      <c r="E319" s="30" t="n">
        <f aca="false">E320</f>
        <v>0</v>
      </c>
      <c r="F319" s="31" t="n">
        <f aca="false">SUM(D319:E319)</f>
        <v>2700000</v>
      </c>
      <c r="IV319" s="0"/>
    </row>
    <row r="320" s="32" customFormat="true" ht="31.2" hidden="false" customHeight="false" outlineLevel="0" collapsed="false">
      <c r="A320" s="28" t="s">
        <v>19</v>
      </c>
      <c r="B320" s="29" t="s">
        <v>234</v>
      </c>
      <c r="C320" s="29" t="n">
        <v>240</v>
      </c>
      <c r="D320" s="30" t="n">
        <v>2700000</v>
      </c>
      <c r="E320" s="30" t="n">
        <v>0</v>
      </c>
      <c r="F320" s="31" t="n">
        <f aca="false">SUM(D320:E320)</f>
        <v>2700000</v>
      </c>
      <c r="IV320" s="0"/>
    </row>
    <row r="321" s="32" customFormat="true" ht="31.2" hidden="false" customHeight="false" outlineLevel="0" collapsed="false">
      <c r="A321" s="28" t="s">
        <v>20</v>
      </c>
      <c r="B321" s="29" t="s">
        <v>234</v>
      </c>
      <c r="C321" s="29" t="n">
        <v>600</v>
      </c>
      <c r="D321" s="30" t="n">
        <f aca="false">D322</f>
        <v>4500000</v>
      </c>
      <c r="E321" s="30" t="n">
        <f aca="false">E322</f>
        <v>-0.33</v>
      </c>
      <c r="F321" s="31" t="n">
        <f aca="false">SUM(D321:E321)</f>
        <v>4499999.67</v>
      </c>
      <c r="IV321" s="0"/>
    </row>
    <row r="322" customFormat="false" ht="15.6" hidden="false" customHeight="false" outlineLevel="0" collapsed="false">
      <c r="A322" s="28" t="s">
        <v>21</v>
      </c>
      <c r="B322" s="29" t="s">
        <v>234</v>
      </c>
      <c r="C322" s="29" t="n">
        <v>610</v>
      </c>
      <c r="D322" s="30" t="n">
        <v>4500000</v>
      </c>
      <c r="E322" s="30" t="n">
        <f aca="false">-0.33</f>
        <v>-0.33</v>
      </c>
      <c r="F322" s="31" t="n">
        <f aca="false">SUM(D322:E322)</f>
        <v>4499999.67</v>
      </c>
    </row>
    <row r="323" customFormat="false" ht="15.6" hidden="false" customHeight="false" outlineLevel="0" collapsed="false">
      <c r="A323" s="28" t="s">
        <v>235</v>
      </c>
      <c r="B323" s="29" t="s">
        <v>236</v>
      </c>
      <c r="C323" s="29"/>
      <c r="D323" s="30" t="n">
        <f aca="false">D324</f>
        <v>469936.67</v>
      </c>
      <c r="E323" s="30" t="n">
        <f aca="false">E324</f>
        <v>0.33</v>
      </c>
      <c r="F323" s="31" t="n">
        <f aca="false">SUM(D323:E323)</f>
        <v>469937</v>
      </c>
    </row>
    <row r="324" customFormat="false" ht="31.2" hidden="false" customHeight="false" outlineLevel="0" collapsed="false">
      <c r="A324" s="28" t="s">
        <v>20</v>
      </c>
      <c r="B324" s="29" t="s">
        <v>236</v>
      </c>
      <c r="C324" s="29" t="n">
        <v>600</v>
      </c>
      <c r="D324" s="30" t="n">
        <f aca="false">D325</f>
        <v>469936.67</v>
      </c>
      <c r="E324" s="30" t="n">
        <f aca="false">E325</f>
        <v>0.33</v>
      </c>
      <c r="F324" s="31" t="n">
        <f aca="false">SUM(D324:E324)</f>
        <v>469937</v>
      </c>
    </row>
    <row r="325" customFormat="false" ht="15.6" hidden="false" customHeight="false" outlineLevel="0" collapsed="false">
      <c r="A325" s="28" t="s">
        <v>21</v>
      </c>
      <c r="B325" s="29" t="s">
        <v>236</v>
      </c>
      <c r="C325" s="29" t="n">
        <v>610</v>
      </c>
      <c r="D325" s="30" t="n">
        <f aca="false">422943+46993.67</f>
        <v>469936.67</v>
      </c>
      <c r="E325" s="30" t="n">
        <f aca="false">0.33</f>
        <v>0.33</v>
      </c>
      <c r="F325" s="31" t="n">
        <f aca="false">SUM(D325:E325)</f>
        <v>469937</v>
      </c>
    </row>
    <row r="326" s="27" customFormat="true" ht="48.6" hidden="false" customHeight="false" outlineLevel="0" collapsed="false">
      <c r="A326" s="47" t="s">
        <v>237</v>
      </c>
      <c r="B326" s="24" t="s">
        <v>238</v>
      </c>
      <c r="C326" s="24"/>
      <c r="D326" s="25" t="n">
        <f aca="false">SUM(D327,D330)</f>
        <v>45600000</v>
      </c>
      <c r="E326" s="25" t="n">
        <f aca="false">SUM(E327,E330)</f>
        <v>0</v>
      </c>
      <c r="F326" s="26" t="n">
        <f aca="false">SUM(D326:E326)</f>
        <v>45600000</v>
      </c>
      <c r="IV326" s="0"/>
    </row>
    <row r="327" s="3" customFormat="true" ht="15.6" hidden="false" customHeight="false" outlineLevel="0" collapsed="false">
      <c r="A327" s="28" t="s">
        <v>239</v>
      </c>
      <c r="B327" s="29" t="s">
        <v>240</v>
      </c>
      <c r="C327" s="29"/>
      <c r="D327" s="30" t="n">
        <f aca="false">D328</f>
        <v>39900000</v>
      </c>
      <c r="E327" s="30" t="n">
        <f aca="false">E328</f>
        <v>0</v>
      </c>
      <c r="F327" s="31" t="n">
        <f aca="false">SUM(D327:E327)</f>
        <v>39900000</v>
      </c>
      <c r="IV327" s="0"/>
    </row>
    <row r="328" s="3" customFormat="true" ht="31.2" hidden="false" customHeight="false" outlineLevel="0" collapsed="false">
      <c r="A328" s="28" t="s">
        <v>20</v>
      </c>
      <c r="B328" s="29" t="s">
        <v>240</v>
      </c>
      <c r="C328" s="29" t="n">
        <v>600</v>
      </c>
      <c r="D328" s="30" t="n">
        <f aca="false">D329</f>
        <v>39900000</v>
      </c>
      <c r="E328" s="30" t="n">
        <f aca="false">E329</f>
        <v>0</v>
      </c>
      <c r="F328" s="31" t="n">
        <f aca="false">SUM(D328:E328)</f>
        <v>39900000</v>
      </c>
      <c r="IV328" s="0"/>
    </row>
    <row r="329" customFormat="false" ht="15.6" hidden="false" customHeight="false" outlineLevel="0" collapsed="false">
      <c r="A329" s="28" t="s">
        <v>21</v>
      </c>
      <c r="B329" s="29" t="s">
        <v>240</v>
      </c>
      <c r="C329" s="29" t="n">
        <v>610</v>
      </c>
      <c r="D329" s="30" t="n">
        <v>39900000</v>
      </c>
      <c r="E329" s="30" t="n">
        <v>0</v>
      </c>
      <c r="F329" s="31" t="n">
        <f aca="false">SUM(D329:E329)</f>
        <v>39900000</v>
      </c>
    </row>
    <row r="330" customFormat="false" ht="31.2" hidden="false" customHeight="false" outlineLevel="0" collapsed="false">
      <c r="A330" s="28" t="s">
        <v>241</v>
      </c>
      <c r="B330" s="29" t="s">
        <v>242</v>
      </c>
      <c r="C330" s="29"/>
      <c r="D330" s="30" t="n">
        <f aca="false">D331</f>
        <v>5700000</v>
      </c>
      <c r="E330" s="30" t="n">
        <f aca="false">E331</f>
        <v>0</v>
      </c>
      <c r="F330" s="31" t="n">
        <f aca="false">SUM(D330:E330)</f>
        <v>5700000</v>
      </c>
    </row>
    <row r="331" s="3" customFormat="true" ht="31.2" hidden="false" customHeight="false" outlineLevel="0" collapsed="false">
      <c r="A331" s="28" t="s">
        <v>20</v>
      </c>
      <c r="B331" s="29" t="s">
        <v>242</v>
      </c>
      <c r="C331" s="29" t="n">
        <v>600</v>
      </c>
      <c r="D331" s="30" t="n">
        <f aca="false">D332</f>
        <v>5700000</v>
      </c>
      <c r="E331" s="30" t="n">
        <f aca="false">E332</f>
        <v>0</v>
      </c>
      <c r="F331" s="31" t="n">
        <f aca="false">SUM(D331:E331)</f>
        <v>5700000</v>
      </c>
      <c r="IV331" s="0"/>
    </row>
    <row r="332" s="3" customFormat="true" ht="15.6" hidden="false" customHeight="false" outlineLevel="0" collapsed="false">
      <c r="A332" s="28" t="s">
        <v>21</v>
      </c>
      <c r="B332" s="29" t="s">
        <v>242</v>
      </c>
      <c r="C332" s="29" t="n">
        <v>610</v>
      </c>
      <c r="D332" s="30" t="n">
        <v>5700000</v>
      </c>
      <c r="E332" s="30" t="n">
        <v>0</v>
      </c>
      <c r="F332" s="31" t="n">
        <f aca="false">SUM(D332:E332)</f>
        <v>5700000</v>
      </c>
      <c r="IV332" s="0"/>
    </row>
    <row r="333" s="27" customFormat="true" ht="48.6" hidden="false" customHeight="false" outlineLevel="0" collapsed="false">
      <c r="A333" s="47" t="s">
        <v>243</v>
      </c>
      <c r="B333" s="24" t="s">
        <v>244</v>
      </c>
      <c r="C333" s="24"/>
      <c r="D333" s="25" t="n">
        <f aca="false">SUM(D334,D337)</f>
        <v>189717342</v>
      </c>
      <c r="E333" s="25" t="n">
        <f aca="false">SUM(E334,E337)</f>
        <v>0</v>
      </c>
      <c r="F333" s="26" t="n">
        <f aca="false">SUM(D333:E333)</f>
        <v>189717342</v>
      </c>
      <c r="IV333" s="0"/>
    </row>
    <row r="334" s="32" customFormat="true" ht="31.2" hidden="false" customHeight="false" outlineLevel="0" collapsed="false">
      <c r="A334" s="28" t="s">
        <v>245</v>
      </c>
      <c r="B334" s="29" t="s">
        <v>246</v>
      </c>
      <c r="C334" s="29"/>
      <c r="D334" s="30" t="n">
        <f aca="false">D335</f>
        <v>184717342</v>
      </c>
      <c r="E334" s="30" t="n">
        <f aca="false">E335</f>
        <v>0</v>
      </c>
      <c r="F334" s="31" t="n">
        <f aca="false">SUM(D334:E334)</f>
        <v>184717342</v>
      </c>
      <c r="IV334" s="0"/>
    </row>
    <row r="335" s="32" customFormat="true" ht="31.2" hidden="false" customHeight="false" outlineLevel="0" collapsed="false">
      <c r="A335" s="28" t="s">
        <v>20</v>
      </c>
      <c r="B335" s="29" t="s">
        <v>246</v>
      </c>
      <c r="C335" s="29" t="n">
        <v>600</v>
      </c>
      <c r="D335" s="30" t="n">
        <f aca="false">D336</f>
        <v>184717342</v>
      </c>
      <c r="E335" s="30" t="n">
        <f aca="false">E336</f>
        <v>0</v>
      </c>
      <c r="F335" s="31" t="n">
        <f aca="false">SUM(D335:E335)</f>
        <v>184717342</v>
      </c>
      <c r="IV335" s="0"/>
    </row>
    <row r="336" s="32" customFormat="true" ht="15.6" hidden="false" customHeight="false" outlineLevel="0" collapsed="false">
      <c r="A336" s="28" t="s">
        <v>21</v>
      </c>
      <c r="B336" s="29" t="s">
        <v>246</v>
      </c>
      <c r="C336" s="29" t="n">
        <v>610</v>
      </c>
      <c r="D336" s="30" t="n">
        <v>184717342</v>
      </c>
      <c r="E336" s="30" t="n">
        <v>0</v>
      </c>
      <c r="F336" s="31" t="n">
        <f aca="false">SUM(D336:E336)</f>
        <v>184717342</v>
      </c>
      <c r="IV336" s="0"/>
    </row>
    <row r="337" s="32" customFormat="true" ht="62.4" hidden="false" customHeight="false" outlineLevel="0" collapsed="false">
      <c r="A337" s="28" t="s">
        <v>247</v>
      </c>
      <c r="B337" s="29" t="s">
        <v>248</v>
      </c>
      <c r="C337" s="29"/>
      <c r="D337" s="30" t="n">
        <f aca="false">D338</f>
        <v>5000000</v>
      </c>
      <c r="E337" s="30" t="n">
        <f aca="false">E338</f>
        <v>0</v>
      </c>
      <c r="F337" s="31" t="n">
        <f aca="false">SUM(D337:E337)</f>
        <v>5000000</v>
      </c>
      <c r="IV337" s="0"/>
    </row>
    <row r="338" s="27" customFormat="true" ht="31.2" hidden="false" customHeight="false" outlineLevel="0" collapsed="false">
      <c r="A338" s="28" t="s">
        <v>20</v>
      </c>
      <c r="B338" s="29" t="s">
        <v>248</v>
      </c>
      <c r="C338" s="29" t="n">
        <v>600</v>
      </c>
      <c r="D338" s="30" t="n">
        <f aca="false">D339</f>
        <v>5000000</v>
      </c>
      <c r="E338" s="30" t="n">
        <f aca="false">E339</f>
        <v>0</v>
      </c>
      <c r="F338" s="31" t="n">
        <f aca="false">SUM(D338:E338)</f>
        <v>5000000</v>
      </c>
      <c r="IV338" s="0"/>
    </row>
    <row r="339" s="27" customFormat="true" ht="15.6" hidden="false" customHeight="false" outlineLevel="0" collapsed="false">
      <c r="A339" s="28" t="s">
        <v>21</v>
      </c>
      <c r="B339" s="29" t="s">
        <v>248</v>
      </c>
      <c r="C339" s="29" t="n">
        <v>610</v>
      </c>
      <c r="D339" s="30" t="n">
        <v>5000000</v>
      </c>
      <c r="E339" s="30" t="n">
        <v>0</v>
      </c>
      <c r="F339" s="31" t="n">
        <f aca="false">SUM(D339:E339)</f>
        <v>5000000</v>
      </c>
      <c r="IV339" s="0"/>
    </row>
    <row r="340" s="27" customFormat="true" ht="48.6" hidden="false" customHeight="false" outlineLevel="0" collapsed="false">
      <c r="A340" s="47" t="s">
        <v>249</v>
      </c>
      <c r="B340" s="24" t="s">
        <v>250</v>
      </c>
      <c r="C340" s="24"/>
      <c r="D340" s="25" t="n">
        <f aca="false">SUM(D341,D348)</f>
        <v>67809000</v>
      </c>
      <c r="E340" s="25" t="n">
        <f aca="false">SUM(E341,E348)</f>
        <v>0</v>
      </c>
      <c r="F340" s="26" t="n">
        <f aca="false">SUM(D340:E340)</f>
        <v>67809000</v>
      </c>
      <c r="IV340" s="0"/>
    </row>
    <row r="341" s="27" customFormat="true" ht="31.2" hidden="false" customHeight="false" outlineLevel="0" collapsed="false">
      <c r="A341" s="28" t="s">
        <v>251</v>
      </c>
      <c r="B341" s="29" t="s">
        <v>252</v>
      </c>
      <c r="C341" s="29"/>
      <c r="D341" s="30" t="n">
        <f aca="false">SUM(D342,D344,D346)</f>
        <v>9348000</v>
      </c>
      <c r="E341" s="30" t="n">
        <f aca="false">SUM(E342,E344,E346)</f>
        <v>0</v>
      </c>
      <c r="F341" s="31" t="n">
        <f aca="false">SUM(D341:E341)</f>
        <v>9348000</v>
      </c>
      <c r="IV341" s="0"/>
    </row>
    <row r="342" s="27" customFormat="true" ht="78" hidden="false" customHeight="false" outlineLevel="0" collapsed="false">
      <c r="A342" s="41" t="s">
        <v>91</v>
      </c>
      <c r="B342" s="29" t="s">
        <v>252</v>
      </c>
      <c r="C342" s="42" t="s">
        <v>92</v>
      </c>
      <c r="D342" s="30" t="n">
        <f aca="false">D343</f>
        <v>8950000</v>
      </c>
      <c r="E342" s="30" t="n">
        <f aca="false">E343</f>
        <v>0</v>
      </c>
      <c r="F342" s="31" t="n">
        <f aca="false">SUM(D342:E342)</f>
        <v>8950000</v>
      </c>
      <c r="IV342" s="0"/>
    </row>
    <row r="343" s="32" customFormat="true" ht="31.2" hidden="false" customHeight="false" outlineLevel="0" collapsed="false">
      <c r="A343" s="41" t="s">
        <v>93</v>
      </c>
      <c r="B343" s="29" t="s">
        <v>252</v>
      </c>
      <c r="C343" s="42" t="s">
        <v>94</v>
      </c>
      <c r="D343" s="30" t="n">
        <v>8950000</v>
      </c>
      <c r="E343" s="30" t="n">
        <v>0</v>
      </c>
      <c r="F343" s="31" t="n">
        <f aca="false">SUM(D343:E343)</f>
        <v>8950000</v>
      </c>
      <c r="IV343" s="0"/>
    </row>
    <row r="344" s="32" customFormat="true" ht="31.2" hidden="false" customHeight="false" outlineLevel="0" collapsed="false">
      <c r="A344" s="28" t="s">
        <v>18</v>
      </c>
      <c r="B344" s="29" t="s">
        <v>252</v>
      </c>
      <c r="C344" s="42" t="s">
        <v>95</v>
      </c>
      <c r="D344" s="30" t="n">
        <f aca="false">D345</f>
        <v>395000</v>
      </c>
      <c r="E344" s="30" t="n">
        <f aca="false">E345</f>
        <v>0</v>
      </c>
      <c r="F344" s="31" t="n">
        <f aca="false">SUM(D344:E344)</f>
        <v>395000</v>
      </c>
      <c r="IV344" s="0"/>
    </row>
    <row r="345" s="32" customFormat="true" ht="31.2" hidden="false" customHeight="false" outlineLevel="0" collapsed="false">
      <c r="A345" s="28" t="s">
        <v>19</v>
      </c>
      <c r="B345" s="29" t="s">
        <v>252</v>
      </c>
      <c r="C345" s="42" t="s">
        <v>96</v>
      </c>
      <c r="D345" s="30" t="n">
        <v>395000</v>
      </c>
      <c r="E345" s="30" t="n">
        <v>0</v>
      </c>
      <c r="F345" s="31" t="n">
        <f aca="false">SUM(D345:E345)</f>
        <v>395000</v>
      </c>
      <c r="IV345" s="0"/>
    </row>
    <row r="346" s="27" customFormat="true" ht="15.6" hidden="false" customHeight="false" outlineLevel="0" collapsed="false">
      <c r="A346" s="28" t="s">
        <v>41</v>
      </c>
      <c r="B346" s="29" t="s">
        <v>252</v>
      </c>
      <c r="C346" s="42" t="s">
        <v>97</v>
      </c>
      <c r="D346" s="30" t="n">
        <f aca="false">D347</f>
        <v>3000</v>
      </c>
      <c r="E346" s="30" t="n">
        <f aca="false">E347</f>
        <v>0</v>
      </c>
      <c r="F346" s="31" t="n">
        <f aca="false">SUM(D346:E346)</f>
        <v>3000</v>
      </c>
      <c r="IV346" s="0"/>
    </row>
    <row r="347" s="27" customFormat="true" ht="15.6" hidden="false" customHeight="false" outlineLevel="0" collapsed="false">
      <c r="A347" s="28" t="s">
        <v>98</v>
      </c>
      <c r="B347" s="29" t="s">
        <v>252</v>
      </c>
      <c r="C347" s="42" t="s">
        <v>99</v>
      </c>
      <c r="D347" s="30" t="n">
        <v>3000</v>
      </c>
      <c r="E347" s="30" t="n">
        <v>0</v>
      </c>
      <c r="F347" s="31" t="n">
        <f aca="false">SUM(D347:E347)</f>
        <v>3000</v>
      </c>
      <c r="IV347" s="0"/>
    </row>
    <row r="348" s="27" customFormat="true" ht="31.2" hidden="false" customHeight="false" outlineLevel="0" collapsed="false">
      <c r="A348" s="28" t="s">
        <v>253</v>
      </c>
      <c r="B348" s="29" t="s">
        <v>254</v>
      </c>
      <c r="C348" s="29"/>
      <c r="D348" s="30" t="n">
        <f aca="false">SUM(D349,D351,D353)</f>
        <v>58461000</v>
      </c>
      <c r="E348" s="30" t="n">
        <f aca="false">SUM(E349,E351,E353)</f>
        <v>0</v>
      </c>
      <c r="F348" s="31" t="n">
        <f aca="false">SUM(D348:E348)</f>
        <v>58461000</v>
      </c>
      <c r="IV348" s="0"/>
    </row>
    <row r="349" s="27" customFormat="true" ht="78" hidden="false" customHeight="false" outlineLevel="0" collapsed="false">
      <c r="A349" s="41" t="s">
        <v>91</v>
      </c>
      <c r="B349" s="29" t="s">
        <v>254</v>
      </c>
      <c r="C349" s="29" t="n">
        <v>100</v>
      </c>
      <c r="D349" s="30" t="n">
        <f aca="false">D350</f>
        <v>56080000</v>
      </c>
      <c r="E349" s="30" t="n">
        <f aca="false">E350</f>
        <v>0</v>
      </c>
      <c r="F349" s="31" t="n">
        <f aca="false">SUM(D349:E349)</f>
        <v>56080000</v>
      </c>
      <c r="IV349" s="0"/>
    </row>
    <row r="350" s="27" customFormat="true" ht="15.6" hidden="false" customHeight="false" outlineLevel="0" collapsed="false">
      <c r="A350" s="41" t="s">
        <v>255</v>
      </c>
      <c r="B350" s="29" t="s">
        <v>254</v>
      </c>
      <c r="C350" s="29" t="n">
        <v>110</v>
      </c>
      <c r="D350" s="30" t="n">
        <v>56080000</v>
      </c>
      <c r="E350" s="30" t="n">
        <v>0</v>
      </c>
      <c r="F350" s="31" t="n">
        <f aca="false">SUM(D350:E350)</f>
        <v>56080000</v>
      </c>
      <c r="IV350" s="0"/>
    </row>
    <row r="351" s="27" customFormat="true" ht="31.2" hidden="false" customHeight="false" outlineLevel="0" collapsed="false">
      <c r="A351" s="28" t="s">
        <v>18</v>
      </c>
      <c r="B351" s="29" t="s">
        <v>254</v>
      </c>
      <c r="C351" s="29" t="n">
        <v>200</v>
      </c>
      <c r="D351" s="30" t="n">
        <f aca="false">D352</f>
        <v>2378000</v>
      </c>
      <c r="E351" s="30" t="n">
        <f aca="false">E352</f>
        <v>0</v>
      </c>
      <c r="F351" s="31" t="n">
        <f aca="false">SUM(D351:E351)</f>
        <v>2378000</v>
      </c>
      <c r="IV351" s="0"/>
    </row>
    <row r="352" s="27" customFormat="true" ht="31.2" hidden="false" customHeight="false" outlineLevel="0" collapsed="false">
      <c r="A352" s="28" t="s">
        <v>19</v>
      </c>
      <c r="B352" s="29" t="s">
        <v>254</v>
      </c>
      <c r="C352" s="29" t="n">
        <v>240</v>
      </c>
      <c r="D352" s="30" t="n">
        <v>2378000</v>
      </c>
      <c r="E352" s="30" t="n">
        <v>0</v>
      </c>
      <c r="F352" s="31" t="n">
        <f aca="false">SUM(D352:E352)</f>
        <v>2378000</v>
      </c>
      <c r="IV352" s="0"/>
    </row>
    <row r="353" s="27" customFormat="true" ht="15.6" hidden="false" customHeight="false" outlineLevel="0" collapsed="false">
      <c r="A353" s="28" t="s">
        <v>41</v>
      </c>
      <c r="B353" s="29" t="s">
        <v>254</v>
      </c>
      <c r="C353" s="42" t="s">
        <v>97</v>
      </c>
      <c r="D353" s="30" t="n">
        <f aca="false">D354</f>
        <v>3000</v>
      </c>
      <c r="E353" s="30" t="n">
        <f aca="false">E354</f>
        <v>0</v>
      </c>
      <c r="F353" s="31" t="n">
        <f aca="false">SUM(D353:E353)</f>
        <v>3000</v>
      </c>
      <c r="IV353" s="0"/>
    </row>
    <row r="354" s="27" customFormat="true" ht="15.6" hidden="false" customHeight="false" outlineLevel="0" collapsed="false">
      <c r="A354" s="28" t="s">
        <v>98</v>
      </c>
      <c r="B354" s="29" t="s">
        <v>254</v>
      </c>
      <c r="C354" s="42" t="s">
        <v>99</v>
      </c>
      <c r="D354" s="30" t="n">
        <v>3000</v>
      </c>
      <c r="E354" s="30" t="n">
        <v>0</v>
      </c>
      <c r="F354" s="31" t="n">
        <f aca="false">SUM(D354:E354)</f>
        <v>3000</v>
      </c>
      <c r="IV354" s="0"/>
    </row>
    <row r="355" s="27" customFormat="true" ht="15.6" hidden="false" customHeight="false" outlineLevel="0" collapsed="false">
      <c r="A355" s="15" t="s">
        <v>256</v>
      </c>
      <c r="B355" s="16" t="s">
        <v>257</v>
      </c>
      <c r="C355" s="16"/>
      <c r="D355" s="17" t="n">
        <f aca="false">D356</f>
        <v>3100000</v>
      </c>
      <c r="E355" s="17" t="n">
        <f aca="false">E356</f>
        <v>0</v>
      </c>
      <c r="F355" s="18" t="n">
        <f aca="false">SUM(D355:E355)</f>
        <v>3100000</v>
      </c>
      <c r="IV355" s="0"/>
    </row>
    <row r="356" s="27" customFormat="true" ht="15.6" hidden="false" customHeight="false" outlineLevel="0" collapsed="false">
      <c r="A356" s="33" t="s">
        <v>30</v>
      </c>
      <c r="B356" s="16" t="s">
        <v>258</v>
      </c>
      <c r="C356" s="16"/>
      <c r="D356" s="17" t="n">
        <f aca="false">D357</f>
        <v>3100000</v>
      </c>
      <c r="E356" s="17" t="n">
        <f aca="false">E357</f>
        <v>0</v>
      </c>
      <c r="F356" s="18" t="n">
        <f aca="false">SUM(D356:E356)</f>
        <v>3100000</v>
      </c>
      <c r="IV356" s="0"/>
    </row>
    <row r="357" s="27" customFormat="true" ht="32.4" hidden="false" customHeight="false" outlineLevel="0" collapsed="false">
      <c r="A357" s="47" t="s">
        <v>259</v>
      </c>
      <c r="B357" s="24" t="s">
        <v>260</v>
      </c>
      <c r="C357" s="24"/>
      <c r="D357" s="25" t="n">
        <f aca="false">SUM(D358,D361)</f>
        <v>3100000</v>
      </c>
      <c r="E357" s="25" t="n">
        <f aca="false">SUM(E358,E361)</f>
        <v>0</v>
      </c>
      <c r="F357" s="26" t="n">
        <f aca="false">SUM(D357:E357)</f>
        <v>3100000</v>
      </c>
      <c r="IV357" s="0"/>
    </row>
    <row r="358" s="27" customFormat="true" ht="46.8" hidden="false" customHeight="false" outlineLevel="0" collapsed="false">
      <c r="A358" s="36" t="s">
        <v>261</v>
      </c>
      <c r="B358" s="29" t="s">
        <v>262</v>
      </c>
      <c r="C358" s="29"/>
      <c r="D358" s="30" t="n">
        <f aca="false">D359</f>
        <v>1200000</v>
      </c>
      <c r="E358" s="30" t="n">
        <f aca="false">E359</f>
        <v>0</v>
      </c>
      <c r="F358" s="31" t="n">
        <f aca="false">SUM(D358:E358)</f>
        <v>1200000</v>
      </c>
      <c r="IV358" s="0"/>
    </row>
    <row r="359" s="27" customFormat="true" ht="31.2" hidden="false" customHeight="false" outlineLevel="0" collapsed="false">
      <c r="A359" s="28" t="s">
        <v>20</v>
      </c>
      <c r="B359" s="29" t="s">
        <v>262</v>
      </c>
      <c r="C359" s="29" t="n">
        <v>600</v>
      </c>
      <c r="D359" s="30" t="n">
        <f aca="false">D360</f>
        <v>1200000</v>
      </c>
      <c r="E359" s="30" t="n">
        <f aca="false">E360</f>
        <v>0</v>
      </c>
      <c r="F359" s="31" t="n">
        <f aca="false">SUM(D359:E359)</f>
        <v>1200000</v>
      </c>
      <c r="IV359" s="0"/>
    </row>
    <row r="360" s="27" customFormat="true" ht="62.4" hidden="false" customHeight="false" outlineLevel="0" collapsed="false">
      <c r="A360" s="28" t="s">
        <v>40</v>
      </c>
      <c r="B360" s="29" t="s">
        <v>262</v>
      </c>
      <c r="C360" s="29" t="n">
        <v>630</v>
      </c>
      <c r="D360" s="30" t="n">
        <v>1200000</v>
      </c>
      <c r="E360" s="30" t="n">
        <v>0</v>
      </c>
      <c r="F360" s="31" t="n">
        <f aca="false">SUM(D360:E360)</f>
        <v>1200000</v>
      </c>
      <c r="IV360" s="0"/>
    </row>
    <row r="361" s="27" customFormat="true" ht="62.4" hidden="false" customHeight="false" outlineLevel="0" collapsed="false">
      <c r="A361" s="28" t="s">
        <v>263</v>
      </c>
      <c r="B361" s="29" t="s">
        <v>264</v>
      </c>
      <c r="C361" s="29"/>
      <c r="D361" s="30" t="n">
        <f aca="false">D362</f>
        <v>1900000</v>
      </c>
      <c r="E361" s="30" t="n">
        <f aca="false">E362</f>
        <v>0</v>
      </c>
      <c r="F361" s="31" t="n">
        <f aca="false">SUM(D361:E361)</f>
        <v>1900000</v>
      </c>
      <c r="IV361" s="0"/>
    </row>
    <row r="362" s="27" customFormat="true" ht="31.2" hidden="false" customHeight="false" outlineLevel="0" collapsed="false">
      <c r="A362" s="28" t="s">
        <v>20</v>
      </c>
      <c r="B362" s="29" t="s">
        <v>264</v>
      </c>
      <c r="C362" s="29" t="n">
        <v>600</v>
      </c>
      <c r="D362" s="30" t="n">
        <f aca="false">D363</f>
        <v>1900000</v>
      </c>
      <c r="E362" s="30" t="n">
        <f aca="false">E363</f>
        <v>0</v>
      </c>
      <c r="F362" s="31" t="n">
        <f aca="false">SUM(D362:E362)</f>
        <v>1900000</v>
      </c>
      <c r="IV362" s="0"/>
    </row>
    <row r="363" s="27" customFormat="true" ht="62.4" hidden="false" customHeight="false" outlineLevel="0" collapsed="false">
      <c r="A363" s="28" t="s">
        <v>40</v>
      </c>
      <c r="B363" s="29" t="s">
        <v>264</v>
      </c>
      <c r="C363" s="29" t="n">
        <v>630</v>
      </c>
      <c r="D363" s="30" t="n">
        <v>1900000</v>
      </c>
      <c r="E363" s="30" t="n">
        <v>0</v>
      </c>
      <c r="F363" s="31" t="n">
        <f aca="false">SUM(D363:E363)</f>
        <v>1900000</v>
      </c>
      <c r="IV363" s="0"/>
    </row>
    <row r="364" s="27" customFormat="true" ht="31.2" hidden="false" customHeight="false" outlineLevel="0" collapsed="false">
      <c r="A364" s="15" t="s">
        <v>265</v>
      </c>
      <c r="B364" s="16" t="s">
        <v>266</v>
      </c>
      <c r="C364" s="16"/>
      <c r="D364" s="17" t="n">
        <f aca="false">SUM(D365)</f>
        <v>254241003.22</v>
      </c>
      <c r="E364" s="17" t="n">
        <f aca="false">SUM(E365)</f>
        <v>0</v>
      </c>
      <c r="F364" s="18" t="n">
        <f aca="false">SUM(D364:E364)</f>
        <v>254241003.22</v>
      </c>
      <c r="IV364" s="0"/>
    </row>
    <row r="365" s="19" customFormat="true" ht="15.6" hidden="false" customHeight="false" outlineLevel="0" collapsed="false">
      <c r="A365" s="33" t="s">
        <v>30</v>
      </c>
      <c r="B365" s="16" t="s">
        <v>267</v>
      </c>
      <c r="C365" s="16"/>
      <c r="D365" s="17" t="n">
        <f aca="false">SUM(D366,D370,D385,D390)</f>
        <v>254241003.22</v>
      </c>
      <c r="E365" s="17" t="n">
        <f aca="false">SUM(E366,E370,E385,E390)</f>
        <v>0</v>
      </c>
      <c r="F365" s="18" t="n">
        <f aca="false">SUM(D365:E365)</f>
        <v>254241003.22</v>
      </c>
      <c r="IV365" s="0"/>
    </row>
    <row r="366" s="27" customFormat="true" ht="32.4" hidden="false" customHeight="false" outlineLevel="0" collapsed="false">
      <c r="A366" s="48" t="s">
        <v>268</v>
      </c>
      <c r="B366" s="24" t="s">
        <v>269</v>
      </c>
      <c r="C366" s="24"/>
      <c r="D366" s="25" t="n">
        <f aca="false">D367</f>
        <v>7200000</v>
      </c>
      <c r="E366" s="25" t="n">
        <f aca="false">E367</f>
        <v>0</v>
      </c>
      <c r="F366" s="26" t="n">
        <f aca="false">SUM(D366:E366)</f>
        <v>7200000</v>
      </c>
      <c r="IV366" s="0"/>
    </row>
    <row r="367" s="32" customFormat="true" ht="31.2" hidden="false" customHeight="false" outlineLevel="0" collapsed="false">
      <c r="A367" s="28" t="s">
        <v>270</v>
      </c>
      <c r="B367" s="29" t="s">
        <v>271</v>
      </c>
      <c r="C367" s="29"/>
      <c r="D367" s="30" t="n">
        <f aca="false">D368</f>
        <v>7200000</v>
      </c>
      <c r="E367" s="30" t="n">
        <f aca="false">E368</f>
        <v>0</v>
      </c>
      <c r="F367" s="31" t="n">
        <f aca="false">SUM(D367:E367)</f>
        <v>7200000</v>
      </c>
      <c r="IV367" s="0"/>
    </row>
    <row r="368" s="32" customFormat="true" ht="31.2" hidden="false" customHeight="false" outlineLevel="0" collapsed="false">
      <c r="A368" s="28" t="s">
        <v>20</v>
      </c>
      <c r="B368" s="29" t="s">
        <v>271</v>
      </c>
      <c r="C368" s="29" t="n">
        <v>600</v>
      </c>
      <c r="D368" s="30" t="n">
        <f aca="false">D369</f>
        <v>7200000</v>
      </c>
      <c r="E368" s="30" t="n">
        <f aca="false">E369</f>
        <v>0</v>
      </c>
      <c r="F368" s="31" t="n">
        <f aca="false">SUM(D368:E368)</f>
        <v>7200000</v>
      </c>
      <c r="IV368" s="0"/>
    </row>
    <row r="369" s="19" customFormat="true" ht="15.6" hidden="false" customHeight="false" outlineLevel="0" collapsed="false">
      <c r="A369" s="28" t="s">
        <v>79</v>
      </c>
      <c r="B369" s="29" t="s">
        <v>271</v>
      </c>
      <c r="C369" s="29" t="n">
        <v>620</v>
      </c>
      <c r="D369" s="30" t="n">
        <v>7200000</v>
      </c>
      <c r="E369" s="30" t="n">
        <v>0</v>
      </c>
      <c r="F369" s="31" t="n">
        <f aca="false">SUM(D369:E369)</f>
        <v>7200000</v>
      </c>
      <c r="IV369" s="0"/>
    </row>
    <row r="370" s="27" customFormat="true" ht="48.6" hidden="false" customHeight="false" outlineLevel="0" collapsed="false">
      <c r="A370" s="48" t="s">
        <v>272</v>
      </c>
      <c r="B370" s="24" t="s">
        <v>273</v>
      </c>
      <c r="C370" s="24"/>
      <c r="D370" s="25" t="n">
        <f aca="false">SUM(D371,D375,D378,D381)</f>
        <v>181796835.78</v>
      </c>
      <c r="E370" s="25" t="n">
        <f aca="false">SUM(E371,E375,E378,E381)</f>
        <v>0</v>
      </c>
      <c r="F370" s="26" t="n">
        <f aca="false">SUM(D370:E370)</f>
        <v>181796835.78</v>
      </c>
      <c r="IV370" s="0"/>
    </row>
    <row r="371" s="19" customFormat="true" ht="31.2" hidden="false" customHeight="false" outlineLevel="0" collapsed="false">
      <c r="A371" s="28" t="s">
        <v>274</v>
      </c>
      <c r="B371" s="29" t="s">
        <v>275</v>
      </c>
      <c r="C371" s="29"/>
      <c r="D371" s="30" t="n">
        <f aca="false">D372</f>
        <v>142719058</v>
      </c>
      <c r="E371" s="30" t="n">
        <f aca="false">E372</f>
        <v>0</v>
      </c>
      <c r="F371" s="31" t="n">
        <f aca="false">SUM(D371:E371)</f>
        <v>142719058</v>
      </c>
      <c r="IV371" s="0"/>
    </row>
    <row r="372" s="19" customFormat="true" ht="31.2" hidden="false" customHeight="false" outlineLevel="0" collapsed="false">
      <c r="A372" s="28" t="s">
        <v>20</v>
      </c>
      <c r="B372" s="29" t="s">
        <v>275</v>
      </c>
      <c r="C372" s="29" t="n">
        <v>600</v>
      </c>
      <c r="D372" s="30" t="n">
        <f aca="false">SUM(D373,D374)</f>
        <v>142719058</v>
      </c>
      <c r="E372" s="30" t="n">
        <f aca="false">SUM(E373,E374)</f>
        <v>0</v>
      </c>
      <c r="F372" s="31" t="n">
        <f aca="false">SUM(D372:E372)</f>
        <v>142719058</v>
      </c>
      <c r="IV372" s="0"/>
    </row>
    <row r="373" s="19" customFormat="true" ht="15.6" hidden="false" customHeight="false" outlineLevel="0" collapsed="false">
      <c r="A373" s="28" t="s">
        <v>21</v>
      </c>
      <c r="B373" s="29" t="s">
        <v>275</v>
      </c>
      <c r="C373" s="29" t="n">
        <v>610</v>
      </c>
      <c r="D373" s="30" t="n">
        <v>31970420</v>
      </c>
      <c r="E373" s="30" t="n">
        <v>0</v>
      </c>
      <c r="F373" s="31" t="n">
        <f aca="false">SUM(D373:E373)</f>
        <v>31970420</v>
      </c>
      <c r="IV373" s="0"/>
    </row>
    <row r="374" s="19" customFormat="true" ht="15.6" hidden="false" customHeight="false" outlineLevel="0" collapsed="false">
      <c r="A374" s="28" t="s">
        <v>79</v>
      </c>
      <c r="B374" s="29" t="s">
        <v>275</v>
      </c>
      <c r="C374" s="29" t="n">
        <v>620</v>
      </c>
      <c r="D374" s="30" t="n">
        <f aca="false">92248638+18500000</f>
        <v>110748638</v>
      </c>
      <c r="E374" s="30" t="n">
        <v>0</v>
      </c>
      <c r="F374" s="31" t="n">
        <f aca="false">SUM(D374:E374)</f>
        <v>110748638</v>
      </c>
      <c r="IV374" s="0"/>
    </row>
    <row r="375" s="19" customFormat="true" ht="31.2" hidden="false" customHeight="false" outlineLevel="0" collapsed="false">
      <c r="A375" s="28" t="s">
        <v>276</v>
      </c>
      <c r="B375" s="29" t="s">
        <v>277</v>
      </c>
      <c r="C375" s="29"/>
      <c r="D375" s="30" t="n">
        <f aca="false">D376</f>
        <v>17800000</v>
      </c>
      <c r="E375" s="30" t="n">
        <f aca="false">E376</f>
        <v>0</v>
      </c>
      <c r="F375" s="31" t="n">
        <f aca="false">SUM(D375:E375)</f>
        <v>17800000</v>
      </c>
      <c r="IV375" s="0"/>
    </row>
    <row r="376" s="32" customFormat="true" ht="31.2" hidden="false" customHeight="false" outlineLevel="0" collapsed="false">
      <c r="A376" s="28" t="s">
        <v>20</v>
      </c>
      <c r="B376" s="29" t="s">
        <v>277</v>
      </c>
      <c r="C376" s="29" t="n">
        <v>600</v>
      </c>
      <c r="D376" s="30" t="n">
        <f aca="false">D377</f>
        <v>17800000</v>
      </c>
      <c r="E376" s="30" t="n">
        <f aca="false">E377</f>
        <v>0</v>
      </c>
      <c r="F376" s="31" t="n">
        <f aca="false">SUM(D376:E376)</f>
        <v>17800000</v>
      </c>
      <c r="IV376" s="0"/>
    </row>
    <row r="377" s="19" customFormat="true" ht="62.4" hidden="false" customHeight="false" outlineLevel="0" collapsed="false">
      <c r="A377" s="28" t="s">
        <v>40</v>
      </c>
      <c r="B377" s="29" t="s">
        <v>277</v>
      </c>
      <c r="C377" s="29" t="n">
        <v>630</v>
      </c>
      <c r="D377" s="30" t="n">
        <v>17800000</v>
      </c>
      <c r="E377" s="30" t="n">
        <v>0</v>
      </c>
      <c r="F377" s="31" t="n">
        <f aca="false">SUM(D377:E377)</f>
        <v>17800000</v>
      </c>
      <c r="IV377" s="0"/>
    </row>
    <row r="378" s="19" customFormat="true" ht="46.8" hidden="false" customHeight="false" outlineLevel="0" collapsed="false">
      <c r="A378" s="28" t="s">
        <v>278</v>
      </c>
      <c r="B378" s="29" t="s">
        <v>279</v>
      </c>
      <c r="C378" s="29"/>
      <c r="D378" s="30" t="n">
        <f aca="false">D379</f>
        <v>18500000</v>
      </c>
      <c r="E378" s="30" t="n">
        <f aca="false">E379</f>
        <v>0</v>
      </c>
      <c r="F378" s="31" t="n">
        <f aca="false">SUM(D378:E378)</f>
        <v>18500000</v>
      </c>
      <c r="IV378" s="0"/>
    </row>
    <row r="379" s="49" customFormat="true" ht="31.2" hidden="false" customHeight="false" outlineLevel="0" collapsed="false">
      <c r="A379" s="28" t="s">
        <v>20</v>
      </c>
      <c r="B379" s="29" t="s">
        <v>279</v>
      </c>
      <c r="C379" s="29" t="n">
        <v>600</v>
      </c>
      <c r="D379" s="30" t="n">
        <f aca="false">D380</f>
        <v>18500000</v>
      </c>
      <c r="E379" s="30" t="n">
        <f aca="false">E380</f>
        <v>0</v>
      </c>
      <c r="F379" s="31" t="n">
        <f aca="false">SUM(D379:E379)</f>
        <v>18500000</v>
      </c>
      <c r="IV379" s="0"/>
    </row>
    <row r="380" s="49" customFormat="true" ht="62.4" hidden="false" customHeight="false" outlineLevel="0" collapsed="false">
      <c r="A380" s="28" t="s">
        <v>40</v>
      </c>
      <c r="B380" s="29" t="s">
        <v>279</v>
      </c>
      <c r="C380" s="29" t="n">
        <v>630</v>
      </c>
      <c r="D380" s="30" t="n">
        <v>18500000</v>
      </c>
      <c r="E380" s="30" t="n">
        <v>0</v>
      </c>
      <c r="F380" s="31" t="n">
        <f aca="false">SUM(D380:E380)</f>
        <v>18500000</v>
      </c>
      <c r="IV380" s="0"/>
    </row>
    <row r="381" customFormat="false" ht="31.2" hidden="false" customHeight="false" outlineLevel="0" collapsed="false">
      <c r="A381" s="28" t="s">
        <v>280</v>
      </c>
      <c r="B381" s="29" t="s">
        <v>281</v>
      </c>
      <c r="C381" s="29"/>
      <c r="D381" s="30" t="n">
        <f aca="false">D382</f>
        <v>2777777.78</v>
      </c>
      <c r="E381" s="30" t="n">
        <f aca="false">E382</f>
        <v>0</v>
      </c>
      <c r="F381" s="31" t="n">
        <f aca="false">SUM(D381:E381)</f>
        <v>2777777.78</v>
      </c>
    </row>
    <row r="382" customFormat="false" ht="31.2" hidden="false" customHeight="false" outlineLevel="0" collapsed="false">
      <c r="A382" s="28" t="s">
        <v>20</v>
      </c>
      <c r="B382" s="29" t="s">
        <v>281</v>
      </c>
      <c r="C382" s="29" t="n">
        <v>600</v>
      </c>
      <c r="D382" s="30" t="n">
        <f aca="false">D383+D384</f>
        <v>2777777.78</v>
      </c>
      <c r="E382" s="30" t="n">
        <f aca="false">E383+E384</f>
        <v>0</v>
      </c>
      <c r="F382" s="31" t="n">
        <f aca="false">SUM(D382:E382)</f>
        <v>2777777.78</v>
      </c>
    </row>
    <row r="383" customFormat="false" ht="15.6" hidden="false" customHeight="false" outlineLevel="0" collapsed="false">
      <c r="A383" s="28" t="s">
        <v>21</v>
      </c>
      <c r="B383" s="29" t="s">
        <v>281</v>
      </c>
      <c r="C383" s="29" t="n">
        <v>610</v>
      </c>
      <c r="D383" s="30" t="n">
        <f aca="false">1500000+166666.67</f>
        <v>1666666.67</v>
      </c>
      <c r="E383" s="30" t="n">
        <v>0</v>
      </c>
      <c r="F383" s="31" t="n">
        <f aca="false">SUM(D383:E383)</f>
        <v>1666666.67</v>
      </c>
    </row>
    <row r="384" s="49" customFormat="true" ht="15.6" hidden="false" customHeight="false" outlineLevel="0" collapsed="false">
      <c r="A384" s="28" t="s">
        <v>79</v>
      </c>
      <c r="B384" s="29" t="s">
        <v>281</v>
      </c>
      <c r="C384" s="29" t="n">
        <v>620</v>
      </c>
      <c r="D384" s="30" t="n">
        <f aca="false">1000000+111111.11</f>
        <v>1111111.11</v>
      </c>
      <c r="E384" s="30" t="n">
        <v>0</v>
      </c>
      <c r="F384" s="31" t="n">
        <f aca="false">SUM(D384:E384)</f>
        <v>1111111.11</v>
      </c>
      <c r="IV384" s="0"/>
    </row>
    <row r="385" s="50" customFormat="true" ht="64.8" hidden="false" customHeight="false" outlineLevel="0" collapsed="false">
      <c r="A385" s="48" t="s">
        <v>282</v>
      </c>
      <c r="B385" s="24" t="s">
        <v>283</v>
      </c>
      <c r="C385" s="24"/>
      <c r="D385" s="25" t="n">
        <f aca="false">D386</f>
        <v>17994723</v>
      </c>
      <c r="E385" s="25" t="n">
        <f aca="false">E386</f>
        <v>0</v>
      </c>
      <c r="F385" s="26" t="n">
        <f aca="false">SUM(D385:E385)</f>
        <v>17994723</v>
      </c>
      <c r="IV385" s="0"/>
    </row>
    <row r="386" s="49" customFormat="true" ht="46.8" hidden="false" customHeight="false" outlineLevel="0" collapsed="false">
      <c r="A386" s="28" t="s">
        <v>284</v>
      </c>
      <c r="B386" s="29" t="s">
        <v>285</v>
      </c>
      <c r="C386" s="29"/>
      <c r="D386" s="51" t="n">
        <f aca="false">D387</f>
        <v>17994723</v>
      </c>
      <c r="E386" s="51" t="n">
        <f aca="false">E387</f>
        <v>0</v>
      </c>
      <c r="F386" s="31" t="n">
        <f aca="false">SUM(D386:E386)</f>
        <v>17994723</v>
      </c>
      <c r="IV386" s="0"/>
    </row>
    <row r="387" s="49" customFormat="true" ht="31.2" hidden="false" customHeight="false" outlineLevel="0" collapsed="false">
      <c r="A387" s="28" t="s">
        <v>20</v>
      </c>
      <c r="B387" s="29" t="s">
        <v>285</v>
      </c>
      <c r="C387" s="29" t="n">
        <v>600</v>
      </c>
      <c r="D387" s="51" t="n">
        <f aca="false">SUM(D388,D389)</f>
        <v>17994723</v>
      </c>
      <c r="E387" s="51" t="n">
        <f aca="false">SUM(E388,E389)</f>
        <v>0</v>
      </c>
      <c r="F387" s="31" t="n">
        <f aca="false">SUM(D387:E387)</f>
        <v>17994723</v>
      </c>
      <c r="IV387" s="0"/>
    </row>
    <row r="388" s="49" customFormat="true" ht="15.6" hidden="false" customHeight="false" outlineLevel="0" collapsed="false">
      <c r="A388" s="28" t="s">
        <v>21</v>
      </c>
      <c r="B388" s="29" t="s">
        <v>285</v>
      </c>
      <c r="C388" s="29" t="n">
        <v>610</v>
      </c>
      <c r="D388" s="51" t="n">
        <v>6494723</v>
      </c>
      <c r="E388" s="51" t="n">
        <v>0</v>
      </c>
      <c r="F388" s="31" t="n">
        <f aca="false">SUM(D388:E388)</f>
        <v>6494723</v>
      </c>
      <c r="IV388" s="0"/>
    </row>
    <row r="389" s="49" customFormat="true" ht="15.6" hidden="false" customHeight="false" outlineLevel="0" collapsed="false">
      <c r="A389" s="28" t="s">
        <v>79</v>
      </c>
      <c r="B389" s="29" t="s">
        <v>285</v>
      </c>
      <c r="C389" s="29" t="n">
        <v>620</v>
      </c>
      <c r="D389" s="51" t="n">
        <v>11500000</v>
      </c>
      <c r="E389" s="51" t="n">
        <v>0</v>
      </c>
      <c r="F389" s="31" t="n">
        <f aca="false">SUM(D389:E389)</f>
        <v>11500000</v>
      </c>
      <c r="IV389" s="0"/>
    </row>
    <row r="390" s="50" customFormat="true" ht="113.4" hidden="false" customHeight="false" outlineLevel="0" collapsed="false">
      <c r="A390" s="48" t="s">
        <v>286</v>
      </c>
      <c r="B390" s="24" t="s">
        <v>287</v>
      </c>
      <c r="C390" s="24"/>
      <c r="D390" s="52" t="n">
        <f aca="false">D391</f>
        <v>47249444.44</v>
      </c>
      <c r="E390" s="52" t="n">
        <f aca="false">E391</f>
        <v>0</v>
      </c>
      <c r="F390" s="26" t="n">
        <f aca="false">SUM(D390:E390)</f>
        <v>47249444.44</v>
      </c>
      <c r="IV390" s="0"/>
    </row>
    <row r="391" s="49" customFormat="true" ht="62.4" hidden="false" customHeight="false" outlineLevel="0" collapsed="false">
      <c r="A391" s="53" t="s">
        <v>288</v>
      </c>
      <c r="B391" s="29" t="s">
        <v>289</v>
      </c>
      <c r="C391" s="29"/>
      <c r="D391" s="54" t="n">
        <f aca="false">D392</f>
        <v>47249444.44</v>
      </c>
      <c r="E391" s="54" t="n">
        <f aca="false">E392</f>
        <v>0</v>
      </c>
      <c r="F391" s="31" t="n">
        <f aca="false">SUM(D391:E391)</f>
        <v>47249444.44</v>
      </c>
      <c r="IV391" s="0"/>
    </row>
    <row r="392" s="49" customFormat="true" ht="31.2" hidden="false" customHeight="false" outlineLevel="0" collapsed="false">
      <c r="A392" s="28" t="s">
        <v>208</v>
      </c>
      <c r="B392" s="29" t="s">
        <v>289</v>
      </c>
      <c r="C392" s="29" t="n">
        <v>400</v>
      </c>
      <c r="D392" s="54" t="n">
        <f aca="false">D393</f>
        <v>47249444.44</v>
      </c>
      <c r="E392" s="54" t="n">
        <f aca="false">E393</f>
        <v>0</v>
      </c>
      <c r="F392" s="31" t="n">
        <f aca="false">SUM(D392:E392)</f>
        <v>47249444.44</v>
      </c>
      <c r="IV392" s="0"/>
    </row>
    <row r="393" customFormat="false" ht="15.6" hidden="false" customHeight="false" outlineLevel="0" collapsed="false">
      <c r="A393" s="28" t="s">
        <v>209</v>
      </c>
      <c r="B393" s="29" t="s">
        <v>289</v>
      </c>
      <c r="C393" s="29" t="n">
        <v>410</v>
      </c>
      <c r="D393" s="54" t="n">
        <f aca="false">42524500+4724944.44</f>
        <v>47249444.44</v>
      </c>
      <c r="E393" s="54" t="n">
        <v>0</v>
      </c>
      <c r="F393" s="31" t="n">
        <f aca="false">SUM(D393:E393)</f>
        <v>47249444.44</v>
      </c>
    </row>
    <row r="394" s="19" customFormat="true" ht="15.6" hidden="false" customHeight="false" outlineLevel="0" collapsed="false">
      <c r="A394" s="15" t="s">
        <v>290</v>
      </c>
      <c r="B394" s="16" t="s">
        <v>291</v>
      </c>
      <c r="C394" s="16"/>
      <c r="D394" s="17" t="n">
        <f aca="false">D395</f>
        <v>22818740</v>
      </c>
      <c r="E394" s="17" t="n">
        <f aca="false">E395</f>
        <v>0</v>
      </c>
      <c r="F394" s="18" t="n">
        <f aca="false">SUM(D394:E394)</f>
        <v>22818740</v>
      </c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1"/>
      <c r="IM394" s="21"/>
      <c r="IN394" s="21"/>
      <c r="IO394" s="21"/>
      <c r="IP394" s="21"/>
      <c r="IQ394" s="21"/>
      <c r="IV394" s="0"/>
    </row>
    <row r="395" s="19" customFormat="true" ht="15.6" hidden="false" customHeight="false" outlineLevel="0" collapsed="false">
      <c r="A395" s="33" t="s">
        <v>30</v>
      </c>
      <c r="B395" s="16" t="s">
        <v>292</v>
      </c>
      <c r="C395" s="16"/>
      <c r="D395" s="17" t="n">
        <f aca="false">D396</f>
        <v>22818740</v>
      </c>
      <c r="E395" s="17" t="n">
        <f aca="false">E396</f>
        <v>0</v>
      </c>
      <c r="F395" s="18" t="n">
        <f aca="false">SUM(D395:E395)</f>
        <v>22818740</v>
      </c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1"/>
      <c r="IM395" s="21"/>
      <c r="IN395" s="21"/>
      <c r="IO395" s="21"/>
      <c r="IP395" s="21"/>
      <c r="IQ395" s="21"/>
      <c r="IV395" s="0"/>
    </row>
    <row r="396" s="27" customFormat="true" ht="48.6" hidden="false" customHeight="false" outlineLevel="0" collapsed="false">
      <c r="A396" s="47" t="s">
        <v>293</v>
      </c>
      <c r="B396" s="24" t="s">
        <v>294</v>
      </c>
      <c r="C396" s="24"/>
      <c r="D396" s="25" t="n">
        <f aca="false">SUM(D397,D400)</f>
        <v>22818740</v>
      </c>
      <c r="E396" s="25" t="n">
        <f aca="false">SUM(E397,E400)</f>
        <v>0</v>
      </c>
      <c r="F396" s="26" t="n">
        <f aca="false">SUM(D396:E396)</f>
        <v>22818740</v>
      </c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4"/>
      <c r="IM396" s="44"/>
      <c r="IN396" s="44"/>
      <c r="IO396" s="44"/>
      <c r="IP396" s="44"/>
      <c r="IQ396" s="44"/>
      <c r="IV396" s="0"/>
    </row>
    <row r="397" customFormat="false" ht="62.4" hidden="false" customHeight="false" outlineLevel="0" collapsed="false">
      <c r="A397" s="28" t="s">
        <v>295</v>
      </c>
      <c r="B397" s="29" t="s">
        <v>296</v>
      </c>
      <c r="C397" s="29"/>
      <c r="D397" s="30" t="n">
        <f aca="false">D398</f>
        <v>1150000</v>
      </c>
      <c r="E397" s="30" t="n">
        <f aca="false">E398</f>
        <v>0</v>
      </c>
      <c r="F397" s="31" t="n">
        <f aca="false">SUM(D397:E397)</f>
        <v>1150000</v>
      </c>
    </row>
    <row r="398" s="49" customFormat="true" ht="31.2" hidden="false" customHeight="false" outlineLevel="0" collapsed="false">
      <c r="A398" s="28" t="s">
        <v>20</v>
      </c>
      <c r="B398" s="29" t="s">
        <v>296</v>
      </c>
      <c r="C398" s="29" t="n">
        <v>600</v>
      </c>
      <c r="D398" s="30" t="n">
        <f aca="false">D399</f>
        <v>1150000</v>
      </c>
      <c r="E398" s="30" t="n">
        <f aca="false">E399</f>
        <v>0</v>
      </c>
      <c r="F398" s="31" t="n">
        <f aca="false">SUM(D398:E398)</f>
        <v>1150000</v>
      </c>
      <c r="IV398" s="0"/>
    </row>
    <row r="399" s="49" customFormat="true" ht="15.6" hidden="false" customHeight="false" outlineLevel="0" collapsed="false">
      <c r="A399" s="28" t="s">
        <v>21</v>
      </c>
      <c r="B399" s="29" t="s">
        <v>296</v>
      </c>
      <c r="C399" s="29" t="n">
        <v>610</v>
      </c>
      <c r="D399" s="30" t="n">
        <v>1150000</v>
      </c>
      <c r="E399" s="30" t="n">
        <v>0</v>
      </c>
      <c r="F399" s="31" t="n">
        <f aca="false">SUM(D399:E399)</f>
        <v>1150000</v>
      </c>
      <c r="IV399" s="0"/>
    </row>
    <row r="400" s="49" customFormat="true" ht="31.2" hidden="false" customHeight="false" outlineLevel="0" collapsed="false">
      <c r="A400" s="28" t="s">
        <v>297</v>
      </c>
      <c r="B400" s="29" t="s">
        <v>298</v>
      </c>
      <c r="C400" s="29"/>
      <c r="D400" s="30" t="n">
        <f aca="false">D401</f>
        <v>21668740</v>
      </c>
      <c r="E400" s="30" t="n">
        <f aca="false">E401</f>
        <v>0</v>
      </c>
      <c r="F400" s="31" t="n">
        <f aca="false">SUM(D400:E400)</f>
        <v>21668740</v>
      </c>
      <c r="IV400" s="0"/>
    </row>
    <row r="401" customFormat="false" ht="31.2" hidden="false" customHeight="false" outlineLevel="0" collapsed="false">
      <c r="A401" s="28" t="s">
        <v>20</v>
      </c>
      <c r="B401" s="29" t="s">
        <v>298</v>
      </c>
      <c r="C401" s="29" t="n">
        <v>600</v>
      </c>
      <c r="D401" s="30" t="n">
        <f aca="false">D402</f>
        <v>21668740</v>
      </c>
      <c r="E401" s="30" t="n">
        <f aca="false">E402</f>
        <v>0</v>
      </c>
      <c r="F401" s="31" t="n">
        <f aca="false">SUM(D401:E401)</f>
        <v>21668740</v>
      </c>
    </row>
    <row r="402" customFormat="false" ht="15.6" hidden="false" customHeight="false" outlineLevel="0" collapsed="false">
      <c r="A402" s="28" t="s">
        <v>21</v>
      </c>
      <c r="B402" s="29" t="s">
        <v>298</v>
      </c>
      <c r="C402" s="29" t="n">
        <v>610</v>
      </c>
      <c r="D402" s="30" t="n">
        <v>21668740</v>
      </c>
      <c r="E402" s="30" t="n">
        <v>0</v>
      </c>
      <c r="F402" s="31" t="n">
        <f aca="false">SUM(D402:E402)</f>
        <v>21668740</v>
      </c>
    </row>
    <row r="403" s="19" customFormat="true" ht="15.6" hidden="false" customHeight="false" outlineLevel="0" collapsed="false">
      <c r="A403" s="15" t="s">
        <v>299</v>
      </c>
      <c r="B403" s="16" t="s">
        <v>300</v>
      </c>
      <c r="C403" s="16"/>
      <c r="D403" s="17" t="n">
        <f aca="false">D404</f>
        <v>73855840</v>
      </c>
      <c r="E403" s="17" t="n">
        <f aca="false">E404</f>
        <v>0</v>
      </c>
      <c r="F403" s="18" t="n">
        <f aca="false">SUM(D403:E403)</f>
        <v>73855840</v>
      </c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1"/>
      <c r="IM403" s="21"/>
      <c r="IN403" s="21"/>
      <c r="IO403" s="21"/>
      <c r="IP403" s="21"/>
      <c r="IQ403" s="21"/>
      <c r="IV403" s="0"/>
    </row>
    <row r="404" s="19" customFormat="true" ht="15.6" hidden="false" customHeight="false" outlineLevel="0" collapsed="false">
      <c r="A404" s="33" t="s">
        <v>30</v>
      </c>
      <c r="B404" s="16" t="s">
        <v>301</v>
      </c>
      <c r="C404" s="16"/>
      <c r="D404" s="17" t="n">
        <f aca="false">SUM(D405,D421,D432)</f>
        <v>73855840</v>
      </c>
      <c r="E404" s="17" t="n">
        <f aca="false">SUM(E405,E421,E432)</f>
        <v>0</v>
      </c>
      <c r="F404" s="18" t="n">
        <f aca="false">SUM(D404:E404)</f>
        <v>73855840</v>
      </c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1"/>
      <c r="IM404" s="21"/>
      <c r="IN404" s="21"/>
      <c r="IO404" s="21"/>
      <c r="IP404" s="21"/>
      <c r="IQ404" s="21"/>
      <c r="IV404" s="0"/>
    </row>
    <row r="405" s="27" customFormat="true" ht="64.8" hidden="false" customHeight="false" outlineLevel="0" collapsed="false">
      <c r="A405" s="47" t="s">
        <v>302</v>
      </c>
      <c r="B405" s="24" t="s">
        <v>303</v>
      </c>
      <c r="C405" s="24"/>
      <c r="D405" s="25" t="n">
        <f aca="false">SUM(D406,D409,D412,D415,D418)</f>
        <v>14600000</v>
      </c>
      <c r="E405" s="25" t="n">
        <f aca="false">SUM(E406,E409,E412,E415,E418)</f>
        <v>0</v>
      </c>
      <c r="F405" s="26" t="n">
        <f aca="false">SUM(D405:E405)</f>
        <v>14600000</v>
      </c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4"/>
      <c r="IM405" s="44"/>
      <c r="IN405" s="44"/>
      <c r="IO405" s="44"/>
      <c r="IP405" s="44"/>
      <c r="IQ405" s="44"/>
      <c r="IV405" s="0"/>
    </row>
    <row r="406" customFormat="false" ht="46.8" hidden="false" customHeight="false" outlineLevel="0" collapsed="false">
      <c r="A406" s="28" t="s">
        <v>304</v>
      </c>
      <c r="B406" s="29" t="s">
        <v>305</v>
      </c>
      <c r="C406" s="29"/>
      <c r="D406" s="30" t="n">
        <f aca="false">D407</f>
        <v>11300000</v>
      </c>
      <c r="E406" s="30" t="n">
        <f aca="false">E407</f>
        <v>0</v>
      </c>
      <c r="F406" s="31" t="n">
        <f aca="false">SUM(D406:E406)</f>
        <v>11300000</v>
      </c>
    </row>
    <row r="407" customFormat="false" ht="31.2" hidden="false" customHeight="false" outlineLevel="0" collapsed="false">
      <c r="A407" s="28" t="s">
        <v>18</v>
      </c>
      <c r="B407" s="29" t="s">
        <v>305</v>
      </c>
      <c r="C407" s="29" t="n">
        <v>200</v>
      </c>
      <c r="D407" s="30" t="n">
        <f aca="false">D408</f>
        <v>11300000</v>
      </c>
      <c r="E407" s="30" t="n">
        <f aca="false">E408</f>
        <v>0</v>
      </c>
      <c r="F407" s="31" t="n">
        <f aca="false">SUM(D407:E407)</f>
        <v>11300000</v>
      </c>
    </row>
    <row r="408" customFormat="false" ht="31.2" hidden="false" customHeight="false" outlineLevel="0" collapsed="false">
      <c r="A408" s="28" t="s">
        <v>19</v>
      </c>
      <c r="B408" s="29" t="s">
        <v>305</v>
      </c>
      <c r="C408" s="29" t="n">
        <v>240</v>
      </c>
      <c r="D408" s="30" t="n">
        <f aca="false">9300000+2000000</f>
        <v>11300000</v>
      </c>
      <c r="E408" s="30" t="n">
        <v>0</v>
      </c>
      <c r="F408" s="31" t="n">
        <f aca="false">SUM(D408:E408)</f>
        <v>11300000</v>
      </c>
    </row>
    <row r="409" customFormat="false" ht="31.2" hidden="false" customHeight="false" outlineLevel="0" collapsed="false">
      <c r="A409" s="28" t="s">
        <v>306</v>
      </c>
      <c r="B409" s="29" t="s">
        <v>307</v>
      </c>
      <c r="C409" s="29"/>
      <c r="D409" s="30" t="n">
        <f aca="false">D410</f>
        <v>800000</v>
      </c>
      <c r="E409" s="30" t="n">
        <f aca="false">E410</f>
        <v>0</v>
      </c>
      <c r="F409" s="31" t="n">
        <f aca="false">SUM(D409:E409)</f>
        <v>800000</v>
      </c>
    </row>
    <row r="410" customFormat="false" ht="31.2" hidden="false" customHeight="false" outlineLevel="0" collapsed="false">
      <c r="A410" s="28" t="s">
        <v>20</v>
      </c>
      <c r="B410" s="29" t="s">
        <v>307</v>
      </c>
      <c r="C410" s="29" t="n">
        <v>600</v>
      </c>
      <c r="D410" s="30" t="n">
        <f aca="false">D411</f>
        <v>800000</v>
      </c>
      <c r="E410" s="30" t="n">
        <f aca="false">E411</f>
        <v>0</v>
      </c>
      <c r="F410" s="31" t="n">
        <f aca="false">SUM(D410:E410)</f>
        <v>800000</v>
      </c>
    </row>
    <row r="411" customFormat="false" ht="15.6" hidden="false" customHeight="false" outlineLevel="0" collapsed="false">
      <c r="A411" s="28" t="s">
        <v>21</v>
      </c>
      <c r="B411" s="29" t="s">
        <v>307</v>
      </c>
      <c r="C411" s="29" t="n">
        <v>610</v>
      </c>
      <c r="D411" s="30" t="n">
        <v>800000</v>
      </c>
      <c r="E411" s="30" t="n">
        <v>0</v>
      </c>
      <c r="F411" s="31" t="n">
        <f aca="false">SUM(D411:E411)</f>
        <v>800000</v>
      </c>
    </row>
    <row r="412" customFormat="false" ht="15.6" hidden="false" customHeight="false" outlineLevel="0" collapsed="false">
      <c r="A412" s="28" t="s">
        <v>308</v>
      </c>
      <c r="B412" s="29" t="s">
        <v>309</v>
      </c>
      <c r="C412" s="29"/>
      <c r="D412" s="30" t="n">
        <f aca="false">D413</f>
        <v>750000</v>
      </c>
      <c r="E412" s="30" t="n">
        <f aca="false">E413</f>
        <v>0</v>
      </c>
      <c r="F412" s="31" t="n">
        <f aca="false">SUM(D412:E412)</f>
        <v>750000</v>
      </c>
    </row>
    <row r="413" s="55" customFormat="true" ht="31.2" hidden="false" customHeight="false" outlineLevel="0" collapsed="false">
      <c r="A413" s="28" t="s">
        <v>20</v>
      </c>
      <c r="B413" s="29" t="s">
        <v>309</v>
      </c>
      <c r="C413" s="29" t="n">
        <v>600</v>
      </c>
      <c r="D413" s="30" t="n">
        <f aca="false">D414</f>
        <v>750000</v>
      </c>
      <c r="E413" s="30" t="n">
        <f aca="false">E414</f>
        <v>0</v>
      </c>
      <c r="F413" s="31" t="n">
        <f aca="false">SUM(D413:E413)</f>
        <v>750000</v>
      </c>
      <c r="IV413" s="0"/>
    </row>
    <row r="414" s="55" customFormat="true" ht="62.4" hidden="false" customHeight="false" outlineLevel="0" collapsed="false">
      <c r="A414" s="28" t="s">
        <v>40</v>
      </c>
      <c r="B414" s="29" t="s">
        <v>309</v>
      </c>
      <c r="C414" s="29" t="n">
        <v>630</v>
      </c>
      <c r="D414" s="30" t="n">
        <v>750000</v>
      </c>
      <c r="E414" s="30" t="n">
        <v>0</v>
      </c>
      <c r="F414" s="31" t="n">
        <f aca="false">SUM(D414:E414)</f>
        <v>750000</v>
      </c>
      <c r="IV414" s="0"/>
    </row>
    <row r="415" s="55" customFormat="true" ht="62.4" hidden="false" customHeight="false" outlineLevel="0" collapsed="false">
      <c r="A415" s="28" t="s">
        <v>310</v>
      </c>
      <c r="B415" s="29" t="s">
        <v>311</v>
      </c>
      <c r="C415" s="29"/>
      <c r="D415" s="30" t="n">
        <f aca="false">D416</f>
        <v>1300000</v>
      </c>
      <c r="E415" s="30" t="n">
        <f aca="false">E416</f>
        <v>0</v>
      </c>
      <c r="F415" s="31" t="n">
        <f aca="false">SUM(D415:E415)</f>
        <v>1300000</v>
      </c>
      <c r="IV415" s="0"/>
    </row>
    <row r="416" customFormat="false" ht="31.2" hidden="false" customHeight="false" outlineLevel="0" collapsed="false">
      <c r="A416" s="28" t="s">
        <v>20</v>
      </c>
      <c r="B416" s="29" t="s">
        <v>311</v>
      </c>
      <c r="C416" s="29" t="n">
        <v>600</v>
      </c>
      <c r="D416" s="30" t="n">
        <f aca="false">D417</f>
        <v>1300000</v>
      </c>
      <c r="E416" s="30" t="n">
        <f aca="false">E417</f>
        <v>0</v>
      </c>
      <c r="F416" s="31" t="n">
        <f aca="false">SUM(D416:E416)</f>
        <v>1300000</v>
      </c>
    </row>
    <row r="417" customFormat="false" ht="62.4" hidden="false" customHeight="false" outlineLevel="0" collapsed="false">
      <c r="A417" s="28" t="s">
        <v>40</v>
      </c>
      <c r="B417" s="29" t="s">
        <v>311</v>
      </c>
      <c r="C417" s="29" t="n">
        <v>630</v>
      </c>
      <c r="D417" s="30" t="n">
        <v>1300000</v>
      </c>
      <c r="E417" s="30" t="n">
        <v>0</v>
      </c>
      <c r="F417" s="31" t="n">
        <f aca="false">SUM(D417:E417)</f>
        <v>1300000</v>
      </c>
    </row>
    <row r="418" customFormat="false" ht="46.8" hidden="false" customHeight="false" outlineLevel="0" collapsed="false">
      <c r="A418" s="28" t="s">
        <v>312</v>
      </c>
      <c r="B418" s="29" t="s">
        <v>313</v>
      </c>
      <c r="C418" s="29"/>
      <c r="D418" s="30" t="n">
        <f aca="false">D419</f>
        <v>450000</v>
      </c>
      <c r="E418" s="30" t="n">
        <f aca="false">E419</f>
        <v>0</v>
      </c>
      <c r="F418" s="31" t="n">
        <f aca="false">SUM(D418:E418)</f>
        <v>450000</v>
      </c>
    </row>
    <row r="419" customFormat="false" ht="31.2" hidden="false" customHeight="false" outlineLevel="0" collapsed="false">
      <c r="A419" s="28" t="s">
        <v>20</v>
      </c>
      <c r="B419" s="29" t="s">
        <v>313</v>
      </c>
      <c r="C419" s="29" t="n">
        <v>600</v>
      </c>
      <c r="D419" s="30" t="n">
        <f aca="false">D420</f>
        <v>450000</v>
      </c>
      <c r="E419" s="30" t="n">
        <f aca="false">E420</f>
        <v>0</v>
      </c>
      <c r="F419" s="31" t="n">
        <f aca="false">SUM(D419:E419)</f>
        <v>450000</v>
      </c>
    </row>
    <row r="420" customFormat="false" ht="62.4" hidden="false" customHeight="false" outlineLevel="0" collapsed="false">
      <c r="A420" s="28" t="s">
        <v>40</v>
      </c>
      <c r="B420" s="29" t="s">
        <v>313</v>
      </c>
      <c r="C420" s="29" t="n">
        <v>630</v>
      </c>
      <c r="D420" s="30" t="n">
        <v>450000</v>
      </c>
      <c r="E420" s="30" t="n">
        <v>0</v>
      </c>
      <c r="F420" s="31" t="n">
        <f aca="false">SUM(D420:E420)</f>
        <v>450000</v>
      </c>
    </row>
    <row r="421" s="27" customFormat="true" ht="64.8" hidden="false" customHeight="false" outlineLevel="0" collapsed="false">
      <c r="A421" s="47" t="s">
        <v>314</v>
      </c>
      <c r="B421" s="24" t="s">
        <v>315</v>
      </c>
      <c r="C421" s="24"/>
      <c r="D421" s="25" t="n">
        <f aca="false">SUM(D422,D429)</f>
        <v>59230840</v>
      </c>
      <c r="E421" s="25" t="n">
        <f aca="false">SUM(E422,E429)</f>
        <v>0</v>
      </c>
      <c r="F421" s="26" t="n">
        <f aca="false">SUM(D421:E421)</f>
        <v>59230840</v>
      </c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4"/>
      <c r="IM421" s="44"/>
      <c r="IN421" s="44"/>
      <c r="IO421" s="44"/>
      <c r="IP421" s="44"/>
      <c r="IQ421" s="44"/>
      <c r="IV421" s="0"/>
    </row>
    <row r="422" customFormat="false" ht="62.4" hidden="false" customHeight="false" outlineLevel="0" collapsed="false">
      <c r="A422" s="36" t="s">
        <v>316</v>
      </c>
      <c r="B422" s="29" t="s">
        <v>317</v>
      </c>
      <c r="C422" s="29"/>
      <c r="D422" s="30" t="n">
        <f aca="false">SUM(D423,D425,D427)</f>
        <v>58141840</v>
      </c>
      <c r="E422" s="30" t="n">
        <f aca="false">SUM(E423,E425,E427)</f>
        <v>0</v>
      </c>
      <c r="F422" s="31" t="n">
        <f aca="false">SUM(D422:E422)</f>
        <v>58141840</v>
      </c>
    </row>
    <row r="423" customFormat="false" ht="78" hidden="false" customHeight="false" outlineLevel="0" collapsed="false">
      <c r="A423" s="41" t="s">
        <v>91</v>
      </c>
      <c r="B423" s="29" t="s">
        <v>317</v>
      </c>
      <c r="C423" s="29" t="n">
        <v>100</v>
      </c>
      <c r="D423" s="30" t="n">
        <f aca="false">D424</f>
        <v>42036940</v>
      </c>
      <c r="E423" s="30" t="n">
        <f aca="false">E424</f>
        <v>0</v>
      </c>
      <c r="F423" s="31" t="n">
        <f aca="false">SUM(D423:E423)</f>
        <v>42036940</v>
      </c>
    </row>
    <row r="424" customFormat="false" ht="15.6" hidden="false" customHeight="false" outlineLevel="0" collapsed="false">
      <c r="A424" s="41" t="s">
        <v>255</v>
      </c>
      <c r="B424" s="29" t="s">
        <v>317</v>
      </c>
      <c r="C424" s="29" t="n">
        <v>110</v>
      </c>
      <c r="D424" s="30" t="n">
        <v>42036940</v>
      </c>
      <c r="E424" s="30" t="n">
        <v>0</v>
      </c>
      <c r="F424" s="31" t="n">
        <f aca="false">SUM(D424:E424)</f>
        <v>42036940</v>
      </c>
    </row>
    <row r="425" customFormat="false" ht="31.2" hidden="false" customHeight="false" outlineLevel="0" collapsed="false">
      <c r="A425" s="28" t="s">
        <v>18</v>
      </c>
      <c r="B425" s="29" t="s">
        <v>317</v>
      </c>
      <c r="C425" s="29" t="n">
        <v>200</v>
      </c>
      <c r="D425" s="30" t="n">
        <f aca="false">D426</f>
        <v>16049900</v>
      </c>
      <c r="E425" s="30" t="n">
        <f aca="false">E426</f>
        <v>0</v>
      </c>
      <c r="F425" s="31" t="n">
        <f aca="false">SUM(D425:E425)</f>
        <v>16049900</v>
      </c>
    </row>
    <row r="426" customFormat="false" ht="31.2" hidden="false" customHeight="false" outlineLevel="0" collapsed="false">
      <c r="A426" s="28" t="s">
        <v>19</v>
      </c>
      <c r="B426" s="29" t="s">
        <v>317</v>
      </c>
      <c r="C426" s="29" t="n">
        <v>240</v>
      </c>
      <c r="D426" s="30" t="n">
        <v>16049900</v>
      </c>
      <c r="E426" s="30" t="n">
        <v>0</v>
      </c>
      <c r="F426" s="31" t="n">
        <f aca="false">SUM(D426:E426)</f>
        <v>16049900</v>
      </c>
    </row>
    <row r="427" customFormat="false" ht="15.6" hidden="false" customHeight="false" outlineLevel="0" collapsed="false">
      <c r="A427" s="28" t="s">
        <v>41</v>
      </c>
      <c r="B427" s="29" t="s">
        <v>317</v>
      </c>
      <c r="C427" s="29" t="n">
        <v>800</v>
      </c>
      <c r="D427" s="30" t="n">
        <f aca="false">D428</f>
        <v>55000</v>
      </c>
      <c r="E427" s="30" t="n">
        <f aca="false">E428</f>
        <v>0</v>
      </c>
      <c r="F427" s="31" t="n">
        <f aca="false">SUM(D427:E427)</f>
        <v>55000</v>
      </c>
    </row>
    <row r="428" customFormat="false" ht="15.6" hidden="false" customHeight="false" outlineLevel="0" collapsed="false">
      <c r="A428" s="28" t="s">
        <v>98</v>
      </c>
      <c r="B428" s="29" t="s">
        <v>317</v>
      </c>
      <c r="C428" s="29" t="n">
        <v>850</v>
      </c>
      <c r="D428" s="30" t="n">
        <v>55000</v>
      </c>
      <c r="E428" s="30" t="n">
        <v>0</v>
      </c>
      <c r="F428" s="31" t="n">
        <f aca="false">SUM(D428:E428)</f>
        <v>55000</v>
      </c>
    </row>
    <row r="429" s="19" customFormat="true" ht="31.2" hidden="false" customHeight="false" outlineLevel="0" collapsed="false">
      <c r="A429" s="28" t="s">
        <v>318</v>
      </c>
      <c r="B429" s="29" t="s">
        <v>319</v>
      </c>
      <c r="C429" s="29"/>
      <c r="D429" s="30" t="n">
        <f aca="false">D430</f>
        <v>1089000</v>
      </c>
      <c r="E429" s="30" t="n">
        <f aca="false">E430</f>
        <v>0</v>
      </c>
      <c r="F429" s="31" t="n">
        <f aca="false">SUM(D429:E429)</f>
        <v>1089000</v>
      </c>
      <c r="IV429" s="0"/>
    </row>
    <row r="430" s="32" customFormat="true" ht="31.2" hidden="false" customHeight="false" outlineLevel="0" collapsed="false">
      <c r="A430" s="28" t="s">
        <v>18</v>
      </c>
      <c r="B430" s="29" t="s">
        <v>319</v>
      </c>
      <c r="C430" s="29" t="n">
        <v>200</v>
      </c>
      <c r="D430" s="30" t="n">
        <f aca="false">D431</f>
        <v>1089000</v>
      </c>
      <c r="E430" s="30" t="n">
        <f aca="false">E431</f>
        <v>0</v>
      </c>
      <c r="F430" s="31" t="n">
        <f aca="false">SUM(D430:E430)</f>
        <v>1089000</v>
      </c>
      <c r="IV430" s="0"/>
    </row>
    <row r="431" s="32" customFormat="true" ht="31.2" hidden="false" customHeight="false" outlineLevel="0" collapsed="false">
      <c r="A431" s="28" t="s">
        <v>19</v>
      </c>
      <c r="B431" s="29" t="s">
        <v>319</v>
      </c>
      <c r="C431" s="29" t="n">
        <v>240</v>
      </c>
      <c r="D431" s="30" t="n">
        <v>1089000</v>
      </c>
      <c r="E431" s="30" t="n">
        <v>0</v>
      </c>
      <c r="F431" s="31" t="n">
        <f aca="false">SUM(D431:E431)</f>
        <v>1089000</v>
      </c>
      <c r="IV431" s="0"/>
    </row>
    <row r="432" s="27" customFormat="true" ht="64.8" hidden="false" customHeight="false" outlineLevel="0" collapsed="false">
      <c r="A432" s="47" t="s">
        <v>320</v>
      </c>
      <c r="B432" s="24" t="s">
        <v>321</v>
      </c>
      <c r="C432" s="24"/>
      <c r="D432" s="25" t="n">
        <f aca="false">SUM(D433)</f>
        <v>25000</v>
      </c>
      <c r="E432" s="25" t="n">
        <f aca="false">SUM(E433)</f>
        <v>0</v>
      </c>
      <c r="F432" s="26" t="n">
        <f aca="false">SUM(D432:E432)</f>
        <v>25000</v>
      </c>
      <c r="IV432" s="0"/>
    </row>
    <row r="433" s="19" customFormat="true" ht="93.6" hidden="false" customHeight="false" outlineLevel="0" collapsed="false">
      <c r="A433" s="36" t="s">
        <v>322</v>
      </c>
      <c r="B433" s="29" t="s">
        <v>323</v>
      </c>
      <c r="C433" s="29"/>
      <c r="D433" s="30" t="n">
        <f aca="false">D434</f>
        <v>25000</v>
      </c>
      <c r="E433" s="30" t="n">
        <f aca="false">E434</f>
        <v>0</v>
      </c>
      <c r="F433" s="31" t="n">
        <f aca="false">SUM(D433:E433)</f>
        <v>25000</v>
      </c>
      <c r="IV433" s="0"/>
    </row>
    <row r="434" s="19" customFormat="true" ht="31.2" hidden="false" customHeight="false" outlineLevel="0" collapsed="false">
      <c r="A434" s="28" t="s">
        <v>18</v>
      </c>
      <c r="B434" s="29" t="s">
        <v>323</v>
      </c>
      <c r="C434" s="29" t="n">
        <v>200</v>
      </c>
      <c r="D434" s="30" t="n">
        <f aca="false">D435</f>
        <v>25000</v>
      </c>
      <c r="E434" s="30" t="n">
        <f aca="false">E435</f>
        <v>0</v>
      </c>
      <c r="F434" s="31" t="n">
        <f aca="false">SUM(D434:E434)</f>
        <v>25000</v>
      </c>
      <c r="IV434" s="0"/>
    </row>
    <row r="435" s="19" customFormat="true" ht="31.2" hidden="false" customHeight="false" outlineLevel="0" collapsed="false">
      <c r="A435" s="28" t="s">
        <v>19</v>
      </c>
      <c r="B435" s="29" t="s">
        <v>323</v>
      </c>
      <c r="C435" s="29" t="n">
        <v>240</v>
      </c>
      <c r="D435" s="30" t="n">
        <v>25000</v>
      </c>
      <c r="E435" s="30" t="n">
        <v>0</v>
      </c>
      <c r="F435" s="31" t="n">
        <f aca="false">SUM(D435:E435)</f>
        <v>25000</v>
      </c>
      <c r="IV435" s="0"/>
    </row>
    <row r="436" s="19" customFormat="true" ht="46.8" hidden="false" customHeight="false" outlineLevel="0" collapsed="false">
      <c r="A436" s="15" t="s">
        <v>324</v>
      </c>
      <c r="B436" s="16" t="s">
        <v>325</v>
      </c>
      <c r="C436" s="16"/>
      <c r="D436" s="17" t="n">
        <f aca="false">D437</f>
        <v>23587291.18</v>
      </c>
      <c r="E436" s="17" t="n">
        <f aca="false">E437</f>
        <v>874686.75</v>
      </c>
      <c r="F436" s="18" t="n">
        <f aca="false">SUM(D436:E436)</f>
        <v>24461977.93</v>
      </c>
      <c r="IV436" s="0"/>
    </row>
    <row r="437" s="19" customFormat="true" ht="15.6" hidden="false" customHeight="false" outlineLevel="0" collapsed="false">
      <c r="A437" s="33" t="s">
        <v>30</v>
      </c>
      <c r="B437" s="16" t="s">
        <v>326</v>
      </c>
      <c r="C437" s="16"/>
      <c r="D437" s="17" t="n">
        <f aca="false">SUM(D438,D448)</f>
        <v>23587291.18</v>
      </c>
      <c r="E437" s="17" t="n">
        <f aca="false">SUM(E438,E448)</f>
        <v>874686.75</v>
      </c>
      <c r="F437" s="18" t="n">
        <f aca="false">SUM(D437:E437)</f>
        <v>24461977.93</v>
      </c>
      <c r="IV437" s="0"/>
    </row>
    <row r="438" s="27" customFormat="true" ht="48.6" hidden="false" customHeight="false" outlineLevel="0" collapsed="false">
      <c r="A438" s="47" t="s">
        <v>327</v>
      </c>
      <c r="B438" s="24" t="s">
        <v>328</v>
      </c>
      <c r="C438" s="24"/>
      <c r="D438" s="25" t="n">
        <f aca="false">SUM(D439,D442,D445)</f>
        <v>1587291.18</v>
      </c>
      <c r="E438" s="25" t="n">
        <f aca="false">SUM(E439,E442,E445)</f>
        <v>-325313.25</v>
      </c>
      <c r="F438" s="26" t="n">
        <f aca="false">SUM(D438:E438)</f>
        <v>1261977.93</v>
      </c>
      <c r="IV438" s="0"/>
    </row>
    <row r="439" s="19" customFormat="true" ht="78" hidden="false" customHeight="false" outlineLevel="0" collapsed="false">
      <c r="A439" s="28" t="s">
        <v>329</v>
      </c>
      <c r="B439" s="29" t="s">
        <v>330</v>
      </c>
      <c r="C439" s="29"/>
      <c r="D439" s="30" t="n">
        <f aca="false">D440</f>
        <v>100000</v>
      </c>
      <c r="E439" s="30" t="n">
        <f aca="false">E440</f>
        <v>0</v>
      </c>
      <c r="F439" s="31" t="n">
        <f aca="false">SUM(D439:E439)</f>
        <v>100000</v>
      </c>
      <c r="IV439" s="0"/>
    </row>
    <row r="440" s="19" customFormat="true" ht="15.6" hidden="false" customHeight="false" outlineLevel="0" collapsed="false">
      <c r="A440" s="28" t="s">
        <v>41</v>
      </c>
      <c r="B440" s="29" t="s">
        <v>330</v>
      </c>
      <c r="C440" s="29" t="n">
        <v>800</v>
      </c>
      <c r="D440" s="30" t="n">
        <f aca="false">D441</f>
        <v>100000</v>
      </c>
      <c r="E440" s="30" t="n">
        <f aca="false">E441</f>
        <v>0</v>
      </c>
      <c r="F440" s="31" t="n">
        <f aca="false">SUM(D440:E440)</f>
        <v>100000</v>
      </c>
      <c r="IV440" s="0"/>
    </row>
    <row r="441" s="19" customFormat="true" ht="46.8" hidden="false" customHeight="false" outlineLevel="0" collapsed="false">
      <c r="A441" s="28" t="s">
        <v>42</v>
      </c>
      <c r="B441" s="29" t="s">
        <v>330</v>
      </c>
      <c r="C441" s="29" t="n">
        <v>810</v>
      </c>
      <c r="D441" s="30" t="n">
        <v>100000</v>
      </c>
      <c r="E441" s="30" t="n">
        <v>0</v>
      </c>
      <c r="F441" s="31" t="n">
        <f aca="false">SUM(D441:E441)</f>
        <v>100000</v>
      </c>
      <c r="IV441" s="0"/>
    </row>
    <row r="442" s="19" customFormat="true" ht="93.6" hidden="false" customHeight="false" outlineLevel="0" collapsed="false">
      <c r="A442" s="28" t="s">
        <v>331</v>
      </c>
      <c r="B442" s="29" t="s">
        <v>332</v>
      </c>
      <c r="C442" s="29"/>
      <c r="D442" s="30" t="n">
        <f aca="false">D443</f>
        <v>387291.18</v>
      </c>
      <c r="E442" s="30" t="n">
        <f aca="false">E443</f>
        <v>-125313.25</v>
      </c>
      <c r="F442" s="31" t="n">
        <f aca="false">SUM(D442:E442)</f>
        <v>261977.93</v>
      </c>
      <c r="IV442" s="0"/>
    </row>
    <row r="443" s="19" customFormat="true" ht="15.6" hidden="false" customHeight="false" outlineLevel="0" collapsed="false">
      <c r="A443" s="28" t="s">
        <v>41</v>
      </c>
      <c r="B443" s="29" t="s">
        <v>332</v>
      </c>
      <c r="C443" s="29" t="n">
        <v>800</v>
      </c>
      <c r="D443" s="30" t="n">
        <f aca="false">D444</f>
        <v>387291.18</v>
      </c>
      <c r="E443" s="30" t="n">
        <f aca="false">E444</f>
        <v>-125313.25</v>
      </c>
      <c r="F443" s="31" t="n">
        <f aca="false">SUM(D443:E443)</f>
        <v>261977.93</v>
      </c>
      <c r="IV443" s="0"/>
    </row>
    <row r="444" s="19" customFormat="true" ht="46.8" hidden="false" customHeight="false" outlineLevel="0" collapsed="false">
      <c r="A444" s="28" t="s">
        <v>42</v>
      </c>
      <c r="B444" s="29" t="s">
        <v>332</v>
      </c>
      <c r="C444" s="29" t="n">
        <v>810</v>
      </c>
      <c r="D444" s="30" t="n">
        <f aca="false">100000+287291.18</f>
        <v>387291.18</v>
      </c>
      <c r="E444" s="30" t="n">
        <f aca="false">-125313.25</f>
        <v>-125313.25</v>
      </c>
      <c r="F444" s="31" t="n">
        <f aca="false">SUM(D444:E444)</f>
        <v>261977.93</v>
      </c>
      <c r="IV444" s="0"/>
    </row>
    <row r="445" s="19" customFormat="true" ht="78" hidden="false" customHeight="false" outlineLevel="0" collapsed="false">
      <c r="A445" s="36" t="s">
        <v>333</v>
      </c>
      <c r="B445" s="29" t="s">
        <v>334</v>
      </c>
      <c r="C445" s="29"/>
      <c r="D445" s="30" t="n">
        <f aca="false">D446</f>
        <v>1100000</v>
      </c>
      <c r="E445" s="30" t="n">
        <f aca="false">E446</f>
        <v>-200000</v>
      </c>
      <c r="F445" s="31" t="n">
        <f aca="false">SUM(D445:E445)</f>
        <v>900000</v>
      </c>
      <c r="IV445" s="0"/>
    </row>
    <row r="446" s="19" customFormat="true" ht="15.6" hidden="false" customHeight="false" outlineLevel="0" collapsed="false">
      <c r="A446" s="28" t="s">
        <v>41</v>
      </c>
      <c r="B446" s="29" t="s">
        <v>334</v>
      </c>
      <c r="C446" s="29" t="n">
        <v>800</v>
      </c>
      <c r="D446" s="30" t="n">
        <f aca="false">D447</f>
        <v>1100000</v>
      </c>
      <c r="E446" s="30" t="n">
        <f aca="false">E447</f>
        <v>-200000</v>
      </c>
      <c r="F446" s="31" t="n">
        <f aca="false">SUM(D446:E446)</f>
        <v>900000</v>
      </c>
      <c r="IV446" s="0"/>
    </row>
    <row r="447" s="19" customFormat="true" ht="46.8" hidden="false" customHeight="false" outlineLevel="0" collapsed="false">
      <c r="A447" s="28" t="s">
        <v>42</v>
      </c>
      <c r="B447" s="29" t="s">
        <v>334</v>
      </c>
      <c r="C447" s="29" t="n">
        <v>810</v>
      </c>
      <c r="D447" s="30" t="n">
        <f aca="false">100000+1000000</f>
        <v>1100000</v>
      </c>
      <c r="E447" s="30" t="n">
        <f aca="false">-200000</f>
        <v>-200000</v>
      </c>
      <c r="F447" s="31" t="n">
        <f aca="false">SUM(D447:E447)</f>
        <v>900000</v>
      </c>
      <c r="IV447" s="0"/>
    </row>
    <row r="448" s="27" customFormat="true" ht="64.8" hidden="false" customHeight="false" outlineLevel="0" collapsed="false">
      <c r="A448" s="47" t="s">
        <v>335</v>
      </c>
      <c r="B448" s="24" t="s">
        <v>336</v>
      </c>
      <c r="C448" s="24"/>
      <c r="D448" s="25" t="n">
        <f aca="false">SUM(D449,D452,D455)</f>
        <v>22000000</v>
      </c>
      <c r="E448" s="25" t="n">
        <f aca="false">SUM(E449,E452,E455)</f>
        <v>1200000</v>
      </c>
      <c r="F448" s="26" t="n">
        <f aca="false">SUM(D448:E448)</f>
        <v>23200000</v>
      </c>
      <c r="IV448" s="0"/>
    </row>
    <row r="449" s="19" customFormat="true" ht="46.8" hidden="false" customHeight="false" outlineLevel="0" collapsed="false">
      <c r="A449" s="28" t="s">
        <v>337</v>
      </c>
      <c r="B449" s="29" t="s">
        <v>338</v>
      </c>
      <c r="C449" s="29"/>
      <c r="D449" s="30" t="n">
        <f aca="false">D450</f>
        <v>1500000</v>
      </c>
      <c r="E449" s="30" t="n">
        <f aca="false">E450</f>
        <v>0</v>
      </c>
      <c r="F449" s="31" t="n">
        <f aca="false">SUM(D449:E449)</f>
        <v>1500000</v>
      </c>
      <c r="IV449" s="0"/>
    </row>
    <row r="450" s="32" customFormat="true" ht="31.2" hidden="false" customHeight="false" outlineLevel="0" collapsed="false">
      <c r="A450" s="28" t="s">
        <v>20</v>
      </c>
      <c r="B450" s="29" t="s">
        <v>338</v>
      </c>
      <c r="C450" s="29" t="n">
        <v>600</v>
      </c>
      <c r="D450" s="30" t="n">
        <f aca="false">D451</f>
        <v>1500000</v>
      </c>
      <c r="E450" s="30" t="n">
        <f aca="false">E451</f>
        <v>0</v>
      </c>
      <c r="F450" s="31" t="n">
        <f aca="false">SUM(D450:E450)</f>
        <v>1500000</v>
      </c>
      <c r="IV450" s="0"/>
    </row>
    <row r="451" s="32" customFormat="true" ht="62.4" hidden="false" customHeight="false" outlineLevel="0" collapsed="false">
      <c r="A451" s="28" t="s">
        <v>40</v>
      </c>
      <c r="B451" s="29" t="s">
        <v>338</v>
      </c>
      <c r="C451" s="29" t="n">
        <v>630</v>
      </c>
      <c r="D451" s="30" t="n">
        <v>1500000</v>
      </c>
      <c r="E451" s="30" t="n">
        <v>0</v>
      </c>
      <c r="F451" s="31" t="n">
        <f aca="false">SUM(D451:E451)</f>
        <v>1500000</v>
      </c>
      <c r="IV451" s="0"/>
    </row>
    <row r="452" customFormat="false" ht="31.2" hidden="false" customHeight="false" outlineLevel="0" collapsed="false">
      <c r="A452" s="36" t="s">
        <v>339</v>
      </c>
      <c r="B452" s="29" t="s">
        <v>340</v>
      </c>
      <c r="C452" s="29"/>
      <c r="D452" s="30" t="n">
        <f aca="false">D453</f>
        <v>10500000</v>
      </c>
      <c r="E452" s="30" t="n">
        <f aca="false">E453</f>
        <v>1200000</v>
      </c>
      <c r="F452" s="31" t="n">
        <f aca="false">SUM(D452:E452)</f>
        <v>11700000</v>
      </c>
    </row>
    <row r="453" customFormat="false" ht="15.6" hidden="false" customHeight="false" outlineLevel="0" collapsed="false">
      <c r="A453" s="28" t="s">
        <v>41</v>
      </c>
      <c r="B453" s="29" t="s">
        <v>340</v>
      </c>
      <c r="C453" s="29" t="n">
        <v>800</v>
      </c>
      <c r="D453" s="30" t="n">
        <f aca="false">D454</f>
        <v>10500000</v>
      </c>
      <c r="E453" s="30" t="n">
        <f aca="false">E454</f>
        <v>1200000</v>
      </c>
      <c r="F453" s="31" t="n">
        <f aca="false">SUM(D453:E453)</f>
        <v>11700000</v>
      </c>
    </row>
    <row r="454" customFormat="false" ht="46.8" hidden="false" customHeight="false" outlineLevel="0" collapsed="false">
      <c r="A454" s="28" t="s">
        <v>42</v>
      </c>
      <c r="B454" s="29" t="s">
        <v>340</v>
      </c>
      <c r="C454" s="29" t="n">
        <v>810</v>
      </c>
      <c r="D454" s="30" t="n">
        <v>10500000</v>
      </c>
      <c r="E454" s="30" t="n">
        <f aca="false">1200000</f>
        <v>1200000</v>
      </c>
      <c r="F454" s="31" t="n">
        <f aca="false">SUM(D454:E454)</f>
        <v>11700000</v>
      </c>
    </row>
    <row r="455" customFormat="false" ht="124.8" hidden="false" customHeight="false" outlineLevel="0" collapsed="false">
      <c r="A455" s="28" t="s">
        <v>341</v>
      </c>
      <c r="B455" s="29" t="s">
        <v>342</v>
      </c>
      <c r="C455" s="29"/>
      <c r="D455" s="30" t="n">
        <f aca="false">D456</f>
        <v>10000000</v>
      </c>
      <c r="E455" s="30" t="n">
        <f aca="false">E456</f>
        <v>0</v>
      </c>
      <c r="F455" s="31" t="n">
        <f aca="false">SUM(D455:E455)</f>
        <v>10000000</v>
      </c>
    </row>
    <row r="456" customFormat="false" ht="31.2" hidden="false" customHeight="false" outlineLevel="0" collapsed="false">
      <c r="A456" s="28" t="s">
        <v>20</v>
      </c>
      <c r="B456" s="29" t="s">
        <v>342</v>
      </c>
      <c r="C456" s="29" t="n">
        <v>600</v>
      </c>
      <c r="D456" s="30" t="n">
        <f aca="false">D457</f>
        <v>10000000</v>
      </c>
      <c r="E456" s="30" t="n">
        <f aca="false">E457</f>
        <v>0</v>
      </c>
      <c r="F456" s="31" t="n">
        <f aca="false">SUM(D456:E456)</f>
        <v>10000000</v>
      </c>
    </row>
    <row r="457" customFormat="false" ht="62.4" hidden="false" customHeight="false" outlineLevel="0" collapsed="false">
      <c r="A457" s="28" t="s">
        <v>40</v>
      </c>
      <c r="B457" s="29" t="s">
        <v>342</v>
      </c>
      <c r="C457" s="29" t="n">
        <v>630</v>
      </c>
      <c r="D457" s="30" t="n">
        <v>10000000</v>
      </c>
      <c r="E457" s="30" t="n">
        <v>0</v>
      </c>
      <c r="F457" s="31" t="n">
        <f aca="false">SUM(D457:E457)</f>
        <v>10000000</v>
      </c>
    </row>
    <row r="458" s="19" customFormat="true" ht="31.2" hidden="false" customHeight="false" outlineLevel="0" collapsed="false">
      <c r="A458" s="15" t="s">
        <v>343</v>
      </c>
      <c r="B458" s="16" t="s">
        <v>344</v>
      </c>
      <c r="C458" s="16"/>
      <c r="D458" s="17" t="n">
        <f aca="false">D459</f>
        <v>2027900</v>
      </c>
      <c r="E458" s="17" t="n">
        <f aca="false">E459</f>
        <v>4881910.06</v>
      </c>
      <c r="F458" s="18" t="n">
        <f aca="false">SUM(D458:E458)</f>
        <v>6909810.06</v>
      </c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1"/>
      <c r="IM458" s="21"/>
      <c r="IN458" s="21"/>
      <c r="IO458" s="21"/>
      <c r="IP458" s="21"/>
      <c r="IQ458" s="21"/>
      <c r="IV458" s="0"/>
    </row>
    <row r="459" s="19" customFormat="true" ht="15.6" hidden="false" customHeight="false" outlineLevel="0" collapsed="false">
      <c r="A459" s="33" t="s">
        <v>30</v>
      </c>
      <c r="B459" s="16" t="s">
        <v>345</v>
      </c>
      <c r="C459" s="16"/>
      <c r="D459" s="17" t="n">
        <f aca="false">SUM(D460,D464,D468)</f>
        <v>2027900</v>
      </c>
      <c r="E459" s="17" t="n">
        <f aca="false">SUM(E460,E464,E468)</f>
        <v>4881910.06</v>
      </c>
      <c r="F459" s="18" t="n">
        <f aca="false">SUM(D459:E459)</f>
        <v>6909810.06</v>
      </c>
      <c r="IV459" s="0"/>
    </row>
    <row r="460" s="27" customFormat="true" ht="64.8" hidden="false" customHeight="false" outlineLevel="0" collapsed="false">
      <c r="A460" s="47" t="s">
        <v>346</v>
      </c>
      <c r="B460" s="24" t="s">
        <v>347</v>
      </c>
      <c r="C460" s="24"/>
      <c r="D460" s="25" t="n">
        <f aca="false">D461</f>
        <v>300000</v>
      </c>
      <c r="E460" s="25" t="n">
        <f aca="false">E461</f>
        <v>0</v>
      </c>
      <c r="F460" s="26" t="n">
        <f aca="false">SUM(D460:E460)</f>
        <v>300000</v>
      </c>
      <c r="IV460" s="0"/>
    </row>
    <row r="461" s="19" customFormat="true" ht="93.6" hidden="false" customHeight="false" outlineLevel="0" collapsed="false">
      <c r="A461" s="28" t="s">
        <v>348</v>
      </c>
      <c r="B461" s="29" t="s">
        <v>349</v>
      </c>
      <c r="C461" s="29"/>
      <c r="D461" s="30" t="n">
        <f aca="false">D462</f>
        <v>300000</v>
      </c>
      <c r="E461" s="30" t="n">
        <f aca="false">E462</f>
        <v>0</v>
      </c>
      <c r="F461" s="31" t="n">
        <f aca="false">SUM(D461:E461)</f>
        <v>300000</v>
      </c>
      <c r="IV461" s="0"/>
    </row>
    <row r="462" s="1" customFormat="true" ht="31.2" hidden="false" customHeight="false" outlineLevel="0" collapsed="false">
      <c r="A462" s="28" t="s">
        <v>18</v>
      </c>
      <c r="B462" s="29" t="s">
        <v>349</v>
      </c>
      <c r="C462" s="29" t="n">
        <v>200</v>
      </c>
      <c r="D462" s="30" t="n">
        <f aca="false">D463</f>
        <v>300000</v>
      </c>
      <c r="E462" s="30" t="n">
        <f aca="false">E463</f>
        <v>0</v>
      </c>
      <c r="F462" s="31" t="n">
        <f aca="false">SUM(D462:E462)</f>
        <v>300000</v>
      </c>
      <c r="IV462" s="0"/>
    </row>
    <row r="463" s="1" customFormat="true" ht="31.2" hidden="false" customHeight="false" outlineLevel="0" collapsed="false">
      <c r="A463" s="28" t="s">
        <v>19</v>
      </c>
      <c r="B463" s="29" t="s">
        <v>349</v>
      </c>
      <c r="C463" s="29" t="n">
        <v>240</v>
      </c>
      <c r="D463" s="30" t="n">
        <v>300000</v>
      </c>
      <c r="E463" s="30" t="n">
        <v>0</v>
      </c>
      <c r="F463" s="31" t="n">
        <f aca="false">SUM(D463:E463)</f>
        <v>300000</v>
      </c>
      <c r="IV463" s="0"/>
    </row>
    <row r="464" s="57" customFormat="true" ht="64.8" hidden="false" customHeight="false" outlineLevel="0" collapsed="false">
      <c r="A464" s="56" t="s">
        <v>350</v>
      </c>
      <c r="B464" s="24" t="s">
        <v>351</v>
      </c>
      <c r="C464" s="24"/>
      <c r="D464" s="25" t="n">
        <f aca="false">D465</f>
        <v>300000</v>
      </c>
      <c r="E464" s="25" t="n">
        <f aca="false">E465</f>
        <v>0</v>
      </c>
      <c r="F464" s="26" t="n">
        <f aca="false">SUM(D464:E464)</f>
        <v>300000</v>
      </c>
      <c r="IV464" s="0"/>
    </row>
    <row r="465" s="1" customFormat="true" ht="46.8" hidden="false" customHeight="false" outlineLevel="0" collapsed="false">
      <c r="A465" s="58" t="s">
        <v>352</v>
      </c>
      <c r="B465" s="29" t="s">
        <v>353</v>
      </c>
      <c r="C465" s="29"/>
      <c r="D465" s="30" t="n">
        <f aca="false">D466</f>
        <v>300000</v>
      </c>
      <c r="E465" s="30" t="n">
        <f aca="false">E466</f>
        <v>0</v>
      </c>
      <c r="F465" s="31" t="n">
        <f aca="false">SUM(D465:E465)</f>
        <v>300000</v>
      </c>
      <c r="IV465" s="0"/>
    </row>
    <row r="466" s="19" customFormat="true" ht="31.2" hidden="false" customHeight="false" outlineLevel="0" collapsed="false">
      <c r="A466" s="28" t="s">
        <v>18</v>
      </c>
      <c r="B466" s="29" t="s">
        <v>353</v>
      </c>
      <c r="C466" s="29" t="n">
        <v>200</v>
      </c>
      <c r="D466" s="30" t="n">
        <f aca="false">D467</f>
        <v>300000</v>
      </c>
      <c r="E466" s="30" t="n">
        <f aca="false">E467</f>
        <v>0</v>
      </c>
      <c r="F466" s="31" t="n">
        <f aca="false">SUM(D466:E466)</f>
        <v>300000</v>
      </c>
      <c r="IV466" s="0"/>
    </row>
    <row r="467" s="19" customFormat="true" ht="31.2" hidden="false" customHeight="false" outlineLevel="0" collapsed="false">
      <c r="A467" s="28" t="s">
        <v>19</v>
      </c>
      <c r="B467" s="29" t="s">
        <v>353</v>
      </c>
      <c r="C467" s="29" t="n">
        <v>240</v>
      </c>
      <c r="D467" s="30" t="n">
        <v>300000</v>
      </c>
      <c r="E467" s="30" t="n">
        <v>0</v>
      </c>
      <c r="F467" s="31" t="n">
        <f aca="false">SUM(D467:E467)</f>
        <v>300000</v>
      </c>
      <c r="IV467" s="0"/>
    </row>
    <row r="468" s="27" customFormat="true" ht="64.8" hidden="false" customHeight="false" outlineLevel="0" collapsed="false">
      <c r="A468" s="34" t="s">
        <v>354</v>
      </c>
      <c r="B468" s="24" t="s">
        <v>355</v>
      </c>
      <c r="C468" s="24"/>
      <c r="D468" s="25" t="n">
        <f aca="false">D469</f>
        <v>1427900</v>
      </c>
      <c r="E468" s="25" t="n">
        <f aca="false">E469</f>
        <v>4881910.06</v>
      </c>
      <c r="F468" s="26" t="n">
        <f aca="false">SUM(D468:E468)</f>
        <v>6309810.06</v>
      </c>
      <c r="IV468" s="0"/>
    </row>
    <row r="469" s="19" customFormat="true" ht="46.8" hidden="false" customHeight="false" outlineLevel="0" collapsed="false">
      <c r="A469" s="36" t="s">
        <v>356</v>
      </c>
      <c r="B469" s="29" t="s">
        <v>357</v>
      </c>
      <c r="C469" s="29"/>
      <c r="D469" s="30" t="n">
        <f aca="false">D470</f>
        <v>1427900</v>
      </c>
      <c r="E469" s="30" t="n">
        <f aca="false">E470</f>
        <v>4881910.06</v>
      </c>
      <c r="F469" s="31" t="n">
        <f aca="false">SUM(D469:E469)</f>
        <v>6309810.06</v>
      </c>
      <c r="IV469" s="0"/>
    </row>
    <row r="470" s="19" customFormat="true" ht="31.2" hidden="false" customHeight="false" outlineLevel="0" collapsed="false">
      <c r="A470" s="28" t="s">
        <v>18</v>
      </c>
      <c r="B470" s="29" t="s">
        <v>357</v>
      </c>
      <c r="C470" s="29" t="n">
        <v>200</v>
      </c>
      <c r="D470" s="30" t="n">
        <f aca="false">D471</f>
        <v>1427900</v>
      </c>
      <c r="E470" s="30" t="n">
        <f aca="false">E471</f>
        <v>4881910.06</v>
      </c>
      <c r="F470" s="31" t="n">
        <f aca="false">SUM(D470:E470)</f>
        <v>6309810.06</v>
      </c>
      <c r="IV470" s="0"/>
    </row>
    <row r="471" s="19" customFormat="true" ht="31.2" hidden="false" customHeight="false" outlineLevel="0" collapsed="false">
      <c r="A471" s="28" t="s">
        <v>19</v>
      </c>
      <c r="B471" s="29" t="s">
        <v>357</v>
      </c>
      <c r="C471" s="29" t="n">
        <v>240</v>
      </c>
      <c r="D471" s="30" t="n">
        <v>1427900</v>
      </c>
      <c r="E471" s="30" t="n">
        <f aca="false">4881910.06</f>
        <v>4881910.06</v>
      </c>
      <c r="F471" s="31" t="n">
        <f aca="false">SUM(D471:E471)</f>
        <v>6309810.06</v>
      </c>
      <c r="IV471" s="0"/>
    </row>
    <row r="472" s="19" customFormat="true" ht="31.2" hidden="false" customHeight="false" outlineLevel="0" collapsed="false">
      <c r="A472" s="15" t="s">
        <v>358</v>
      </c>
      <c r="B472" s="16" t="s">
        <v>359</v>
      </c>
      <c r="C472" s="16"/>
      <c r="D472" s="17" t="n">
        <f aca="false">SUM(D473,D483,D478)</f>
        <v>131088084.78</v>
      </c>
      <c r="E472" s="17" t="n">
        <f aca="false">SUM(E473,E483,E478)</f>
        <v>15744866.09</v>
      </c>
      <c r="F472" s="18" t="n">
        <f aca="false">SUM(D472:E472)</f>
        <v>146832950.87</v>
      </c>
      <c r="IV472" s="0"/>
    </row>
    <row r="473" s="19" customFormat="true" ht="31.2" hidden="false" customHeight="false" outlineLevel="0" collapsed="false">
      <c r="A473" s="15" t="s">
        <v>12</v>
      </c>
      <c r="B473" s="16" t="s">
        <v>360</v>
      </c>
      <c r="C473" s="16"/>
      <c r="D473" s="17" t="n">
        <f aca="false">D474</f>
        <v>57352084.78</v>
      </c>
      <c r="E473" s="17" t="n">
        <f aca="false">E474</f>
        <v>0</v>
      </c>
      <c r="F473" s="18" t="n">
        <f aca="false">SUM(D473:E473)</f>
        <v>57352084.78</v>
      </c>
      <c r="IV473" s="0"/>
    </row>
    <row r="474" s="27" customFormat="true" ht="16.2" hidden="false" customHeight="false" outlineLevel="0" collapsed="false">
      <c r="A474" s="34" t="s">
        <v>361</v>
      </c>
      <c r="B474" s="24" t="s">
        <v>362</v>
      </c>
      <c r="C474" s="24"/>
      <c r="D474" s="25" t="n">
        <f aca="false">D475</f>
        <v>57352084.78</v>
      </c>
      <c r="E474" s="25" t="n">
        <f aca="false">E475</f>
        <v>0</v>
      </c>
      <c r="F474" s="26" t="n">
        <f aca="false">SUM(D474:E474)</f>
        <v>57352084.78</v>
      </c>
      <c r="IV474" s="0"/>
    </row>
    <row r="475" s="19" customFormat="true" ht="31.2" hidden="false" customHeight="false" outlineLevel="0" collapsed="false">
      <c r="A475" s="28" t="s">
        <v>363</v>
      </c>
      <c r="B475" s="29" t="s">
        <v>364</v>
      </c>
      <c r="C475" s="29"/>
      <c r="D475" s="30" t="n">
        <f aca="false">D476</f>
        <v>57352084.78</v>
      </c>
      <c r="E475" s="30" t="n">
        <f aca="false">E476</f>
        <v>0</v>
      </c>
      <c r="F475" s="31" t="n">
        <f aca="false">SUM(D475:E475)</f>
        <v>57352084.78</v>
      </c>
      <c r="IV475" s="0"/>
    </row>
    <row r="476" s="19" customFormat="true" ht="31.2" hidden="false" customHeight="false" outlineLevel="0" collapsed="false">
      <c r="A476" s="28" t="s">
        <v>208</v>
      </c>
      <c r="B476" s="29" t="s">
        <v>364</v>
      </c>
      <c r="C476" s="29" t="n">
        <v>400</v>
      </c>
      <c r="D476" s="30" t="n">
        <f aca="false">D477</f>
        <v>57352084.78</v>
      </c>
      <c r="E476" s="30" t="n">
        <f aca="false">E477</f>
        <v>0</v>
      </c>
      <c r="F476" s="31" t="n">
        <f aca="false">SUM(D476:E476)</f>
        <v>57352084.78</v>
      </c>
      <c r="IV476" s="0"/>
    </row>
    <row r="477" s="59" customFormat="true" ht="16.2" hidden="false" customHeight="false" outlineLevel="0" collapsed="false">
      <c r="A477" s="28" t="s">
        <v>209</v>
      </c>
      <c r="B477" s="29" t="s">
        <v>364</v>
      </c>
      <c r="C477" s="29" t="n">
        <v>410</v>
      </c>
      <c r="D477" s="30" t="n">
        <f aca="false">573520.85+56778563.93</f>
        <v>57352084.78</v>
      </c>
      <c r="E477" s="30" t="n">
        <v>0</v>
      </c>
      <c r="F477" s="31" t="n">
        <f aca="false">SUM(D477:E477)</f>
        <v>57352084.78</v>
      </c>
      <c r="IV477" s="0"/>
    </row>
    <row r="478" s="59" customFormat="true" ht="31.2" hidden="false" customHeight="false" outlineLevel="0" collapsed="false">
      <c r="A478" s="15" t="s">
        <v>202</v>
      </c>
      <c r="B478" s="16" t="s">
        <v>365</v>
      </c>
      <c r="C478" s="16"/>
      <c r="D478" s="17" t="n">
        <f aca="false">D479</f>
        <v>0</v>
      </c>
      <c r="E478" s="17" t="n">
        <f aca="false">E479</f>
        <v>15744866.09</v>
      </c>
      <c r="F478" s="18" t="n">
        <f aca="false">SUM(D478:E478)</f>
        <v>15744866.09</v>
      </c>
      <c r="IV478" s="21"/>
    </row>
    <row r="479" s="60" customFormat="true" ht="48.6" hidden="false" customHeight="false" outlineLevel="0" collapsed="false">
      <c r="A479" s="47" t="s">
        <v>366</v>
      </c>
      <c r="B479" s="24" t="s">
        <v>367</v>
      </c>
      <c r="C479" s="24"/>
      <c r="D479" s="25" t="n">
        <f aca="false">D480</f>
        <v>0</v>
      </c>
      <c r="E479" s="25" t="n">
        <f aca="false">E480</f>
        <v>15744866.09</v>
      </c>
      <c r="F479" s="26" t="n">
        <f aca="false">SUM(D479:E479)</f>
        <v>15744866.09</v>
      </c>
      <c r="IV479" s="44"/>
    </row>
    <row r="480" s="59" customFormat="true" ht="46.8" hidden="false" customHeight="false" outlineLevel="0" collapsed="false">
      <c r="A480" s="28" t="s">
        <v>368</v>
      </c>
      <c r="B480" s="29" t="s">
        <v>369</v>
      </c>
      <c r="C480" s="29"/>
      <c r="D480" s="30" t="n">
        <f aca="false">D481</f>
        <v>0</v>
      </c>
      <c r="E480" s="30" t="n">
        <f aca="false">E481</f>
        <v>15744866.09</v>
      </c>
      <c r="F480" s="31" t="n">
        <f aca="false">SUM(D480:E480)</f>
        <v>15744866.09</v>
      </c>
      <c r="IV480" s="0"/>
    </row>
    <row r="481" s="59" customFormat="true" ht="31.2" hidden="false" customHeight="false" outlineLevel="0" collapsed="false">
      <c r="A481" s="28" t="s">
        <v>208</v>
      </c>
      <c r="B481" s="29" t="s">
        <v>369</v>
      </c>
      <c r="C481" s="29" t="n">
        <v>400</v>
      </c>
      <c r="D481" s="30" t="n">
        <f aca="false">D482</f>
        <v>0</v>
      </c>
      <c r="E481" s="30" t="n">
        <f aca="false">E482</f>
        <v>15744866.09</v>
      </c>
      <c r="F481" s="31" t="n">
        <f aca="false">SUM(D481:E481)</f>
        <v>15744866.09</v>
      </c>
      <c r="IV481" s="0"/>
    </row>
    <row r="482" s="59" customFormat="true" ht="16.2" hidden="false" customHeight="false" outlineLevel="0" collapsed="false">
      <c r="A482" s="28" t="s">
        <v>209</v>
      </c>
      <c r="B482" s="29" t="s">
        <v>369</v>
      </c>
      <c r="C482" s="29" t="n">
        <v>410</v>
      </c>
      <c r="D482" s="30" t="n">
        <v>0</v>
      </c>
      <c r="E482" s="30" t="n">
        <v>15744866.09</v>
      </c>
      <c r="F482" s="31" t="n">
        <f aca="false">SUM(D482:E482)</f>
        <v>15744866.09</v>
      </c>
      <c r="IV482" s="0"/>
    </row>
    <row r="483" s="59" customFormat="true" ht="16.2" hidden="false" customHeight="false" outlineLevel="0" collapsed="false">
      <c r="A483" s="33" t="s">
        <v>30</v>
      </c>
      <c r="B483" s="16" t="s">
        <v>370</v>
      </c>
      <c r="C483" s="16"/>
      <c r="D483" s="17" t="n">
        <f aca="false">D484</f>
        <v>73736000</v>
      </c>
      <c r="E483" s="17" t="n">
        <f aca="false">E484</f>
        <v>0</v>
      </c>
      <c r="F483" s="18" t="n">
        <f aca="false">SUM(D483:E483)</f>
        <v>73736000</v>
      </c>
      <c r="IV483" s="0"/>
    </row>
    <row r="484" s="60" customFormat="true" ht="97.2" hidden="false" customHeight="false" outlineLevel="0" collapsed="false">
      <c r="A484" s="47" t="s">
        <v>371</v>
      </c>
      <c r="B484" s="24" t="s">
        <v>372</v>
      </c>
      <c r="C484" s="61"/>
      <c r="D484" s="25" t="n">
        <f aca="false">SUM(D485,D488,D495)</f>
        <v>73736000</v>
      </c>
      <c r="E484" s="25" t="n">
        <f aca="false">SUM(E485,E488,E495)</f>
        <v>0</v>
      </c>
      <c r="F484" s="26" t="n">
        <f aca="false">SUM(D484:E484)</f>
        <v>73736000</v>
      </c>
      <c r="IV484" s="0"/>
    </row>
    <row r="485" s="59" customFormat="true" ht="62.4" hidden="false" customHeight="false" outlineLevel="0" collapsed="false">
      <c r="A485" s="28" t="s">
        <v>373</v>
      </c>
      <c r="B485" s="29" t="s">
        <v>374</v>
      </c>
      <c r="C485" s="62"/>
      <c r="D485" s="30" t="n">
        <f aca="false">D486</f>
        <v>1000000</v>
      </c>
      <c r="E485" s="30" t="n">
        <f aca="false">E486</f>
        <v>0</v>
      </c>
      <c r="F485" s="31" t="n">
        <f aca="false">SUM(D485:E485)</f>
        <v>1000000</v>
      </c>
      <c r="IV485" s="0"/>
    </row>
    <row r="486" s="59" customFormat="true" ht="31.2" hidden="false" customHeight="false" outlineLevel="0" collapsed="false">
      <c r="A486" s="28" t="s">
        <v>18</v>
      </c>
      <c r="B486" s="29" t="s">
        <v>374</v>
      </c>
      <c r="C486" s="29" t="n">
        <v>200</v>
      </c>
      <c r="D486" s="30" t="n">
        <f aca="false">D487</f>
        <v>1000000</v>
      </c>
      <c r="E486" s="30" t="n">
        <f aca="false">E487</f>
        <v>0</v>
      </c>
      <c r="F486" s="31" t="n">
        <f aca="false">SUM(D486:E486)</f>
        <v>1000000</v>
      </c>
      <c r="IV486" s="0"/>
    </row>
    <row r="487" s="59" customFormat="true" ht="31.2" hidden="false" customHeight="false" outlineLevel="0" collapsed="false">
      <c r="A487" s="28" t="s">
        <v>19</v>
      </c>
      <c r="B487" s="29" t="s">
        <v>374</v>
      </c>
      <c r="C487" s="29" t="n">
        <v>240</v>
      </c>
      <c r="D487" s="30" t="n">
        <v>1000000</v>
      </c>
      <c r="E487" s="30" t="n">
        <f aca="false">-600000+599000+1000</f>
        <v>0</v>
      </c>
      <c r="F487" s="31" t="n">
        <f aca="false">SUM(D487:E487)</f>
        <v>1000000</v>
      </c>
      <c r="IV487" s="0"/>
    </row>
    <row r="488" s="59" customFormat="true" ht="31.2" hidden="false" customHeight="false" outlineLevel="0" collapsed="false">
      <c r="A488" s="28" t="s">
        <v>375</v>
      </c>
      <c r="B488" s="29" t="s">
        <v>376</v>
      </c>
      <c r="C488" s="39"/>
      <c r="D488" s="30" t="n">
        <f aca="false">SUM(D489,D491,D493)</f>
        <v>57052000</v>
      </c>
      <c r="E488" s="30" t="n">
        <f aca="false">SUM(E489,E491,E493)</f>
        <v>0</v>
      </c>
      <c r="F488" s="31" t="n">
        <f aca="false">SUM(D488:E488)</f>
        <v>57052000</v>
      </c>
      <c r="IV488" s="0"/>
    </row>
    <row r="489" s="59" customFormat="true" ht="78" hidden="false" customHeight="false" outlineLevel="0" collapsed="false">
      <c r="A489" s="41" t="s">
        <v>91</v>
      </c>
      <c r="B489" s="29" t="s">
        <v>376</v>
      </c>
      <c r="C489" s="29" t="n">
        <v>100</v>
      </c>
      <c r="D489" s="30" t="n">
        <f aca="false">D490</f>
        <v>52145000</v>
      </c>
      <c r="E489" s="30" t="n">
        <f aca="false">E490</f>
        <v>0</v>
      </c>
      <c r="F489" s="31" t="n">
        <f aca="false">SUM(D489:E489)</f>
        <v>52145000</v>
      </c>
      <c r="IV489" s="0"/>
    </row>
    <row r="490" s="59" customFormat="true" ht="16.2" hidden="false" customHeight="false" outlineLevel="0" collapsed="false">
      <c r="A490" s="41" t="s">
        <v>255</v>
      </c>
      <c r="B490" s="29" t="s">
        <v>376</v>
      </c>
      <c r="C490" s="29" t="n">
        <v>110</v>
      </c>
      <c r="D490" s="30" t="n">
        <v>52145000</v>
      </c>
      <c r="E490" s="30" t="n">
        <v>0</v>
      </c>
      <c r="F490" s="31" t="n">
        <f aca="false">SUM(D490:E490)</f>
        <v>52145000</v>
      </c>
      <c r="IV490" s="0"/>
    </row>
    <row r="491" s="59" customFormat="true" ht="31.2" hidden="false" customHeight="false" outlineLevel="0" collapsed="false">
      <c r="A491" s="28" t="s">
        <v>18</v>
      </c>
      <c r="B491" s="29" t="s">
        <v>376</v>
      </c>
      <c r="C491" s="29" t="n">
        <v>200</v>
      </c>
      <c r="D491" s="30" t="n">
        <f aca="false">D492</f>
        <v>4707000</v>
      </c>
      <c r="E491" s="30" t="n">
        <f aca="false">E492</f>
        <v>0</v>
      </c>
      <c r="F491" s="31" t="n">
        <f aca="false">SUM(D491:E491)</f>
        <v>4707000</v>
      </c>
      <c r="IV491" s="0"/>
    </row>
    <row r="492" s="59" customFormat="true" ht="31.2" hidden="false" customHeight="false" outlineLevel="0" collapsed="false">
      <c r="A492" s="28" t="s">
        <v>19</v>
      </c>
      <c r="B492" s="29" t="s">
        <v>376</v>
      </c>
      <c r="C492" s="29" t="n">
        <v>240</v>
      </c>
      <c r="D492" s="30" t="n">
        <v>4707000</v>
      </c>
      <c r="E492" s="30" t="n">
        <v>0</v>
      </c>
      <c r="F492" s="31" t="n">
        <f aca="false">SUM(D492:E492)</f>
        <v>4707000</v>
      </c>
      <c r="IV492" s="0"/>
    </row>
    <row r="493" s="32" customFormat="true" ht="15.6" hidden="false" customHeight="false" outlineLevel="0" collapsed="false">
      <c r="A493" s="28" t="s">
        <v>41</v>
      </c>
      <c r="B493" s="29" t="s">
        <v>376</v>
      </c>
      <c r="C493" s="29" t="n">
        <v>800</v>
      </c>
      <c r="D493" s="30" t="n">
        <f aca="false">D494</f>
        <v>200000</v>
      </c>
      <c r="E493" s="30" t="n">
        <f aca="false">E494</f>
        <v>0</v>
      </c>
      <c r="F493" s="31" t="n">
        <f aca="false">SUM(D493:E493)</f>
        <v>200000</v>
      </c>
      <c r="IV493" s="0"/>
    </row>
    <row r="494" s="32" customFormat="true" ht="15.6" hidden="false" customHeight="false" outlineLevel="0" collapsed="false">
      <c r="A494" s="28" t="s">
        <v>98</v>
      </c>
      <c r="B494" s="29" t="s">
        <v>376</v>
      </c>
      <c r="C494" s="29" t="n">
        <v>850</v>
      </c>
      <c r="D494" s="30" t="n">
        <v>200000</v>
      </c>
      <c r="E494" s="30" t="n">
        <v>0</v>
      </c>
      <c r="F494" s="31" t="n">
        <f aca="false">SUM(D494:E494)</f>
        <v>200000</v>
      </c>
      <c r="IV494" s="0"/>
    </row>
    <row r="495" s="32" customFormat="true" ht="46.8" hidden="false" customHeight="false" outlineLevel="0" collapsed="false">
      <c r="A495" s="28" t="s">
        <v>377</v>
      </c>
      <c r="B495" s="29" t="s">
        <v>378</v>
      </c>
      <c r="C495" s="39"/>
      <c r="D495" s="30" t="n">
        <f aca="false">D496</f>
        <v>15684000</v>
      </c>
      <c r="E495" s="30" t="n">
        <f aca="false">E496</f>
        <v>0</v>
      </c>
      <c r="F495" s="31" t="n">
        <f aca="false">SUM(D495:E495)</f>
        <v>15684000</v>
      </c>
      <c r="IV495" s="0"/>
    </row>
    <row r="496" s="19" customFormat="true" ht="31.2" hidden="false" customHeight="false" outlineLevel="0" collapsed="false">
      <c r="A496" s="28" t="s">
        <v>20</v>
      </c>
      <c r="B496" s="29" t="s">
        <v>378</v>
      </c>
      <c r="C496" s="29" t="n">
        <v>600</v>
      </c>
      <c r="D496" s="30" t="n">
        <f aca="false">D497</f>
        <v>15684000</v>
      </c>
      <c r="E496" s="30" t="n">
        <f aca="false">E497</f>
        <v>0</v>
      </c>
      <c r="F496" s="31" t="n">
        <f aca="false">SUM(D496:E496)</f>
        <v>15684000</v>
      </c>
      <c r="IV496" s="0"/>
    </row>
    <row r="497" s="32" customFormat="true" ht="15.6" hidden="false" customHeight="false" outlineLevel="0" collapsed="false">
      <c r="A497" s="28" t="s">
        <v>21</v>
      </c>
      <c r="B497" s="29" t="s">
        <v>378</v>
      </c>
      <c r="C497" s="29" t="n">
        <v>610</v>
      </c>
      <c r="D497" s="30" t="n">
        <v>15684000</v>
      </c>
      <c r="E497" s="30" t="n">
        <v>0</v>
      </c>
      <c r="F497" s="31" t="n">
        <f aca="false">SUM(D497:E497)</f>
        <v>15684000</v>
      </c>
      <c r="IV497" s="0"/>
    </row>
    <row r="498" s="19" customFormat="true" ht="31.2" hidden="false" customHeight="false" outlineLevel="0" collapsed="false">
      <c r="A498" s="15" t="s">
        <v>379</v>
      </c>
      <c r="B498" s="16" t="s">
        <v>380</v>
      </c>
      <c r="C498" s="16"/>
      <c r="D498" s="17" t="n">
        <f aca="false">SUM(D499,D510)</f>
        <v>888426590</v>
      </c>
      <c r="E498" s="17" t="n">
        <f aca="false">SUM(E499,E510)</f>
        <v>57277180.27</v>
      </c>
      <c r="F498" s="18" t="n">
        <f aca="false">SUM(D498:E498)</f>
        <v>945703770.27</v>
      </c>
      <c r="IV498" s="0"/>
    </row>
    <row r="499" s="19" customFormat="true" ht="31.2" hidden="false" customHeight="false" outlineLevel="0" collapsed="false">
      <c r="A499" s="15" t="s">
        <v>202</v>
      </c>
      <c r="B499" s="16" t="s">
        <v>381</v>
      </c>
      <c r="C499" s="16"/>
      <c r="D499" s="17" t="n">
        <f aca="false">D500</f>
        <v>13500000</v>
      </c>
      <c r="E499" s="17" t="n">
        <f aca="false">E500</f>
        <v>40756756.5</v>
      </c>
      <c r="F499" s="18" t="n">
        <f aca="false">SUM(D499:E499)</f>
        <v>54256756.5</v>
      </c>
      <c r="IV499" s="0"/>
    </row>
    <row r="500" s="27" customFormat="true" ht="32.4" hidden="false" customHeight="false" outlineLevel="0" collapsed="false">
      <c r="A500" s="47" t="s">
        <v>382</v>
      </c>
      <c r="B500" s="24" t="s">
        <v>383</v>
      </c>
      <c r="C500" s="24"/>
      <c r="D500" s="25" t="n">
        <f aca="false">SUM(D501,D504,D507)</f>
        <v>13500000</v>
      </c>
      <c r="E500" s="25" t="n">
        <f aca="false">SUM(E501,E504,E507)</f>
        <v>40756756.5</v>
      </c>
      <c r="F500" s="26" t="n">
        <f aca="false">SUM(D500:E500)</f>
        <v>54256756.5</v>
      </c>
      <c r="IV500" s="0"/>
    </row>
    <row r="501" s="32" customFormat="true" ht="15.6" hidden="false" customHeight="false" outlineLevel="0" collapsed="false">
      <c r="A501" s="36" t="s">
        <v>384</v>
      </c>
      <c r="B501" s="29" t="s">
        <v>385</v>
      </c>
      <c r="C501" s="29"/>
      <c r="D501" s="30" t="n">
        <f aca="false">D502</f>
        <v>7000000</v>
      </c>
      <c r="E501" s="30" t="n">
        <f aca="false">E502</f>
        <v>0</v>
      </c>
      <c r="F501" s="31" t="n">
        <f aca="false">SUM(D501:E501)</f>
        <v>7000000</v>
      </c>
      <c r="IV501" s="0"/>
    </row>
    <row r="502" s="32" customFormat="true" ht="31.2" hidden="false" customHeight="false" outlineLevel="0" collapsed="false">
      <c r="A502" s="28" t="s">
        <v>208</v>
      </c>
      <c r="B502" s="29" t="s">
        <v>385</v>
      </c>
      <c r="C502" s="29" t="n">
        <v>400</v>
      </c>
      <c r="D502" s="30" t="n">
        <f aca="false">D503</f>
        <v>7000000</v>
      </c>
      <c r="E502" s="30" t="n">
        <f aca="false">E503</f>
        <v>0</v>
      </c>
      <c r="F502" s="31" t="n">
        <f aca="false">SUM(D502:E502)</f>
        <v>7000000</v>
      </c>
      <c r="IV502" s="0"/>
    </row>
    <row r="503" s="32" customFormat="true" ht="15.6" hidden="false" customHeight="false" outlineLevel="0" collapsed="false">
      <c r="A503" s="28" t="s">
        <v>209</v>
      </c>
      <c r="B503" s="29" t="s">
        <v>385</v>
      </c>
      <c r="C503" s="29" t="n">
        <v>410</v>
      </c>
      <c r="D503" s="30" t="n">
        <v>7000000</v>
      </c>
      <c r="E503" s="30" t="n">
        <v>0</v>
      </c>
      <c r="F503" s="31" t="n">
        <f aca="false">SUM(D503:E503)</f>
        <v>7000000</v>
      </c>
      <c r="IV503" s="0"/>
    </row>
    <row r="504" s="32" customFormat="true" ht="31.2" hidden="false" customHeight="false" outlineLevel="0" collapsed="false">
      <c r="A504" s="28" t="s">
        <v>386</v>
      </c>
      <c r="B504" s="29" t="s">
        <v>387</v>
      </c>
      <c r="C504" s="29"/>
      <c r="D504" s="30" t="n">
        <f aca="false">D505</f>
        <v>6500000</v>
      </c>
      <c r="E504" s="30" t="n">
        <f aca="false">E505</f>
        <v>0</v>
      </c>
      <c r="F504" s="31" t="n">
        <f aca="false">SUM(D504:E504)</f>
        <v>6500000</v>
      </c>
      <c r="IV504" s="0"/>
    </row>
    <row r="505" s="19" customFormat="true" ht="31.2" hidden="false" customHeight="false" outlineLevel="0" collapsed="false">
      <c r="A505" s="28" t="s">
        <v>208</v>
      </c>
      <c r="B505" s="29" t="s">
        <v>387</v>
      </c>
      <c r="C505" s="29" t="n">
        <v>400</v>
      </c>
      <c r="D505" s="30" t="n">
        <f aca="false">D506</f>
        <v>6500000</v>
      </c>
      <c r="E505" s="30" t="n">
        <f aca="false">E506</f>
        <v>0</v>
      </c>
      <c r="F505" s="31" t="n">
        <f aca="false">SUM(D505:E505)</f>
        <v>6500000</v>
      </c>
      <c r="IV505" s="0"/>
    </row>
    <row r="506" s="32" customFormat="true" ht="15.6" hidden="false" customHeight="false" outlineLevel="0" collapsed="false">
      <c r="A506" s="28" t="s">
        <v>209</v>
      </c>
      <c r="B506" s="29" t="s">
        <v>387</v>
      </c>
      <c r="C506" s="29" t="n">
        <v>410</v>
      </c>
      <c r="D506" s="30" t="n">
        <v>6500000</v>
      </c>
      <c r="E506" s="30" t="n">
        <v>0</v>
      </c>
      <c r="F506" s="31" t="n">
        <f aca="false">SUM(D506:E506)</f>
        <v>6500000</v>
      </c>
      <c r="IV506" s="0"/>
    </row>
    <row r="507" s="32" customFormat="true" ht="78" hidden="false" customHeight="false" outlineLevel="0" collapsed="false">
      <c r="A507" s="28" t="s">
        <v>388</v>
      </c>
      <c r="B507" s="29" t="s">
        <v>389</v>
      </c>
      <c r="C507" s="29"/>
      <c r="D507" s="30" t="n">
        <f aca="false">D508</f>
        <v>0</v>
      </c>
      <c r="E507" s="30" t="n">
        <f aca="false">E508</f>
        <v>40756756.5</v>
      </c>
      <c r="F507" s="31" t="n">
        <f aca="false">SUM(D507:E507)</f>
        <v>40756756.5</v>
      </c>
      <c r="IV507" s="0"/>
    </row>
    <row r="508" s="32" customFormat="true" ht="31.2" hidden="false" customHeight="false" outlineLevel="0" collapsed="false">
      <c r="A508" s="28" t="s">
        <v>208</v>
      </c>
      <c r="B508" s="29" t="s">
        <v>389</v>
      </c>
      <c r="C508" s="29" t="n">
        <v>400</v>
      </c>
      <c r="D508" s="30" t="n">
        <f aca="false">D509</f>
        <v>0</v>
      </c>
      <c r="E508" s="30" t="n">
        <f aca="false">E509</f>
        <v>40756756.5</v>
      </c>
      <c r="F508" s="31" t="n">
        <f aca="false">SUM(D508:E508)</f>
        <v>40756756.5</v>
      </c>
      <c r="IV508" s="0"/>
    </row>
    <row r="509" s="32" customFormat="true" ht="15.6" hidden="false" customHeight="false" outlineLevel="0" collapsed="false">
      <c r="A509" s="28" t="s">
        <v>209</v>
      </c>
      <c r="B509" s="29" t="s">
        <v>389</v>
      </c>
      <c r="C509" s="29" t="n">
        <v>410</v>
      </c>
      <c r="D509" s="30" t="n">
        <v>0</v>
      </c>
      <c r="E509" s="30" t="n">
        <f aca="false">40756756.5</f>
        <v>40756756.5</v>
      </c>
      <c r="F509" s="31" t="n">
        <f aca="false">SUM(D509:E509)</f>
        <v>40756756.5</v>
      </c>
      <c r="IV509" s="0"/>
    </row>
    <row r="510" s="19" customFormat="true" ht="15.6" hidden="false" customHeight="false" outlineLevel="0" collapsed="false">
      <c r="A510" s="33" t="s">
        <v>30</v>
      </c>
      <c r="B510" s="16" t="s">
        <v>390</v>
      </c>
      <c r="C510" s="16"/>
      <c r="D510" s="17" t="n">
        <f aca="false">SUM(D511,D532)</f>
        <v>874926590</v>
      </c>
      <c r="E510" s="17" t="n">
        <f aca="false">SUM(E511,E532)</f>
        <v>16520423.77</v>
      </c>
      <c r="F510" s="18" t="n">
        <f aca="false">SUM(D510:E510)</f>
        <v>891447013.77</v>
      </c>
      <c r="IV510" s="0"/>
    </row>
    <row r="511" s="27" customFormat="true" ht="32.4" hidden="false" customHeight="false" outlineLevel="0" collapsed="false">
      <c r="A511" s="47" t="s">
        <v>391</v>
      </c>
      <c r="B511" s="24" t="s">
        <v>392</v>
      </c>
      <c r="C511" s="24"/>
      <c r="D511" s="25" t="n">
        <f aca="false">SUM(D512,D517,D520,D523,D526,D529)</f>
        <v>545270000</v>
      </c>
      <c r="E511" s="25" t="n">
        <f aca="false">SUM(E512,E517,E520,E523,E526,E529)</f>
        <v>3941124.46</v>
      </c>
      <c r="F511" s="26" t="n">
        <f aca="false">SUM(D511:E511)</f>
        <v>549211124.46</v>
      </c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4"/>
      <c r="IM511" s="44"/>
      <c r="IN511" s="44"/>
      <c r="IO511" s="44"/>
      <c r="IP511" s="44"/>
      <c r="IQ511" s="44"/>
      <c r="IV511" s="0"/>
    </row>
    <row r="512" customFormat="false" ht="31.2" hidden="false" customHeight="false" outlineLevel="0" collapsed="false">
      <c r="A512" s="28" t="s">
        <v>393</v>
      </c>
      <c r="B512" s="29" t="s">
        <v>394</v>
      </c>
      <c r="C512" s="29"/>
      <c r="D512" s="30" t="n">
        <f aca="false">SUM(D513,D515)</f>
        <v>27000000</v>
      </c>
      <c r="E512" s="30" t="n">
        <f aca="false">SUM(E513,E515)</f>
        <v>2956494.46</v>
      </c>
      <c r="F512" s="31" t="n">
        <f aca="false">SUM(D512:E512)</f>
        <v>29956494.46</v>
      </c>
    </row>
    <row r="513" customFormat="false" ht="31.2" hidden="false" customHeight="false" outlineLevel="0" collapsed="false">
      <c r="A513" s="28" t="s">
        <v>18</v>
      </c>
      <c r="B513" s="29" t="s">
        <v>394</v>
      </c>
      <c r="C513" s="29" t="n">
        <v>200</v>
      </c>
      <c r="D513" s="30" t="n">
        <f aca="false">D514</f>
        <v>7000000</v>
      </c>
      <c r="E513" s="30" t="n">
        <f aca="false">E514</f>
        <v>0</v>
      </c>
      <c r="F513" s="31" t="n">
        <f aca="false">SUM(D513:E513)</f>
        <v>7000000</v>
      </c>
    </row>
    <row r="514" customFormat="false" ht="31.2" hidden="false" customHeight="false" outlineLevel="0" collapsed="false">
      <c r="A514" s="28" t="s">
        <v>19</v>
      </c>
      <c r="B514" s="29" t="s">
        <v>394</v>
      </c>
      <c r="C514" s="29" t="n">
        <v>240</v>
      </c>
      <c r="D514" s="30" t="n">
        <v>7000000</v>
      </c>
      <c r="E514" s="30" t="n">
        <v>0</v>
      </c>
      <c r="F514" s="31" t="n">
        <f aca="false">SUM(D514:E514)</f>
        <v>7000000</v>
      </c>
    </row>
    <row r="515" customFormat="false" ht="31.2" hidden="false" customHeight="false" outlineLevel="0" collapsed="false">
      <c r="A515" s="28" t="s">
        <v>20</v>
      </c>
      <c r="B515" s="29" t="s">
        <v>394</v>
      </c>
      <c r="C515" s="29" t="n">
        <v>600</v>
      </c>
      <c r="D515" s="30" t="n">
        <f aca="false">D516</f>
        <v>20000000</v>
      </c>
      <c r="E515" s="30" t="n">
        <f aca="false">E516</f>
        <v>2956494.46</v>
      </c>
      <c r="F515" s="31" t="n">
        <f aca="false">SUM(D515:E515)</f>
        <v>22956494.46</v>
      </c>
    </row>
    <row r="516" customFormat="false" ht="15.6" hidden="false" customHeight="false" outlineLevel="0" collapsed="false">
      <c r="A516" s="28" t="s">
        <v>79</v>
      </c>
      <c r="B516" s="29" t="s">
        <v>394</v>
      </c>
      <c r="C516" s="29" t="n">
        <v>620</v>
      </c>
      <c r="D516" s="30" t="n">
        <v>20000000</v>
      </c>
      <c r="E516" s="30" t="n">
        <f aca="false">2956494.46</f>
        <v>2956494.46</v>
      </c>
      <c r="F516" s="31" t="n">
        <f aca="false">SUM(D516:E516)</f>
        <v>22956494.46</v>
      </c>
    </row>
    <row r="517" customFormat="false" ht="31.2" hidden="false" customHeight="false" outlineLevel="0" collapsed="false">
      <c r="A517" s="28" t="s">
        <v>395</v>
      </c>
      <c r="B517" s="29" t="s">
        <v>396</v>
      </c>
      <c r="C517" s="29"/>
      <c r="D517" s="30" t="n">
        <f aca="false">D518</f>
        <v>10000000</v>
      </c>
      <c r="E517" s="30" t="n">
        <f aca="false">E518</f>
        <v>0</v>
      </c>
      <c r="F517" s="31" t="n">
        <f aca="false">SUM(D517:E517)</f>
        <v>10000000</v>
      </c>
    </row>
    <row r="518" customFormat="false" ht="31.2" hidden="false" customHeight="false" outlineLevel="0" collapsed="false">
      <c r="A518" s="28" t="s">
        <v>20</v>
      </c>
      <c r="B518" s="29" t="s">
        <v>396</v>
      </c>
      <c r="C518" s="29" t="n">
        <v>600</v>
      </c>
      <c r="D518" s="30" t="n">
        <f aca="false">D519</f>
        <v>10000000</v>
      </c>
      <c r="E518" s="30" t="n">
        <f aca="false">E519</f>
        <v>0</v>
      </c>
      <c r="F518" s="31" t="n">
        <f aca="false">SUM(D518:E518)</f>
        <v>10000000</v>
      </c>
    </row>
    <row r="519" customFormat="false" ht="15.6" hidden="false" customHeight="false" outlineLevel="0" collapsed="false">
      <c r="A519" s="28" t="s">
        <v>79</v>
      </c>
      <c r="B519" s="29" t="s">
        <v>396</v>
      </c>
      <c r="C519" s="29" t="n">
        <v>620</v>
      </c>
      <c r="D519" s="30" t="n">
        <v>10000000</v>
      </c>
      <c r="E519" s="30" t="n">
        <v>0</v>
      </c>
      <c r="F519" s="31" t="n">
        <f aca="false">SUM(D519:E519)</f>
        <v>10000000</v>
      </c>
    </row>
    <row r="520" customFormat="false" ht="46.8" hidden="false" customHeight="false" outlineLevel="0" collapsed="false">
      <c r="A520" s="28" t="s">
        <v>397</v>
      </c>
      <c r="B520" s="29" t="s">
        <v>398</v>
      </c>
      <c r="C520" s="29"/>
      <c r="D520" s="30" t="n">
        <f aca="false">D521</f>
        <v>32000000</v>
      </c>
      <c r="E520" s="30" t="n">
        <f aca="false">E521</f>
        <v>0</v>
      </c>
      <c r="F520" s="31" t="n">
        <f aca="false">SUM(D520:E520)</f>
        <v>32000000</v>
      </c>
    </row>
    <row r="521" customFormat="false" ht="31.2" hidden="false" customHeight="false" outlineLevel="0" collapsed="false">
      <c r="A521" s="28" t="s">
        <v>20</v>
      </c>
      <c r="B521" s="29" t="s">
        <v>398</v>
      </c>
      <c r="C521" s="29" t="n">
        <v>600</v>
      </c>
      <c r="D521" s="30" t="n">
        <f aca="false">D522</f>
        <v>32000000</v>
      </c>
      <c r="E521" s="30" t="n">
        <f aca="false">E522</f>
        <v>0</v>
      </c>
      <c r="F521" s="31" t="n">
        <f aca="false">SUM(D521:E521)</f>
        <v>32000000</v>
      </c>
    </row>
    <row r="522" customFormat="false" ht="15.6" hidden="false" customHeight="false" outlineLevel="0" collapsed="false">
      <c r="A522" s="28" t="s">
        <v>79</v>
      </c>
      <c r="B522" s="29" t="s">
        <v>398</v>
      </c>
      <c r="C522" s="29" t="n">
        <v>620</v>
      </c>
      <c r="D522" s="30" t="n">
        <f aca="false">30000000+2000000</f>
        <v>32000000</v>
      </c>
      <c r="E522" s="30" t="n">
        <v>0</v>
      </c>
      <c r="F522" s="31" t="n">
        <f aca="false">SUM(D522:E522)</f>
        <v>32000000</v>
      </c>
    </row>
    <row r="523" customFormat="false" ht="31.2" hidden="false" customHeight="false" outlineLevel="0" collapsed="false">
      <c r="A523" s="28" t="s">
        <v>399</v>
      </c>
      <c r="B523" s="29" t="s">
        <v>400</v>
      </c>
      <c r="C523" s="29"/>
      <c r="D523" s="30" t="n">
        <f aca="false">D524</f>
        <v>26270000</v>
      </c>
      <c r="E523" s="30" t="n">
        <f aca="false">E524</f>
        <v>984630</v>
      </c>
      <c r="F523" s="31" t="n">
        <f aca="false">SUM(D523:E523)</f>
        <v>27254630</v>
      </c>
    </row>
    <row r="524" customFormat="false" ht="31.2" hidden="false" customHeight="false" outlineLevel="0" collapsed="false">
      <c r="A524" s="28" t="s">
        <v>20</v>
      </c>
      <c r="B524" s="29" t="s">
        <v>400</v>
      </c>
      <c r="C524" s="29" t="n">
        <v>600</v>
      </c>
      <c r="D524" s="30" t="n">
        <f aca="false">D525</f>
        <v>26270000</v>
      </c>
      <c r="E524" s="30" t="n">
        <f aca="false">E525</f>
        <v>984630</v>
      </c>
      <c r="F524" s="31" t="n">
        <f aca="false">SUM(D524:E524)</f>
        <v>27254630</v>
      </c>
    </row>
    <row r="525" customFormat="false" ht="15.6" hidden="false" customHeight="false" outlineLevel="0" collapsed="false">
      <c r="A525" s="28" t="s">
        <v>79</v>
      </c>
      <c r="B525" s="29" t="s">
        <v>400</v>
      </c>
      <c r="C525" s="29" t="n">
        <v>620</v>
      </c>
      <c r="D525" s="30" t="n">
        <v>26270000</v>
      </c>
      <c r="E525" s="30" t="n">
        <f aca="false">984630</f>
        <v>984630</v>
      </c>
      <c r="F525" s="31" t="n">
        <f aca="false">SUM(D525:E525)</f>
        <v>27254630</v>
      </c>
    </row>
    <row r="526" customFormat="false" ht="31.2" hidden="false" customHeight="false" outlineLevel="0" collapsed="false">
      <c r="A526" s="28" t="s">
        <v>401</v>
      </c>
      <c r="B526" s="29" t="s">
        <v>402</v>
      </c>
      <c r="C526" s="29"/>
      <c r="D526" s="30" t="n">
        <f aca="false">D527</f>
        <v>442702800</v>
      </c>
      <c r="E526" s="30" t="n">
        <f aca="false">E527</f>
        <v>0</v>
      </c>
      <c r="F526" s="31" t="n">
        <f aca="false">SUM(D526:E526)</f>
        <v>442702800</v>
      </c>
    </row>
    <row r="527" customFormat="false" ht="31.2" hidden="false" customHeight="false" outlineLevel="0" collapsed="false">
      <c r="A527" s="28" t="s">
        <v>20</v>
      </c>
      <c r="B527" s="29" t="s">
        <v>402</v>
      </c>
      <c r="C527" s="29" t="n">
        <v>600</v>
      </c>
      <c r="D527" s="30" t="n">
        <f aca="false">D528</f>
        <v>442702800</v>
      </c>
      <c r="E527" s="30" t="n">
        <f aca="false">E528</f>
        <v>0</v>
      </c>
      <c r="F527" s="31" t="n">
        <f aca="false">SUM(D527:E527)</f>
        <v>442702800</v>
      </c>
    </row>
    <row r="528" customFormat="false" ht="15.6" hidden="false" customHeight="false" outlineLevel="0" collapsed="false">
      <c r="A528" s="28" t="s">
        <v>79</v>
      </c>
      <c r="B528" s="29" t="s">
        <v>402</v>
      </c>
      <c r="C528" s="29" t="n">
        <v>620</v>
      </c>
      <c r="D528" s="30" t="n">
        <f aca="false">450000000-7297200</f>
        <v>442702800</v>
      </c>
      <c r="E528" s="30" t="n">
        <v>0</v>
      </c>
      <c r="F528" s="31" t="n">
        <f aca="false">SUM(D528:E528)</f>
        <v>442702800</v>
      </c>
    </row>
    <row r="529" customFormat="false" ht="46.8" hidden="false" customHeight="false" outlineLevel="0" collapsed="false">
      <c r="A529" s="28" t="s">
        <v>403</v>
      </c>
      <c r="B529" s="29" t="s">
        <v>404</v>
      </c>
      <c r="C529" s="29"/>
      <c r="D529" s="30" t="n">
        <f aca="false">D530</f>
        <v>7297200</v>
      </c>
      <c r="E529" s="30" t="n">
        <f aca="false">E530</f>
        <v>0</v>
      </c>
      <c r="F529" s="31" t="n">
        <f aca="false">SUM(D529:E529)</f>
        <v>7297200</v>
      </c>
    </row>
    <row r="530" customFormat="false" ht="31.2" hidden="false" customHeight="false" outlineLevel="0" collapsed="false">
      <c r="A530" s="28" t="s">
        <v>20</v>
      </c>
      <c r="B530" s="29" t="s">
        <v>404</v>
      </c>
      <c r="C530" s="29" t="n">
        <v>600</v>
      </c>
      <c r="D530" s="30" t="n">
        <f aca="false">D531</f>
        <v>7297200</v>
      </c>
      <c r="E530" s="30" t="n">
        <f aca="false">E531</f>
        <v>0</v>
      </c>
      <c r="F530" s="31" t="n">
        <f aca="false">SUM(D530:E530)</f>
        <v>7297200</v>
      </c>
    </row>
    <row r="531" customFormat="false" ht="15.6" hidden="false" customHeight="false" outlineLevel="0" collapsed="false">
      <c r="A531" s="28" t="s">
        <v>79</v>
      </c>
      <c r="B531" s="29" t="s">
        <v>404</v>
      </c>
      <c r="C531" s="29" t="n">
        <v>620</v>
      </c>
      <c r="D531" s="30" t="n">
        <v>7297200</v>
      </c>
      <c r="E531" s="30" t="n">
        <v>0</v>
      </c>
      <c r="F531" s="31" t="n">
        <f aca="false">SUM(D531:E531)</f>
        <v>7297200</v>
      </c>
    </row>
    <row r="532" s="27" customFormat="true" ht="64.8" hidden="false" customHeight="false" outlineLevel="0" collapsed="false">
      <c r="A532" s="47" t="s">
        <v>405</v>
      </c>
      <c r="B532" s="24" t="s">
        <v>406</v>
      </c>
      <c r="C532" s="24"/>
      <c r="D532" s="25" t="n">
        <f aca="false">SUM(D533,D536,D539)</f>
        <v>329656590</v>
      </c>
      <c r="E532" s="25" t="n">
        <f aca="false">SUM(E533,E536,E539)</f>
        <v>12579299.31</v>
      </c>
      <c r="F532" s="26" t="n">
        <f aca="false">SUM(D532:E532)</f>
        <v>342235889.31</v>
      </c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4"/>
      <c r="IM532" s="44"/>
      <c r="IN532" s="44"/>
      <c r="IO532" s="44"/>
      <c r="IP532" s="44"/>
      <c r="IQ532" s="44"/>
      <c r="IV532" s="0"/>
    </row>
    <row r="533" customFormat="false" ht="46.8" hidden="false" customHeight="false" outlineLevel="0" collapsed="false">
      <c r="A533" s="41" t="s">
        <v>407</v>
      </c>
      <c r="B533" s="29" t="s">
        <v>408</v>
      </c>
      <c r="C533" s="29"/>
      <c r="D533" s="30" t="n">
        <f aca="false">D534</f>
        <v>209656590</v>
      </c>
      <c r="E533" s="30" t="n">
        <f aca="false">E534</f>
        <v>0</v>
      </c>
      <c r="F533" s="31" t="n">
        <f aca="false">SUM(D533:E533)</f>
        <v>209656590</v>
      </c>
    </row>
    <row r="534" customFormat="false" ht="31.2" hidden="false" customHeight="false" outlineLevel="0" collapsed="false">
      <c r="A534" s="28" t="s">
        <v>18</v>
      </c>
      <c r="B534" s="29" t="s">
        <v>408</v>
      </c>
      <c r="C534" s="29" t="n">
        <v>200</v>
      </c>
      <c r="D534" s="30" t="n">
        <f aca="false">D535</f>
        <v>209656590</v>
      </c>
      <c r="E534" s="30" t="n">
        <f aca="false">E535</f>
        <v>0</v>
      </c>
      <c r="F534" s="31" t="n">
        <f aca="false">SUM(D534:E534)</f>
        <v>209656590</v>
      </c>
    </row>
    <row r="535" s="3" customFormat="true" ht="31.2" hidden="false" customHeight="false" outlineLevel="0" collapsed="false">
      <c r="A535" s="28" t="s">
        <v>19</v>
      </c>
      <c r="B535" s="29" t="s">
        <v>408</v>
      </c>
      <c r="C535" s="29" t="n">
        <v>240</v>
      </c>
      <c r="D535" s="30" t="n">
        <v>209656590</v>
      </c>
      <c r="E535" s="30" t="n">
        <v>0</v>
      </c>
      <c r="F535" s="31" t="n">
        <f aca="false">SUM(D535:E535)</f>
        <v>209656590</v>
      </c>
      <c r="IV535" s="0"/>
    </row>
    <row r="536" s="3" customFormat="true" ht="31.2" hidden="false" customHeight="false" outlineLevel="0" collapsed="false">
      <c r="A536" s="28" t="s">
        <v>409</v>
      </c>
      <c r="B536" s="29" t="s">
        <v>410</v>
      </c>
      <c r="C536" s="29"/>
      <c r="D536" s="30" t="n">
        <f aca="false">D537</f>
        <v>120000000</v>
      </c>
      <c r="E536" s="30" t="n">
        <f aca="false">E537</f>
        <v>0</v>
      </c>
      <c r="F536" s="31" t="n">
        <f aca="false">SUM(D536:E536)</f>
        <v>120000000</v>
      </c>
      <c r="IV536" s="0"/>
    </row>
    <row r="537" s="3" customFormat="true" ht="31.2" hidden="false" customHeight="false" outlineLevel="0" collapsed="false">
      <c r="A537" s="28" t="s">
        <v>20</v>
      </c>
      <c r="B537" s="29" t="s">
        <v>410</v>
      </c>
      <c r="C537" s="29" t="n">
        <v>600</v>
      </c>
      <c r="D537" s="30" t="n">
        <f aca="false">D538</f>
        <v>120000000</v>
      </c>
      <c r="E537" s="30" t="n">
        <f aca="false">E538</f>
        <v>0</v>
      </c>
      <c r="F537" s="31" t="n">
        <f aca="false">SUM(D537:E537)</f>
        <v>120000000</v>
      </c>
      <c r="IV537" s="0"/>
    </row>
    <row r="538" s="3" customFormat="true" ht="15.6" hidden="false" customHeight="false" outlineLevel="0" collapsed="false">
      <c r="A538" s="28" t="s">
        <v>21</v>
      </c>
      <c r="B538" s="29" t="s">
        <v>410</v>
      </c>
      <c r="C538" s="29" t="n">
        <v>610</v>
      </c>
      <c r="D538" s="30" t="n">
        <v>120000000</v>
      </c>
      <c r="E538" s="30" t="n">
        <v>0</v>
      </c>
      <c r="F538" s="31" t="n">
        <f aca="false">SUM(D538:E538)</f>
        <v>120000000</v>
      </c>
      <c r="IV538" s="0"/>
    </row>
    <row r="539" s="3" customFormat="true" ht="46.8" hidden="false" customHeight="false" outlineLevel="0" collapsed="false">
      <c r="A539" s="28" t="s">
        <v>411</v>
      </c>
      <c r="B539" s="29" t="s">
        <v>412</v>
      </c>
      <c r="C539" s="29"/>
      <c r="D539" s="30" t="n">
        <f aca="false">D540</f>
        <v>0</v>
      </c>
      <c r="E539" s="30" t="n">
        <f aca="false">E540</f>
        <v>12579299.31</v>
      </c>
      <c r="F539" s="31" t="n">
        <f aca="false">SUM(D539:E539)</f>
        <v>12579299.31</v>
      </c>
      <c r="IV539" s="0"/>
    </row>
    <row r="540" s="3" customFormat="true" ht="31.2" hidden="false" customHeight="false" outlineLevel="0" collapsed="false">
      <c r="A540" s="28" t="s">
        <v>18</v>
      </c>
      <c r="B540" s="29" t="s">
        <v>412</v>
      </c>
      <c r="C540" s="29" t="n">
        <v>200</v>
      </c>
      <c r="D540" s="30" t="n">
        <f aca="false">D541</f>
        <v>0</v>
      </c>
      <c r="E540" s="30" t="n">
        <f aca="false">E541</f>
        <v>12579299.31</v>
      </c>
      <c r="F540" s="31" t="n">
        <f aca="false">SUM(D540:E540)</f>
        <v>12579299.31</v>
      </c>
      <c r="IV540" s="0"/>
    </row>
    <row r="541" s="3" customFormat="true" ht="31.2" hidden="false" customHeight="false" outlineLevel="0" collapsed="false">
      <c r="A541" s="28" t="s">
        <v>19</v>
      </c>
      <c r="B541" s="29" t="s">
        <v>412</v>
      </c>
      <c r="C541" s="29" t="n">
        <v>240</v>
      </c>
      <c r="D541" s="30" t="n">
        <v>0</v>
      </c>
      <c r="E541" s="30" t="n">
        <v>12579299.31</v>
      </c>
      <c r="F541" s="31" t="n">
        <f aca="false">SUM(D541:E541)</f>
        <v>12579299.31</v>
      </c>
      <c r="IV541" s="0"/>
    </row>
    <row r="542" s="19" customFormat="true" ht="31.2" hidden="false" customHeight="false" outlineLevel="0" collapsed="false">
      <c r="A542" s="15" t="s">
        <v>413</v>
      </c>
      <c r="B542" s="16" t="s">
        <v>414</v>
      </c>
      <c r="C542" s="16"/>
      <c r="D542" s="17" t="n">
        <f aca="false">D543</f>
        <v>80550000</v>
      </c>
      <c r="E542" s="17" t="n">
        <f aca="false">E543</f>
        <v>0</v>
      </c>
      <c r="F542" s="18" t="n">
        <f aca="false">SUM(D542:E542)</f>
        <v>80550000</v>
      </c>
      <c r="IV542" s="0"/>
    </row>
    <row r="543" s="19" customFormat="true" ht="15.6" hidden="false" customHeight="false" outlineLevel="0" collapsed="false">
      <c r="A543" s="33" t="s">
        <v>30</v>
      </c>
      <c r="B543" s="16" t="s">
        <v>415</v>
      </c>
      <c r="C543" s="16"/>
      <c r="D543" s="17" t="n">
        <f aca="false">SUM(D544,D556)</f>
        <v>80550000</v>
      </c>
      <c r="E543" s="17" t="n">
        <f aca="false">SUM(E544,E556)</f>
        <v>0</v>
      </c>
      <c r="F543" s="18" t="n">
        <f aca="false">SUM(D543:E543)</f>
        <v>80550000</v>
      </c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1"/>
      <c r="IM543" s="21"/>
      <c r="IN543" s="21"/>
      <c r="IO543" s="21"/>
      <c r="IP543" s="21"/>
      <c r="IQ543" s="21"/>
      <c r="IV543" s="0"/>
    </row>
    <row r="544" s="27" customFormat="true" ht="32.4" hidden="false" customHeight="false" outlineLevel="0" collapsed="false">
      <c r="A544" s="47" t="s">
        <v>416</v>
      </c>
      <c r="B544" s="24" t="s">
        <v>417</v>
      </c>
      <c r="C544" s="24"/>
      <c r="D544" s="25" t="n">
        <f aca="false">SUM(D545,D550,D553)</f>
        <v>15550000</v>
      </c>
      <c r="E544" s="25" t="n">
        <f aca="false">SUM(E545,E550,E553)</f>
        <v>0</v>
      </c>
      <c r="F544" s="26" t="n">
        <f aca="false">SUM(D544:E544)</f>
        <v>15550000</v>
      </c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4"/>
      <c r="IM544" s="44"/>
      <c r="IN544" s="44"/>
      <c r="IO544" s="44"/>
      <c r="IP544" s="44"/>
      <c r="IQ544" s="44"/>
      <c r="IV544" s="0"/>
    </row>
    <row r="545" customFormat="false" ht="46.8" hidden="false" customHeight="false" outlineLevel="0" collapsed="false">
      <c r="A545" s="28" t="s">
        <v>418</v>
      </c>
      <c r="B545" s="29" t="s">
        <v>419</v>
      </c>
      <c r="C545" s="29"/>
      <c r="D545" s="30" t="n">
        <f aca="false">SUM(D546,D548)</f>
        <v>3300000</v>
      </c>
      <c r="E545" s="30" t="n">
        <f aca="false">SUM(E546,E548)</f>
        <v>0</v>
      </c>
      <c r="F545" s="31" t="n">
        <f aca="false">SUM(D545:E545)</f>
        <v>3300000</v>
      </c>
    </row>
    <row r="546" customFormat="false" ht="31.2" hidden="false" customHeight="false" outlineLevel="0" collapsed="false">
      <c r="A546" s="28" t="s">
        <v>18</v>
      </c>
      <c r="B546" s="29" t="s">
        <v>419</v>
      </c>
      <c r="C546" s="29" t="n">
        <v>200</v>
      </c>
      <c r="D546" s="30" t="n">
        <f aca="false">D547</f>
        <v>2300000</v>
      </c>
      <c r="E546" s="30" t="n">
        <f aca="false">E547</f>
        <v>0</v>
      </c>
      <c r="F546" s="31" t="n">
        <f aca="false">SUM(D546:E546)</f>
        <v>2300000</v>
      </c>
    </row>
    <row r="547" customFormat="false" ht="31.2" hidden="false" customHeight="false" outlineLevel="0" collapsed="false">
      <c r="A547" s="28" t="s">
        <v>19</v>
      </c>
      <c r="B547" s="29" t="s">
        <v>419</v>
      </c>
      <c r="C547" s="29" t="n">
        <v>240</v>
      </c>
      <c r="D547" s="30" t="n">
        <v>2300000</v>
      </c>
      <c r="E547" s="30" t="n">
        <v>0</v>
      </c>
      <c r="F547" s="31" t="n">
        <f aca="false">SUM(D547:E547)</f>
        <v>2300000</v>
      </c>
    </row>
    <row r="548" customFormat="false" ht="31.2" hidden="false" customHeight="false" outlineLevel="0" collapsed="false">
      <c r="A548" s="28" t="s">
        <v>20</v>
      </c>
      <c r="B548" s="29" t="s">
        <v>419</v>
      </c>
      <c r="C548" s="29" t="n">
        <v>600</v>
      </c>
      <c r="D548" s="30" t="n">
        <f aca="false">D549</f>
        <v>1000000</v>
      </c>
      <c r="E548" s="30" t="n">
        <f aca="false">E549</f>
        <v>0</v>
      </c>
      <c r="F548" s="31" t="n">
        <f aca="false">SUM(D548:E548)</f>
        <v>1000000</v>
      </c>
    </row>
    <row r="549" customFormat="false" ht="15.6" hidden="false" customHeight="false" outlineLevel="0" collapsed="false">
      <c r="A549" s="28" t="s">
        <v>79</v>
      </c>
      <c r="B549" s="29" t="s">
        <v>419</v>
      </c>
      <c r="C549" s="29" t="n">
        <v>620</v>
      </c>
      <c r="D549" s="30" t="n">
        <v>1000000</v>
      </c>
      <c r="E549" s="30" t="n">
        <v>0</v>
      </c>
      <c r="F549" s="31" t="n">
        <f aca="false">SUM(D549:E549)</f>
        <v>1000000</v>
      </c>
    </row>
    <row r="550" customFormat="false" ht="46.8" hidden="false" customHeight="false" outlineLevel="0" collapsed="false">
      <c r="A550" s="28" t="s">
        <v>420</v>
      </c>
      <c r="B550" s="29" t="s">
        <v>421</v>
      </c>
      <c r="C550" s="29"/>
      <c r="D550" s="30" t="n">
        <f aca="false">D551</f>
        <v>12000000</v>
      </c>
      <c r="E550" s="30" t="n">
        <f aca="false">E551</f>
        <v>0</v>
      </c>
      <c r="F550" s="31" t="n">
        <f aca="false">SUM(D550:E550)</f>
        <v>12000000</v>
      </c>
    </row>
    <row r="551" customFormat="false" ht="31.2" hidden="false" customHeight="false" outlineLevel="0" collapsed="false">
      <c r="A551" s="28" t="s">
        <v>18</v>
      </c>
      <c r="B551" s="29" t="s">
        <v>421</v>
      </c>
      <c r="C551" s="29" t="n">
        <v>200</v>
      </c>
      <c r="D551" s="30" t="n">
        <f aca="false">D552</f>
        <v>12000000</v>
      </c>
      <c r="E551" s="30" t="n">
        <f aca="false">E552</f>
        <v>0</v>
      </c>
      <c r="F551" s="31" t="n">
        <f aca="false">SUM(D551:E551)</f>
        <v>12000000</v>
      </c>
    </row>
    <row r="552" customFormat="false" ht="31.2" hidden="false" customHeight="false" outlineLevel="0" collapsed="false">
      <c r="A552" s="28" t="s">
        <v>19</v>
      </c>
      <c r="B552" s="29" t="s">
        <v>421</v>
      </c>
      <c r="C552" s="29" t="n">
        <v>240</v>
      </c>
      <c r="D552" s="30" t="n">
        <v>12000000</v>
      </c>
      <c r="E552" s="30" t="n">
        <v>0</v>
      </c>
      <c r="F552" s="31" t="n">
        <f aca="false">SUM(D552:E552)</f>
        <v>12000000</v>
      </c>
    </row>
    <row r="553" customFormat="false" ht="46.8" hidden="false" customHeight="false" outlineLevel="0" collapsed="false">
      <c r="A553" s="28" t="s">
        <v>422</v>
      </c>
      <c r="B553" s="29" t="s">
        <v>423</v>
      </c>
      <c r="C553" s="29"/>
      <c r="D553" s="38" t="n">
        <f aca="false">D554</f>
        <v>250000</v>
      </c>
      <c r="E553" s="38" t="n">
        <f aca="false">E554</f>
        <v>0</v>
      </c>
      <c r="F553" s="31" t="n">
        <f aca="false">SUM(D553:E553)</f>
        <v>250000</v>
      </c>
    </row>
    <row r="554" customFormat="false" ht="31.2" hidden="false" customHeight="false" outlineLevel="0" collapsed="false">
      <c r="A554" s="28" t="s">
        <v>18</v>
      </c>
      <c r="B554" s="29" t="s">
        <v>423</v>
      </c>
      <c r="C554" s="29" t="n">
        <v>200</v>
      </c>
      <c r="D554" s="38" t="n">
        <f aca="false">D555</f>
        <v>250000</v>
      </c>
      <c r="E554" s="38" t="n">
        <f aca="false">E555</f>
        <v>0</v>
      </c>
      <c r="F554" s="31" t="n">
        <f aca="false">SUM(D554:E554)</f>
        <v>250000</v>
      </c>
    </row>
    <row r="555" customFormat="false" ht="31.2" hidden="false" customHeight="false" outlineLevel="0" collapsed="false">
      <c r="A555" s="28" t="s">
        <v>19</v>
      </c>
      <c r="B555" s="29" t="s">
        <v>423</v>
      </c>
      <c r="C555" s="29" t="n">
        <v>240</v>
      </c>
      <c r="D555" s="38" t="n">
        <v>250000</v>
      </c>
      <c r="E555" s="38" t="n">
        <v>0</v>
      </c>
      <c r="F555" s="31" t="n">
        <f aca="false">SUM(D555:E555)</f>
        <v>250000</v>
      </c>
    </row>
    <row r="556" s="27" customFormat="true" ht="48.6" hidden="false" customHeight="false" outlineLevel="0" collapsed="false">
      <c r="A556" s="47" t="s">
        <v>424</v>
      </c>
      <c r="B556" s="24" t="s">
        <v>425</v>
      </c>
      <c r="C556" s="24"/>
      <c r="D556" s="63" t="n">
        <f aca="false">SUM(D557)</f>
        <v>65000000</v>
      </c>
      <c r="E556" s="63" t="n">
        <f aca="false">SUM(E557)</f>
        <v>0</v>
      </c>
      <c r="F556" s="26" t="n">
        <f aca="false">SUM(D556:E556)</f>
        <v>65000000</v>
      </c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4"/>
      <c r="IM556" s="44"/>
      <c r="IN556" s="44"/>
      <c r="IO556" s="44"/>
      <c r="IP556" s="44"/>
      <c r="IQ556" s="44"/>
      <c r="IV556" s="0"/>
    </row>
    <row r="557" customFormat="false" ht="31.2" hidden="false" customHeight="false" outlineLevel="0" collapsed="false">
      <c r="A557" s="28" t="s">
        <v>426</v>
      </c>
      <c r="B557" s="29" t="s">
        <v>427</v>
      </c>
      <c r="C557" s="29"/>
      <c r="D557" s="38" t="n">
        <f aca="false">D558</f>
        <v>65000000</v>
      </c>
      <c r="E557" s="38" t="n">
        <f aca="false">E558</f>
        <v>0</v>
      </c>
      <c r="F557" s="31" t="n">
        <f aca="false">SUM(D557:E557)</f>
        <v>65000000</v>
      </c>
    </row>
    <row r="558" customFormat="false" ht="31.2" hidden="false" customHeight="false" outlineLevel="0" collapsed="false">
      <c r="A558" s="28" t="s">
        <v>20</v>
      </c>
      <c r="B558" s="29" t="s">
        <v>427</v>
      </c>
      <c r="C558" s="29" t="n">
        <v>600</v>
      </c>
      <c r="D558" s="38" t="n">
        <f aca="false">D559</f>
        <v>65000000</v>
      </c>
      <c r="E558" s="38" t="n">
        <f aca="false">E559</f>
        <v>0</v>
      </c>
      <c r="F558" s="31" t="n">
        <f aca="false">SUM(D558:E558)</f>
        <v>65000000</v>
      </c>
    </row>
    <row r="559" customFormat="false" ht="15.6" hidden="false" customHeight="false" outlineLevel="0" collapsed="false">
      <c r="A559" s="28" t="s">
        <v>79</v>
      </c>
      <c r="B559" s="29" t="s">
        <v>427</v>
      </c>
      <c r="C559" s="29" t="n">
        <v>620</v>
      </c>
      <c r="D559" s="38" t="n">
        <v>65000000</v>
      </c>
      <c r="E559" s="38" t="n">
        <v>0</v>
      </c>
      <c r="F559" s="31" t="n">
        <f aca="false">SUM(D559:E559)</f>
        <v>65000000</v>
      </c>
    </row>
    <row r="560" s="19" customFormat="true" ht="31.2" hidden="false" customHeight="false" outlineLevel="0" collapsed="false">
      <c r="A560" s="15" t="s">
        <v>428</v>
      </c>
      <c r="B560" s="16" t="s">
        <v>429</v>
      </c>
      <c r="C560" s="16"/>
      <c r="D560" s="17" t="n">
        <f aca="false">D561</f>
        <v>1005000</v>
      </c>
      <c r="E560" s="17" t="n">
        <f aca="false">E561</f>
        <v>0</v>
      </c>
      <c r="F560" s="18" t="n">
        <f aca="false">SUM(D560:E560)</f>
        <v>1005000</v>
      </c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1"/>
      <c r="IM560" s="21"/>
      <c r="IN560" s="21"/>
      <c r="IO560" s="21"/>
      <c r="IP560" s="21"/>
      <c r="IQ560" s="21"/>
      <c r="IV560" s="0"/>
    </row>
    <row r="561" s="19" customFormat="true" ht="15.6" hidden="false" customHeight="false" outlineLevel="0" collapsed="false">
      <c r="A561" s="33" t="s">
        <v>30</v>
      </c>
      <c r="B561" s="16" t="s">
        <v>430</v>
      </c>
      <c r="C561" s="16"/>
      <c r="D561" s="17" t="n">
        <f aca="false">D562</f>
        <v>1005000</v>
      </c>
      <c r="E561" s="17" t="n">
        <f aca="false">E562</f>
        <v>0</v>
      </c>
      <c r="F561" s="18" t="n">
        <f aca="false">SUM(D561:E561)</f>
        <v>1005000</v>
      </c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1"/>
      <c r="IM561" s="21"/>
      <c r="IN561" s="21"/>
      <c r="IO561" s="21"/>
      <c r="IP561" s="21"/>
      <c r="IQ561" s="21"/>
      <c r="IV561" s="0"/>
    </row>
    <row r="562" s="27" customFormat="true" ht="64.8" hidden="false" customHeight="false" outlineLevel="0" collapsed="false">
      <c r="A562" s="47" t="s">
        <v>431</v>
      </c>
      <c r="B562" s="24" t="s">
        <v>432</v>
      </c>
      <c r="C562" s="24"/>
      <c r="D562" s="25" t="n">
        <f aca="false">SUM(D563,D566,D569)</f>
        <v>1005000</v>
      </c>
      <c r="E562" s="25" t="n">
        <f aca="false">SUM(E563,E566,E569)</f>
        <v>0</v>
      </c>
      <c r="F562" s="26" t="n">
        <f aca="false">SUM(D562:E562)</f>
        <v>1005000</v>
      </c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4"/>
      <c r="IM562" s="44"/>
      <c r="IN562" s="44"/>
      <c r="IO562" s="44"/>
      <c r="IP562" s="44"/>
      <c r="IQ562" s="44"/>
      <c r="IV562" s="0"/>
    </row>
    <row r="563" s="19" customFormat="true" ht="47.4" hidden="false" customHeight="false" outlineLevel="0" collapsed="false">
      <c r="A563" s="28" t="s">
        <v>433</v>
      </c>
      <c r="B563" s="29" t="s">
        <v>434</v>
      </c>
      <c r="C563" s="24"/>
      <c r="D563" s="30" t="n">
        <f aca="false">D564</f>
        <v>80000</v>
      </c>
      <c r="E563" s="30" t="n">
        <f aca="false">E564</f>
        <v>0</v>
      </c>
      <c r="F563" s="31" t="n">
        <f aca="false">SUM(D563:E563)</f>
        <v>80000</v>
      </c>
      <c r="HV563" s="20"/>
      <c r="HW563" s="20"/>
      <c r="HX563" s="20"/>
      <c r="IV563" s="0"/>
    </row>
    <row r="564" customFormat="false" ht="31.2" hidden="false" customHeight="false" outlineLevel="0" collapsed="false">
      <c r="A564" s="28" t="s">
        <v>20</v>
      </c>
      <c r="B564" s="29" t="s">
        <v>434</v>
      </c>
      <c r="C564" s="29" t="n">
        <v>600</v>
      </c>
      <c r="D564" s="30" t="n">
        <f aca="false">D565</f>
        <v>80000</v>
      </c>
      <c r="E564" s="30" t="n">
        <f aca="false">E565</f>
        <v>0</v>
      </c>
      <c r="F564" s="31" t="n">
        <f aca="false">SUM(D564:E564)</f>
        <v>80000</v>
      </c>
    </row>
    <row r="565" customFormat="false" ht="15.6" hidden="false" customHeight="false" outlineLevel="0" collapsed="false">
      <c r="A565" s="28" t="s">
        <v>79</v>
      </c>
      <c r="B565" s="29" t="s">
        <v>434</v>
      </c>
      <c r="C565" s="29" t="n">
        <v>620</v>
      </c>
      <c r="D565" s="30" t="n">
        <v>80000</v>
      </c>
      <c r="E565" s="30" t="n">
        <v>0</v>
      </c>
      <c r="F565" s="31" t="n">
        <f aca="false">SUM(D565:E565)</f>
        <v>80000</v>
      </c>
    </row>
    <row r="566" customFormat="false" ht="15.6" hidden="false" customHeight="false" outlineLevel="0" collapsed="false">
      <c r="A566" s="28" t="s">
        <v>435</v>
      </c>
      <c r="B566" s="29" t="s">
        <v>436</v>
      </c>
      <c r="C566" s="29"/>
      <c r="D566" s="30" t="n">
        <f aca="false">D567</f>
        <v>800000</v>
      </c>
      <c r="E566" s="30" t="n">
        <f aca="false">E567</f>
        <v>0</v>
      </c>
      <c r="F566" s="31" t="n">
        <f aca="false">SUM(D566:E566)</f>
        <v>800000</v>
      </c>
    </row>
    <row r="567" customFormat="false" ht="31.2" hidden="false" customHeight="false" outlineLevel="0" collapsed="false">
      <c r="A567" s="28" t="s">
        <v>20</v>
      </c>
      <c r="B567" s="29" t="s">
        <v>436</v>
      </c>
      <c r="C567" s="29" t="n">
        <v>600</v>
      </c>
      <c r="D567" s="30" t="n">
        <f aca="false">D568</f>
        <v>800000</v>
      </c>
      <c r="E567" s="30" t="n">
        <f aca="false">E568</f>
        <v>0</v>
      </c>
      <c r="F567" s="31" t="n">
        <f aca="false">SUM(D567:E567)</f>
        <v>800000</v>
      </c>
    </row>
    <row r="568" customFormat="false" ht="15.6" hidden="false" customHeight="false" outlineLevel="0" collapsed="false">
      <c r="A568" s="28" t="s">
        <v>79</v>
      </c>
      <c r="B568" s="29" t="s">
        <v>436</v>
      </c>
      <c r="C568" s="29" t="n">
        <v>620</v>
      </c>
      <c r="D568" s="30" t="n">
        <v>800000</v>
      </c>
      <c r="E568" s="30" t="n">
        <v>0</v>
      </c>
      <c r="F568" s="31" t="n">
        <f aca="false">SUM(D568:E568)</f>
        <v>800000</v>
      </c>
    </row>
    <row r="569" customFormat="false" ht="15.6" hidden="false" customHeight="false" outlineLevel="0" collapsed="false">
      <c r="A569" s="28" t="s">
        <v>437</v>
      </c>
      <c r="B569" s="29" t="s">
        <v>438</v>
      </c>
      <c r="C569" s="29"/>
      <c r="D569" s="30" t="n">
        <f aca="false">D570</f>
        <v>125000</v>
      </c>
      <c r="E569" s="30" t="n">
        <f aca="false">E570</f>
        <v>0</v>
      </c>
      <c r="F569" s="31" t="n">
        <f aca="false">SUM(D569:E569)</f>
        <v>125000</v>
      </c>
    </row>
    <row r="570" customFormat="false" ht="31.2" hidden="false" customHeight="false" outlineLevel="0" collapsed="false">
      <c r="A570" s="28" t="s">
        <v>18</v>
      </c>
      <c r="B570" s="29" t="s">
        <v>438</v>
      </c>
      <c r="C570" s="29" t="n">
        <v>200</v>
      </c>
      <c r="D570" s="30" t="n">
        <f aca="false">D571</f>
        <v>125000</v>
      </c>
      <c r="E570" s="30" t="n">
        <f aca="false">E571</f>
        <v>0</v>
      </c>
      <c r="F570" s="31" t="n">
        <f aca="false">SUM(D570:E570)</f>
        <v>125000</v>
      </c>
    </row>
    <row r="571" customFormat="false" ht="31.2" hidden="false" customHeight="false" outlineLevel="0" collapsed="false">
      <c r="A571" s="28" t="s">
        <v>19</v>
      </c>
      <c r="B571" s="29" t="s">
        <v>438</v>
      </c>
      <c r="C571" s="29" t="n">
        <v>240</v>
      </c>
      <c r="D571" s="30" t="n">
        <v>125000</v>
      </c>
      <c r="E571" s="30" t="n">
        <v>0</v>
      </c>
      <c r="F571" s="31" t="n">
        <f aca="false">SUM(D571:E571)</f>
        <v>125000</v>
      </c>
    </row>
    <row r="572" s="19" customFormat="true" ht="31.2" hidden="false" customHeight="false" outlineLevel="0" collapsed="false">
      <c r="A572" s="22" t="s">
        <v>439</v>
      </c>
      <c r="B572" s="64" t="s">
        <v>440</v>
      </c>
      <c r="C572" s="65"/>
      <c r="D572" s="17" t="n">
        <f aca="false">D573+D583</f>
        <v>130774764.67</v>
      </c>
      <c r="E572" s="17" t="n">
        <f aca="false">E573+E583</f>
        <v>9799000</v>
      </c>
      <c r="F572" s="18" t="n">
        <f aca="false">SUM(D572:E572)</f>
        <v>140573764.67</v>
      </c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  <c r="IK572" s="20"/>
      <c r="IL572" s="21"/>
      <c r="IM572" s="21"/>
      <c r="IN572" s="21"/>
      <c r="IO572" s="21"/>
      <c r="IP572" s="21"/>
      <c r="IQ572" s="21"/>
      <c r="IV572" s="0"/>
    </row>
    <row r="573" s="19" customFormat="true" ht="31.2" hidden="false" customHeight="false" outlineLevel="0" collapsed="false">
      <c r="A573" s="15" t="s">
        <v>12</v>
      </c>
      <c r="B573" s="64" t="s">
        <v>441</v>
      </c>
      <c r="C573" s="65"/>
      <c r="D573" s="17" t="n">
        <f aca="false">D574</f>
        <v>130774764.67</v>
      </c>
      <c r="E573" s="17" t="n">
        <f aca="false">E574</f>
        <v>0</v>
      </c>
      <c r="F573" s="18" t="n">
        <f aca="false">SUM(D573:E573)</f>
        <v>130774764.67</v>
      </c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  <c r="IK573" s="20"/>
      <c r="IL573" s="21"/>
      <c r="IM573" s="21"/>
      <c r="IN573" s="21"/>
      <c r="IO573" s="21"/>
      <c r="IP573" s="21"/>
      <c r="IQ573" s="21"/>
      <c r="IV573" s="0"/>
    </row>
    <row r="574" s="27" customFormat="true" ht="32.4" hidden="false" customHeight="false" outlineLevel="0" collapsed="false">
      <c r="A574" s="48" t="s">
        <v>442</v>
      </c>
      <c r="B574" s="66" t="s">
        <v>443</v>
      </c>
      <c r="C574" s="67"/>
      <c r="D574" s="25" t="n">
        <f aca="false">D575+D580</f>
        <v>130774764.67</v>
      </c>
      <c r="E574" s="25" t="n">
        <f aca="false">E575+E580</f>
        <v>0</v>
      </c>
      <c r="F574" s="26" t="n">
        <f aca="false">SUM(D574:E574)</f>
        <v>130774764.67</v>
      </c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4"/>
      <c r="IM574" s="44"/>
      <c r="IN574" s="44"/>
      <c r="IO574" s="44"/>
      <c r="IP574" s="44"/>
      <c r="IQ574" s="44"/>
      <c r="IV574" s="0"/>
    </row>
    <row r="575" customFormat="false" ht="62.4" hidden="false" customHeight="false" outlineLevel="0" collapsed="false">
      <c r="A575" s="68" t="s">
        <v>444</v>
      </c>
      <c r="B575" s="69" t="s">
        <v>445</v>
      </c>
      <c r="C575" s="42"/>
      <c r="D575" s="30" t="n">
        <f aca="false">D576+D578</f>
        <v>107300965.99</v>
      </c>
      <c r="E575" s="30" t="n">
        <f aca="false">E576+E578</f>
        <v>0</v>
      </c>
      <c r="F575" s="31" t="n">
        <f aca="false">SUM(D575:E575)</f>
        <v>107300965.99</v>
      </c>
    </row>
    <row r="576" s="19" customFormat="true" ht="31.2" hidden="false" customHeight="false" outlineLevel="0" collapsed="false">
      <c r="A576" s="28" t="s">
        <v>18</v>
      </c>
      <c r="B576" s="69" t="s">
        <v>445</v>
      </c>
      <c r="C576" s="42" t="s">
        <v>95</v>
      </c>
      <c r="D576" s="30" t="n">
        <f aca="false">D577</f>
        <v>107300965.99</v>
      </c>
      <c r="E576" s="30" t="n">
        <f aca="false">E577</f>
        <v>-107300965.99</v>
      </c>
      <c r="F576" s="31" t="n">
        <f aca="false">SUM(D576:E576)</f>
        <v>0</v>
      </c>
      <c r="HV576" s="20"/>
      <c r="HW576" s="20"/>
      <c r="HX576" s="20"/>
      <c r="IV576" s="0"/>
    </row>
    <row r="577" customFormat="false" ht="31.2" hidden="false" customHeight="false" outlineLevel="0" collapsed="false">
      <c r="A577" s="28" t="s">
        <v>19</v>
      </c>
      <c r="B577" s="69" t="s">
        <v>445</v>
      </c>
      <c r="C577" s="42" t="s">
        <v>96</v>
      </c>
      <c r="D577" s="30" t="n">
        <f aca="false">104167777.78+3133188.21</f>
        <v>107300965.99</v>
      </c>
      <c r="E577" s="30" t="n">
        <f aca="false">-107300965.99</f>
        <v>-107300965.99</v>
      </c>
      <c r="F577" s="31" t="n">
        <f aca="false">SUM(D577:E577)</f>
        <v>0</v>
      </c>
    </row>
    <row r="578" customFormat="false" ht="31.2" hidden="false" customHeight="false" outlineLevel="0" collapsed="false">
      <c r="A578" s="28" t="s">
        <v>20</v>
      </c>
      <c r="B578" s="69" t="s">
        <v>445</v>
      </c>
      <c r="C578" s="42" t="s">
        <v>446</v>
      </c>
      <c r="D578" s="30" t="n">
        <f aca="false">D579</f>
        <v>0</v>
      </c>
      <c r="E578" s="30" t="n">
        <f aca="false">E579</f>
        <v>107300965.99</v>
      </c>
      <c r="F578" s="31" t="n">
        <f aca="false">SUM(D578:E578)</f>
        <v>107300965.99</v>
      </c>
    </row>
    <row r="579" customFormat="false" ht="15.6" hidden="false" customHeight="false" outlineLevel="0" collapsed="false">
      <c r="A579" s="28" t="s">
        <v>21</v>
      </c>
      <c r="B579" s="69" t="s">
        <v>445</v>
      </c>
      <c r="C579" s="42" t="s">
        <v>447</v>
      </c>
      <c r="D579" s="30" t="n">
        <v>0</v>
      </c>
      <c r="E579" s="30" t="n">
        <f aca="false">107300965.99</f>
        <v>107300965.99</v>
      </c>
      <c r="F579" s="31" t="n">
        <f aca="false">SUM(D579:E579)</f>
        <v>107300965.99</v>
      </c>
    </row>
    <row r="580" customFormat="false" ht="15.6" hidden="false" customHeight="false" outlineLevel="0" collapsed="false">
      <c r="A580" s="41" t="s">
        <v>448</v>
      </c>
      <c r="B580" s="42" t="s">
        <v>449</v>
      </c>
      <c r="C580" s="42"/>
      <c r="D580" s="30" t="n">
        <f aca="false">D581</f>
        <v>23473798.68</v>
      </c>
      <c r="E580" s="30" t="n">
        <f aca="false">E581</f>
        <v>0</v>
      </c>
      <c r="F580" s="31" t="n">
        <f aca="false">SUM(D580:E580)</f>
        <v>23473798.68</v>
      </c>
    </row>
    <row r="581" customFormat="false" ht="31.2" hidden="false" customHeight="false" outlineLevel="0" collapsed="false">
      <c r="A581" s="28" t="s">
        <v>20</v>
      </c>
      <c r="B581" s="42" t="s">
        <v>449</v>
      </c>
      <c r="C581" s="42" t="s">
        <v>446</v>
      </c>
      <c r="D581" s="30" t="n">
        <f aca="false">D582</f>
        <v>23473798.68</v>
      </c>
      <c r="E581" s="30" t="n">
        <f aca="false">E582</f>
        <v>0</v>
      </c>
      <c r="F581" s="31" t="n">
        <f aca="false">SUM(D581:E581)</f>
        <v>23473798.68</v>
      </c>
    </row>
    <row r="582" customFormat="false" ht="15.6" hidden="false" customHeight="false" outlineLevel="0" collapsed="false">
      <c r="A582" s="28" t="s">
        <v>21</v>
      </c>
      <c r="B582" s="42" t="s">
        <v>449</v>
      </c>
      <c r="C582" s="42" t="s">
        <v>447</v>
      </c>
      <c r="D582" s="30" t="n">
        <f aca="false">22788363.76+685434.92</f>
        <v>23473798.68</v>
      </c>
      <c r="E582" s="30" t="n">
        <v>0</v>
      </c>
      <c r="F582" s="31" t="n">
        <f aca="false">SUM(D582:E582)</f>
        <v>23473798.68</v>
      </c>
    </row>
    <row r="583" customFormat="false" ht="15.6" hidden="false" customHeight="false" outlineLevel="0" collapsed="false">
      <c r="A583" s="28" t="s">
        <v>30</v>
      </c>
      <c r="B583" s="70" t="s">
        <v>450</v>
      </c>
      <c r="C583" s="42"/>
      <c r="D583" s="30" t="n">
        <f aca="false">D584</f>
        <v>0</v>
      </c>
      <c r="E583" s="30" t="n">
        <f aca="false">E584</f>
        <v>9799000</v>
      </c>
      <c r="F583" s="31" t="n">
        <f aca="false">SUM(D583:E583)</f>
        <v>9799000</v>
      </c>
    </row>
    <row r="584" customFormat="false" ht="31.2" hidden="false" customHeight="false" outlineLevel="0" collapsed="false">
      <c r="A584" s="28" t="s">
        <v>451</v>
      </c>
      <c r="B584" s="70" t="s">
        <v>452</v>
      </c>
      <c r="C584" s="42"/>
      <c r="D584" s="30" t="n">
        <f aca="false">D585</f>
        <v>0</v>
      </c>
      <c r="E584" s="30" t="n">
        <f aca="false">E585</f>
        <v>9799000</v>
      </c>
      <c r="F584" s="31" t="n">
        <f aca="false">SUM(D584:E584)</f>
        <v>9799000</v>
      </c>
    </row>
    <row r="585" customFormat="false" ht="93.6" hidden="false" customHeight="false" outlineLevel="0" collapsed="false">
      <c r="A585" s="28" t="s">
        <v>453</v>
      </c>
      <c r="B585" s="70" t="s">
        <v>454</v>
      </c>
      <c r="C585" s="42"/>
      <c r="D585" s="30" t="n">
        <f aca="false">D588+D586</f>
        <v>0</v>
      </c>
      <c r="E585" s="30" t="n">
        <f aca="false">E588+E586</f>
        <v>9799000</v>
      </c>
      <c r="F585" s="31" t="n">
        <f aca="false">SUM(D585:E585)</f>
        <v>9799000</v>
      </c>
    </row>
    <row r="586" customFormat="false" ht="31.2" hidden="false" customHeight="false" outlineLevel="0" collapsed="false">
      <c r="A586" s="28" t="s">
        <v>18</v>
      </c>
      <c r="B586" s="70" t="s">
        <v>454</v>
      </c>
      <c r="C586" s="42" t="s">
        <v>95</v>
      </c>
      <c r="D586" s="30" t="n">
        <f aca="false">D587</f>
        <v>0</v>
      </c>
      <c r="E586" s="30" t="n">
        <f aca="false">E587</f>
        <v>599000</v>
      </c>
      <c r="F586" s="31" t="n">
        <f aca="false">SUM(D586:E586)</f>
        <v>599000</v>
      </c>
    </row>
    <row r="587" customFormat="false" ht="31.2" hidden="false" customHeight="false" outlineLevel="0" collapsed="false">
      <c r="A587" s="28" t="s">
        <v>19</v>
      </c>
      <c r="B587" s="70" t="s">
        <v>454</v>
      </c>
      <c r="C587" s="42" t="s">
        <v>96</v>
      </c>
      <c r="D587" s="30" t="n">
        <v>0</v>
      </c>
      <c r="E587" s="30" t="n">
        <f aca="false">600000-1000</f>
        <v>599000</v>
      </c>
      <c r="F587" s="31" t="n">
        <f aca="false">SUM(D587:E587)</f>
        <v>599000</v>
      </c>
    </row>
    <row r="588" customFormat="false" ht="31.2" hidden="false" customHeight="false" outlineLevel="0" collapsed="false">
      <c r="A588" s="28" t="s">
        <v>20</v>
      </c>
      <c r="B588" s="70" t="s">
        <v>454</v>
      </c>
      <c r="C588" s="42" t="s">
        <v>446</v>
      </c>
      <c r="D588" s="30" t="n">
        <f aca="false">D589</f>
        <v>0</v>
      </c>
      <c r="E588" s="30" t="n">
        <f aca="false">E589</f>
        <v>9200000</v>
      </c>
      <c r="F588" s="31" t="n">
        <f aca="false">SUM(D588:E588)</f>
        <v>9200000</v>
      </c>
    </row>
    <row r="589" customFormat="false" ht="15.6" hidden="false" customHeight="false" outlineLevel="0" collapsed="false">
      <c r="A589" s="28" t="s">
        <v>79</v>
      </c>
      <c r="B589" s="70" t="s">
        <v>454</v>
      </c>
      <c r="C589" s="42" t="s">
        <v>455</v>
      </c>
      <c r="D589" s="30" t="n">
        <v>0</v>
      </c>
      <c r="E589" s="30" t="n">
        <f aca="false">9200000</f>
        <v>9200000</v>
      </c>
      <c r="F589" s="31" t="n">
        <f aca="false">SUM(D589:E589)</f>
        <v>9200000</v>
      </c>
    </row>
    <row r="590" s="19" customFormat="true" ht="15.6" hidden="false" customHeight="false" outlineLevel="0" collapsed="false">
      <c r="A590" s="15" t="s">
        <v>456</v>
      </c>
      <c r="B590" s="16" t="s">
        <v>457</v>
      </c>
      <c r="C590" s="16"/>
      <c r="D590" s="17" t="n">
        <f aca="false">SUM(D591)</f>
        <v>338507167.5</v>
      </c>
      <c r="E590" s="17" t="n">
        <f aca="false">SUM(E591)</f>
        <v>3420000</v>
      </c>
      <c r="F590" s="18" t="n">
        <f aca="false">SUM(D590:E590)</f>
        <v>341927167.5</v>
      </c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  <c r="IK590" s="20"/>
      <c r="IL590" s="21"/>
      <c r="IM590" s="21"/>
      <c r="IN590" s="21"/>
      <c r="IO590" s="21"/>
      <c r="IP590" s="21"/>
      <c r="IQ590" s="21"/>
      <c r="IV590" s="0"/>
    </row>
    <row r="591" s="19" customFormat="true" ht="15.6" hidden="false" customHeight="false" outlineLevel="0" collapsed="false">
      <c r="A591" s="33" t="s">
        <v>30</v>
      </c>
      <c r="B591" s="16" t="s">
        <v>458</v>
      </c>
      <c r="C591" s="16"/>
      <c r="D591" s="17" t="n">
        <f aca="false">SUM(D592,D605,D612,D619,D630)</f>
        <v>338507167.5</v>
      </c>
      <c r="E591" s="17" t="n">
        <f aca="false">SUM(E592,E605,E612,E619,E630)</f>
        <v>3420000</v>
      </c>
      <c r="F591" s="18" t="n">
        <f aca="false">SUM(D591:E591)</f>
        <v>341927167.5</v>
      </c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1"/>
      <c r="IM591" s="21"/>
      <c r="IN591" s="21"/>
      <c r="IO591" s="21"/>
      <c r="IP591" s="21"/>
      <c r="IQ591" s="21"/>
      <c r="IV591" s="0"/>
    </row>
    <row r="592" s="27" customFormat="true" ht="32.4" hidden="false" customHeight="false" outlineLevel="0" collapsed="false">
      <c r="A592" s="47" t="s">
        <v>459</v>
      </c>
      <c r="B592" s="24" t="s">
        <v>460</v>
      </c>
      <c r="C592" s="24"/>
      <c r="D592" s="25" t="n">
        <f aca="false">SUM(D593,D596,D599,D602)</f>
        <v>119087167.5</v>
      </c>
      <c r="E592" s="25" t="n">
        <f aca="false">SUM(E593,E596,E599,E602)</f>
        <v>0</v>
      </c>
      <c r="F592" s="26" t="n">
        <f aca="false">SUM(D592:E592)</f>
        <v>119087167.5</v>
      </c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4"/>
      <c r="IM592" s="44"/>
      <c r="IN592" s="44"/>
      <c r="IO592" s="44"/>
      <c r="IP592" s="44"/>
      <c r="IQ592" s="44"/>
      <c r="IV592" s="0"/>
    </row>
    <row r="593" customFormat="false" ht="46.8" hidden="false" customHeight="false" outlineLevel="0" collapsed="false">
      <c r="A593" s="28" t="s">
        <v>461</v>
      </c>
      <c r="B593" s="29" t="s">
        <v>462</v>
      </c>
      <c r="C593" s="29"/>
      <c r="D593" s="30" t="n">
        <f aca="false">D594</f>
        <v>57611500</v>
      </c>
      <c r="E593" s="30" t="n">
        <f aca="false">E594</f>
        <v>0</v>
      </c>
      <c r="F593" s="31" t="n">
        <f aca="false">SUM(D593:E593)</f>
        <v>57611500</v>
      </c>
    </row>
    <row r="594" customFormat="false" ht="31.2" hidden="false" customHeight="false" outlineLevel="0" collapsed="false">
      <c r="A594" s="28" t="s">
        <v>20</v>
      </c>
      <c r="B594" s="29" t="s">
        <v>462</v>
      </c>
      <c r="C594" s="29" t="n">
        <v>600</v>
      </c>
      <c r="D594" s="30" t="n">
        <f aca="false">D595</f>
        <v>57611500</v>
      </c>
      <c r="E594" s="30" t="n">
        <f aca="false">E595</f>
        <v>0</v>
      </c>
      <c r="F594" s="31" t="n">
        <f aca="false">SUM(D594:E594)</f>
        <v>57611500</v>
      </c>
    </row>
    <row r="595" customFormat="false" ht="15.6" hidden="false" customHeight="false" outlineLevel="0" collapsed="false">
      <c r="A595" s="28" t="s">
        <v>79</v>
      </c>
      <c r="B595" s="29" t="s">
        <v>462</v>
      </c>
      <c r="C595" s="29" t="n">
        <v>620</v>
      </c>
      <c r="D595" s="30" t="n">
        <v>57611500</v>
      </c>
      <c r="E595" s="30" t="n">
        <v>0</v>
      </c>
      <c r="F595" s="31" t="n">
        <f aca="false">SUM(D595:E595)</f>
        <v>57611500</v>
      </c>
    </row>
    <row r="596" customFormat="false" ht="31.2" hidden="false" customHeight="false" outlineLevel="0" collapsed="false">
      <c r="A596" s="28" t="s">
        <v>463</v>
      </c>
      <c r="B596" s="29" t="s">
        <v>464</v>
      </c>
      <c r="C596" s="29"/>
      <c r="D596" s="30" t="n">
        <f aca="false">D597</f>
        <v>52340000</v>
      </c>
      <c r="E596" s="30" t="n">
        <f aca="false">E597</f>
        <v>0</v>
      </c>
      <c r="F596" s="31" t="n">
        <f aca="false">SUM(D596:E596)</f>
        <v>52340000</v>
      </c>
    </row>
    <row r="597" customFormat="false" ht="31.2" hidden="false" customHeight="false" outlineLevel="0" collapsed="false">
      <c r="A597" s="28" t="s">
        <v>20</v>
      </c>
      <c r="B597" s="29" t="s">
        <v>464</v>
      </c>
      <c r="C597" s="29" t="n">
        <v>600</v>
      </c>
      <c r="D597" s="30" t="n">
        <f aca="false">D598</f>
        <v>52340000</v>
      </c>
      <c r="E597" s="30" t="n">
        <f aca="false">E598</f>
        <v>0</v>
      </c>
      <c r="F597" s="31" t="n">
        <f aca="false">SUM(D597:E597)</f>
        <v>52340000</v>
      </c>
    </row>
    <row r="598" customFormat="false" ht="15.6" hidden="false" customHeight="false" outlineLevel="0" collapsed="false">
      <c r="A598" s="28" t="s">
        <v>79</v>
      </c>
      <c r="B598" s="29" t="s">
        <v>464</v>
      </c>
      <c r="C598" s="29" t="n">
        <v>620</v>
      </c>
      <c r="D598" s="30" t="n">
        <v>52340000</v>
      </c>
      <c r="E598" s="30" t="n">
        <v>0</v>
      </c>
      <c r="F598" s="31" t="n">
        <f aca="false">SUM(D598:E598)</f>
        <v>52340000</v>
      </c>
    </row>
    <row r="599" customFormat="false" ht="15.6" hidden="false" customHeight="false" outlineLevel="0" collapsed="false">
      <c r="A599" s="28" t="s">
        <v>465</v>
      </c>
      <c r="B599" s="29" t="s">
        <v>466</v>
      </c>
      <c r="C599" s="29"/>
      <c r="D599" s="30" t="n">
        <f aca="false">D600</f>
        <v>8300000</v>
      </c>
      <c r="E599" s="30" t="n">
        <f aca="false">E600</f>
        <v>0</v>
      </c>
      <c r="F599" s="31" t="n">
        <f aca="false">SUM(D599:E599)</f>
        <v>8300000</v>
      </c>
    </row>
    <row r="600" customFormat="false" ht="31.2" hidden="false" customHeight="false" outlineLevel="0" collapsed="false">
      <c r="A600" s="28" t="s">
        <v>20</v>
      </c>
      <c r="B600" s="29" t="s">
        <v>466</v>
      </c>
      <c r="C600" s="29" t="n">
        <v>600</v>
      </c>
      <c r="D600" s="30" t="n">
        <f aca="false">D601</f>
        <v>8300000</v>
      </c>
      <c r="E600" s="30" t="n">
        <f aca="false">E601</f>
        <v>0</v>
      </c>
      <c r="F600" s="31" t="n">
        <f aca="false">SUM(D600:E600)</f>
        <v>8300000</v>
      </c>
    </row>
    <row r="601" customFormat="false" ht="15.6" hidden="false" customHeight="false" outlineLevel="0" collapsed="false">
      <c r="A601" s="28" t="s">
        <v>79</v>
      </c>
      <c r="B601" s="29" t="s">
        <v>466</v>
      </c>
      <c r="C601" s="29" t="n">
        <v>620</v>
      </c>
      <c r="D601" s="30" t="n">
        <v>8300000</v>
      </c>
      <c r="E601" s="30" t="n">
        <v>0</v>
      </c>
      <c r="F601" s="31" t="n">
        <f aca="false">SUM(D601:E601)</f>
        <v>8300000</v>
      </c>
    </row>
    <row r="602" customFormat="false" ht="47.4" hidden="false" customHeight="false" outlineLevel="0" collapsed="false">
      <c r="A602" s="28" t="s">
        <v>467</v>
      </c>
      <c r="B602" s="71" t="s">
        <v>468</v>
      </c>
      <c r="C602" s="24"/>
      <c r="D602" s="30" t="n">
        <f aca="false">D603</f>
        <v>835667.5</v>
      </c>
      <c r="E602" s="30" t="n">
        <f aca="false">E603</f>
        <v>0</v>
      </c>
      <c r="F602" s="31" t="n">
        <f aca="false">SUM(D602:E602)</f>
        <v>835667.5</v>
      </c>
    </row>
    <row r="603" customFormat="false" ht="31.2" hidden="false" customHeight="false" outlineLevel="0" collapsed="false">
      <c r="A603" s="28" t="s">
        <v>18</v>
      </c>
      <c r="B603" s="71" t="s">
        <v>468</v>
      </c>
      <c r="C603" s="29" t="n">
        <v>200</v>
      </c>
      <c r="D603" s="30" t="n">
        <f aca="false">D604</f>
        <v>835667.5</v>
      </c>
      <c r="E603" s="30" t="n">
        <f aca="false">E604</f>
        <v>0</v>
      </c>
      <c r="F603" s="31" t="n">
        <f aca="false">SUM(D603:E603)</f>
        <v>835667.5</v>
      </c>
    </row>
    <row r="604" customFormat="false" ht="31.2" hidden="false" customHeight="false" outlineLevel="0" collapsed="false">
      <c r="A604" s="28" t="s">
        <v>19</v>
      </c>
      <c r="B604" s="71" t="s">
        <v>468</v>
      </c>
      <c r="C604" s="29" t="n">
        <v>240</v>
      </c>
      <c r="D604" s="30" t="n">
        <v>835667.5</v>
      </c>
      <c r="E604" s="30" t="n">
        <v>0</v>
      </c>
      <c r="F604" s="31" t="n">
        <f aca="false">SUM(D604:E604)</f>
        <v>835667.5</v>
      </c>
    </row>
    <row r="605" s="27" customFormat="true" ht="48.6" hidden="false" customHeight="false" outlineLevel="0" collapsed="false">
      <c r="A605" s="47" t="s">
        <v>469</v>
      </c>
      <c r="B605" s="24" t="s">
        <v>470</v>
      </c>
      <c r="C605" s="24"/>
      <c r="D605" s="25" t="n">
        <f aca="false">SUM(D606,D609)</f>
        <v>60000000</v>
      </c>
      <c r="E605" s="25" t="n">
        <f aca="false">SUM(E606,E609)</f>
        <v>0</v>
      </c>
      <c r="F605" s="26" t="n">
        <f aca="false">SUM(D605:E605)</f>
        <v>60000000</v>
      </c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4"/>
      <c r="IM605" s="44"/>
      <c r="IN605" s="44"/>
      <c r="IO605" s="44"/>
      <c r="IP605" s="44"/>
      <c r="IQ605" s="44"/>
      <c r="IV605" s="0"/>
    </row>
    <row r="606" customFormat="false" ht="31.2" hidden="false" customHeight="false" outlineLevel="0" collapsed="false">
      <c r="A606" s="28" t="s">
        <v>471</v>
      </c>
      <c r="B606" s="29" t="s">
        <v>472</v>
      </c>
      <c r="C606" s="29"/>
      <c r="D606" s="30" t="n">
        <f aca="false">SUM(D607)</f>
        <v>55000000</v>
      </c>
      <c r="E606" s="30" t="n">
        <f aca="false">SUM(E607)</f>
        <v>0</v>
      </c>
      <c r="F606" s="31" t="n">
        <f aca="false">SUM(D606:E606)</f>
        <v>55000000</v>
      </c>
    </row>
    <row r="607" customFormat="false" ht="31.2" hidden="false" customHeight="false" outlineLevel="0" collapsed="false">
      <c r="A607" s="28" t="s">
        <v>20</v>
      </c>
      <c r="B607" s="29" t="s">
        <v>472</v>
      </c>
      <c r="C607" s="29" t="n">
        <v>600</v>
      </c>
      <c r="D607" s="30" t="n">
        <f aca="false">D608</f>
        <v>55000000</v>
      </c>
      <c r="E607" s="30" t="n">
        <f aca="false">E608</f>
        <v>0</v>
      </c>
      <c r="F607" s="31" t="n">
        <f aca="false">SUM(D607:E607)</f>
        <v>55000000</v>
      </c>
    </row>
    <row r="608" customFormat="false" ht="15.6" hidden="false" customHeight="false" outlineLevel="0" collapsed="false">
      <c r="A608" s="28" t="s">
        <v>79</v>
      </c>
      <c r="B608" s="29" t="s">
        <v>472</v>
      </c>
      <c r="C608" s="29" t="n">
        <v>620</v>
      </c>
      <c r="D608" s="30" t="n">
        <v>55000000</v>
      </c>
      <c r="E608" s="30" t="n">
        <v>0</v>
      </c>
      <c r="F608" s="31" t="n">
        <f aca="false">SUM(D608:E608)</f>
        <v>55000000</v>
      </c>
    </row>
    <row r="609" customFormat="false" ht="31.2" hidden="false" customHeight="false" outlineLevel="0" collapsed="false">
      <c r="A609" s="28" t="s">
        <v>473</v>
      </c>
      <c r="B609" s="29" t="s">
        <v>474</v>
      </c>
      <c r="C609" s="29"/>
      <c r="D609" s="30" t="n">
        <f aca="false">D610</f>
        <v>5000000</v>
      </c>
      <c r="E609" s="30" t="n">
        <f aca="false">E610</f>
        <v>0</v>
      </c>
      <c r="F609" s="31" t="n">
        <f aca="false">SUM(D609:E609)</f>
        <v>5000000</v>
      </c>
    </row>
    <row r="610" customFormat="false" ht="31.2" hidden="false" customHeight="false" outlineLevel="0" collapsed="false">
      <c r="A610" s="28" t="s">
        <v>208</v>
      </c>
      <c r="B610" s="29" t="s">
        <v>474</v>
      </c>
      <c r="C610" s="29" t="n">
        <v>400</v>
      </c>
      <c r="D610" s="30" t="n">
        <f aca="false">D611</f>
        <v>5000000</v>
      </c>
      <c r="E610" s="30" t="n">
        <f aca="false">E611</f>
        <v>0</v>
      </c>
      <c r="F610" s="31" t="n">
        <f aca="false">SUM(D610:E610)</f>
        <v>5000000</v>
      </c>
    </row>
    <row r="611" customFormat="false" ht="109.2" hidden="false" customHeight="false" outlineLevel="0" collapsed="false">
      <c r="A611" s="28" t="s">
        <v>475</v>
      </c>
      <c r="B611" s="29" t="s">
        <v>474</v>
      </c>
      <c r="C611" s="29" t="n">
        <v>460</v>
      </c>
      <c r="D611" s="30" t="n">
        <v>5000000</v>
      </c>
      <c r="E611" s="30" t="n">
        <v>0</v>
      </c>
      <c r="F611" s="31" t="n">
        <f aca="false">SUM(D611:E611)</f>
        <v>5000000</v>
      </c>
    </row>
    <row r="612" s="27" customFormat="true" ht="32.4" hidden="false" customHeight="false" outlineLevel="0" collapsed="false">
      <c r="A612" s="47" t="s">
        <v>476</v>
      </c>
      <c r="B612" s="24" t="s">
        <v>477</v>
      </c>
      <c r="C612" s="24"/>
      <c r="D612" s="25" t="n">
        <f aca="false">SUM(D613,D616)</f>
        <v>54100000</v>
      </c>
      <c r="E612" s="25" t="n">
        <f aca="false">SUM(E613,E616)</f>
        <v>3420000</v>
      </c>
      <c r="F612" s="26" t="n">
        <f aca="false">SUM(D612:E612)</f>
        <v>57520000</v>
      </c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4"/>
      <c r="IM612" s="44"/>
      <c r="IN612" s="44"/>
      <c r="IO612" s="44"/>
      <c r="IP612" s="44"/>
      <c r="IQ612" s="44"/>
      <c r="IV612" s="0"/>
    </row>
    <row r="613" s="19" customFormat="true" ht="31.2" hidden="false" customHeight="false" outlineLevel="0" collapsed="false">
      <c r="A613" s="28" t="s">
        <v>478</v>
      </c>
      <c r="B613" s="29" t="s">
        <v>479</v>
      </c>
      <c r="C613" s="29"/>
      <c r="D613" s="30" t="n">
        <f aca="false">D614</f>
        <v>51600000</v>
      </c>
      <c r="E613" s="30" t="n">
        <f aca="false">E614</f>
        <v>3420000</v>
      </c>
      <c r="F613" s="31" t="n">
        <f aca="false">SUM(D613:E613)</f>
        <v>55020000</v>
      </c>
      <c r="HV613" s="20"/>
      <c r="HW613" s="20"/>
      <c r="HX613" s="20"/>
      <c r="IV613" s="0"/>
    </row>
    <row r="614" customFormat="false" ht="31.2" hidden="false" customHeight="false" outlineLevel="0" collapsed="false">
      <c r="A614" s="28" t="s">
        <v>20</v>
      </c>
      <c r="B614" s="29" t="s">
        <v>479</v>
      </c>
      <c r="C614" s="29" t="n">
        <v>600</v>
      </c>
      <c r="D614" s="30" t="n">
        <f aca="false">D615</f>
        <v>51600000</v>
      </c>
      <c r="E614" s="30" t="n">
        <f aca="false">E615</f>
        <v>3420000</v>
      </c>
      <c r="F614" s="31" t="n">
        <f aca="false">SUM(D614:E614)</f>
        <v>55020000</v>
      </c>
    </row>
    <row r="615" customFormat="false" ht="15.6" hidden="false" customHeight="false" outlineLevel="0" collapsed="false">
      <c r="A615" s="28" t="s">
        <v>79</v>
      </c>
      <c r="B615" s="29" t="s">
        <v>479</v>
      </c>
      <c r="C615" s="29" t="n">
        <v>620</v>
      </c>
      <c r="D615" s="30" t="n">
        <v>51600000</v>
      </c>
      <c r="E615" s="30" t="n">
        <f aca="false">3420000</f>
        <v>3420000</v>
      </c>
      <c r="F615" s="31" t="n">
        <f aca="false">SUM(D615:E615)</f>
        <v>55020000</v>
      </c>
    </row>
    <row r="616" customFormat="false" ht="31.2" hidden="false" customHeight="false" outlineLevel="0" collapsed="false">
      <c r="A616" s="28" t="s">
        <v>480</v>
      </c>
      <c r="B616" s="29" t="s">
        <v>481</v>
      </c>
      <c r="C616" s="29"/>
      <c r="D616" s="30" t="n">
        <f aca="false">D617</f>
        <v>2500000</v>
      </c>
      <c r="E616" s="30" t="n">
        <f aca="false">E617</f>
        <v>0</v>
      </c>
      <c r="F616" s="31" t="n">
        <f aca="false">SUM(D616:E616)</f>
        <v>2500000</v>
      </c>
    </row>
    <row r="617" customFormat="false" ht="31.2" hidden="false" customHeight="false" outlineLevel="0" collapsed="false">
      <c r="A617" s="28" t="s">
        <v>20</v>
      </c>
      <c r="B617" s="29" t="s">
        <v>481</v>
      </c>
      <c r="C617" s="29" t="n">
        <v>600</v>
      </c>
      <c r="D617" s="30" t="n">
        <f aca="false">D618</f>
        <v>2500000</v>
      </c>
      <c r="E617" s="30" t="n">
        <f aca="false">E618</f>
        <v>0</v>
      </c>
      <c r="F617" s="31" t="n">
        <f aca="false">SUM(D617:E617)</f>
        <v>2500000</v>
      </c>
    </row>
    <row r="618" customFormat="false" ht="15.6" hidden="false" customHeight="false" outlineLevel="0" collapsed="false">
      <c r="A618" s="28" t="s">
        <v>79</v>
      </c>
      <c r="B618" s="29" t="s">
        <v>481</v>
      </c>
      <c r="C618" s="29" t="n">
        <v>620</v>
      </c>
      <c r="D618" s="30" t="n">
        <v>2500000</v>
      </c>
      <c r="E618" s="30" t="n">
        <v>0</v>
      </c>
      <c r="F618" s="31" t="n">
        <f aca="false">SUM(D618:E618)</f>
        <v>2500000</v>
      </c>
    </row>
    <row r="619" s="27" customFormat="true" ht="32.4" hidden="false" customHeight="false" outlineLevel="0" collapsed="false">
      <c r="A619" s="47" t="s">
        <v>482</v>
      </c>
      <c r="B619" s="24" t="s">
        <v>483</v>
      </c>
      <c r="C619" s="24"/>
      <c r="D619" s="25" t="n">
        <f aca="false">SUM(D620,D623)</f>
        <v>100320000</v>
      </c>
      <c r="E619" s="25" t="n">
        <f aca="false">SUM(E620,E623)</f>
        <v>0</v>
      </c>
      <c r="F619" s="26" t="n">
        <f aca="false">SUM(D619:E619)</f>
        <v>100320000</v>
      </c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4"/>
      <c r="IM619" s="44"/>
      <c r="IN619" s="44"/>
      <c r="IO619" s="44"/>
      <c r="IP619" s="44"/>
      <c r="IQ619" s="44"/>
      <c r="IV619" s="0"/>
    </row>
    <row r="620" customFormat="false" ht="31.2" hidden="false" customHeight="false" outlineLevel="0" collapsed="false">
      <c r="A620" s="28" t="s">
        <v>484</v>
      </c>
      <c r="B620" s="29" t="s">
        <v>485</v>
      </c>
      <c r="C620" s="29"/>
      <c r="D620" s="72" t="n">
        <f aca="false">D621</f>
        <v>6800000</v>
      </c>
      <c r="E620" s="72" t="n">
        <f aca="false">E621</f>
        <v>0</v>
      </c>
      <c r="F620" s="31" t="n">
        <f aca="false">SUM(D620:E620)</f>
        <v>6800000</v>
      </c>
    </row>
    <row r="621" customFormat="false" ht="31.2" hidden="false" customHeight="false" outlineLevel="0" collapsed="false">
      <c r="A621" s="28" t="s">
        <v>18</v>
      </c>
      <c r="B621" s="29" t="s">
        <v>485</v>
      </c>
      <c r="C621" s="29" t="n">
        <v>200</v>
      </c>
      <c r="D621" s="72" t="n">
        <f aca="false">D622</f>
        <v>6800000</v>
      </c>
      <c r="E621" s="72" t="n">
        <f aca="false">E622</f>
        <v>0</v>
      </c>
      <c r="F621" s="31" t="n">
        <f aca="false">SUM(D621:E621)</f>
        <v>6800000</v>
      </c>
    </row>
    <row r="622" customFormat="false" ht="31.2" hidden="false" customHeight="false" outlineLevel="0" collapsed="false">
      <c r="A622" s="28" t="s">
        <v>19</v>
      </c>
      <c r="B622" s="29" t="s">
        <v>485</v>
      </c>
      <c r="C622" s="29" t="n">
        <v>240</v>
      </c>
      <c r="D622" s="72" t="n">
        <v>6800000</v>
      </c>
      <c r="E622" s="72" t="n">
        <v>0</v>
      </c>
      <c r="F622" s="31" t="n">
        <f aca="false">SUM(D622:E622)</f>
        <v>6800000</v>
      </c>
    </row>
    <row r="623" customFormat="false" ht="31.2" hidden="false" customHeight="false" outlineLevel="0" collapsed="false">
      <c r="A623" s="28" t="s">
        <v>486</v>
      </c>
      <c r="B623" s="29" t="s">
        <v>487</v>
      </c>
      <c r="C623" s="29"/>
      <c r="D623" s="72" t="n">
        <f aca="false">SUM(D624,D626,D628)</f>
        <v>93520000</v>
      </c>
      <c r="E623" s="72" t="n">
        <f aca="false">SUM(E624,E626,E628)</f>
        <v>0</v>
      </c>
      <c r="F623" s="31" t="n">
        <f aca="false">SUM(D623:E623)</f>
        <v>93520000</v>
      </c>
    </row>
    <row r="624" customFormat="false" ht="78" hidden="false" customHeight="false" outlineLevel="0" collapsed="false">
      <c r="A624" s="41" t="s">
        <v>91</v>
      </c>
      <c r="B624" s="29" t="s">
        <v>487</v>
      </c>
      <c r="C624" s="29" t="n">
        <v>100</v>
      </c>
      <c r="D624" s="72" t="n">
        <f aca="false">D625</f>
        <v>45510000</v>
      </c>
      <c r="E624" s="72" t="n">
        <f aca="false">E625</f>
        <v>0</v>
      </c>
      <c r="F624" s="31" t="n">
        <f aca="false">SUM(D624:E624)</f>
        <v>45510000</v>
      </c>
    </row>
    <row r="625" customFormat="false" ht="15.6" hidden="false" customHeight="false" outlineLevel="0" collapsed="false">
      <c r="A625" s="41" t="s">
        <v>255</v>
      </c>
      <c r="B625" s="29" t="s">
        <v>487</v>
      </c>
      <c r="C625" s="29" t="n">
        <v>110</v>
      </c>
      <c r="D625" s="72" t="n">
        <v>45510000</v>
      </c>
      <c r="E625" s="72" t="n">
        <v>0</v>
      </c>
      <c r="F625" s="31" t="n">
        <f aca="false">SUM(D625:E625)</f>
        <v>45510000</v>
      </c>
    </row>
    <row r="626" customFormat="false" ht="31.2" hidden="false" customHeight="false" outlineLevel="0" collapsed="false">
      <c r="A626" s="28" t="s">
        <v>18</v>
      </c>
      <c r="B626" s="29" t="s">
        <v>487</v>
      </c>
      <c r="C626" s="29" t="n">
        <v>200</v>
      </c>
      <c r="D626" s="72" t="n">
        <f aca="false">D627</f>
        <v>48000000</v>
      </c>
      <c r="E626" s="72" t="n">
        <f aca="false">E627</f>
        <v>0</v>
      </c>
      <c r="F626" s="31" t="n">
        <f aca="false">SUM(D626:E626)</f>
        <v>48000000</v>
      </c>
    </row>
    <row r="627" customFormat="false" ht="31.2" hidden="false" customHeight="false" outlineLevel="0" collapsed="false">
      <c r="A627" s="28" t="s">
        <v>19</v>
      </c>
      <c r="B627" s="29" t="s">
        <v>487</v>
      </c>
      <c r="C627" s="29" t="n">
        <v>240</v>
      </c>
      <c r="D627" s="72" t="n">
        <v>48000000</v>
      </c>
      <c r="E627" s="72" t="n">
        <v>0</v>
      </c>
      <c r="F627" s="31" t="n">
        <f aca="false">SUM(D627:E627)</f>
        <v>48000000</v>
      </c>
    </row>
    <row r="628" customFormat="false" ht="15.6" hidden="false" customHeight="false" outlineLevel="0" collapsed="false">
      <c r="A628" s="28" t="s">
        <v>41</v>
      </c>
      <c r="B628" s="29" t="s">
        <v>487</v>
      </c>
      <c r="C628" s="29" t="n">
        <v>800</v>
      </c>
      <c r="D628" s="72" t="n">
        <f aca="false">D629</f>
        <v>10000</v>
      </c>
      <c r="E628" s="72" t="n">
        <f aca="false">E629</f>
        <v>0</v>
      </c>
      <c r="F628" s="31" t="n">
        <f aca="false">SUM(D628:E628)</f>
        <v>10000</v>
      </c>
    </row>
    <row r="629" customFormat="false" ht="15.6" hidden="false" customHeight="false" outlineLevel="0" collapsed="false">
      <c r="A629" s="28" t="s">
        <v>98</v>
      </c>
      <c r="B629" s="29" t="s">
        <v>487</v>
      </c>
      <c r="C629" s="29" t="n">
        <v>850</v>
      </c>
      <c r="D629" s="72" t="n">
        <v>10000</v>
      </c>
      <c r="E629" s="72" t="n">
        <v>0</v>
      </c>
      <c r="F629" s="31" t="n">
        <f aca="false">SUM(D629:E629)</f>
        <v>10000</v>
      </c>
    </row>
    <row r="630" s="27" customFormat="true" ht="32.4" hidden="false" customHeight="false" outlineLevel="0" collapsed="false">
      <c r="A630" s="47" t="s">
        <v>488</v>
      </c>
      <c r="B630" s="24" t="s">
        <v>489</v>
      </c>
      <c r="C630" s="24"/>
      <c r="D630" s="63" t="n">
        <f aca="false">D631</f>
        <v>5000000</v>
      </c>
      <c r="E630" s="63" t="n">
        <f aca="false">E631</f>
        <v>0</v>
      </c>
      <c r="F630" s="26" t="n">
        <f aca="false">SUM(D630:E630)</f>
        <v>5000000</v>
      </c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4"/>
      <c r="IM630" s="44"/>
      <c r="IN630" s="44"/>
      <c r="IO630" s="44"/>
      <c r="IP630" s="44"/>
      <c r="IQ630" s="44"/>
      <c r="IV630" s="0"/>
    </row>
    <row r="631" customFormat="false" ht="31.2" hidden="false" customHeight="false" outlineLevel="0" collapsed="false">
      <c r="A631" s="28" t="s">
        <v>490</v>
      </c>
      <c r="B631" s="29" t="s">
        <v>491</v>
      </c>
      <c r="C631" s="29"/>
      <c r="D631" s="72" t="n">
        <f aca="false">D632</f>
        <v>5000000</v>
      </c>
      <c r="E631" s="72" t="n">
        <f aca="false">E632</f>
        <v>0</v>
      </c>
      <c r="F631" s="31" t="n">
        <f aca="false">SUM(D631:E631)</f>
        <v>5000000</v>
      </c>
    </row>
    <row r="632" customFormat="false" ht="31.2" hidden="false" customHeight="false" outlineLevel="0" collapsed="false">
      <c r="A632" s="28" t="s">
        <v>20</v>
      </c>
      <c r="B632" s="29" t="s">
        <v>491</v>
      </c>
      <c r="C632" s="29" t="n">
        <v>600</v>
      </c>
      <c r="D632" s="72" t="n">
        <f aca="false">D633</f>
        <v>5000000</v>
      </c>
      <c r="E632" s="72" t="n">
        <f aca="false">E633</f>
        <v>0</v>
      </c>
      <c r="F632" s="31" t="n">
        <f aca="false">SUM(D632:E632)</f>
        <v>5000000</v>
      </c>
    </row>
    <row r="633" customFormat="false" ht="15.6" hidden="false" customHeight="false" outlineLevel="0" collapsed="false">
      <c r="A633" s="28" t="s">
        <v>79</v>
      </c>
      <c r="B633" s="29" t="s">
        <v>491</v>
      </c>
      <c r="C633" s="29" t="n">
        <v>620</v>
      </c>
      <c r="D633" s="72" t="n">
        <v>5000000</v>
      </c>
      <c r="E633" s="72" t="n">
        <v>0</v>
      </c>
      <c r="F633" s="31" t="n">
        <f aca="false">SUM(D633:E633)</f>
        <v>5000000</v>
      </c>
    </row>
    <row r="634" s="19" customFormat="true" ht="31.2" hidden="false" customHeight="false" outlineLevel="0" collapsed="false">
      <c r="A634" s="15" t="s">
        <v>492</v>
      </c>
      <c r="B634" s="16" t="s">
        <v>493</v>
      </c>
      <c r="C634" s="16"/>
      <c r="D634" s="17" t="n">
        <f aca="false">D635</f>
        <v>176666.67</v>
      </c>
      <c r="E634" s="17" t="n">
        <f aca="false">E635</f>
        <v>0.33</v>
      </c>
      <c r="F634" s="18" t="n">
        <f aca="false">SUM(D634:E634)</f>
        <v>176667</v>
      </c>
      <c r="HV634" s="20"/>
      <c r="HW634" s="20"/>
      <c r="HX634" s="20"/>
      <c r="IV634" s="0"/>
    </row>
    <row r="635" s="19" customFormat="true" ht="15.6" hidden="false" customHeight="false" outlineLevel="0" collapsed="false">
      <c r="A635" s="33" t="s">
        <v>30</v>
      </c>
      <c r="B635" s="16" t="s">
        <v>494</v>
      </c>
      <c r="C635" s="16"/>
      <c r="D635" s="17" t="n">
        <f aca="false">SUM(D636)</f>
        <v>176666.67</v>
      </c>
      <c r="E635" s="17" t="n">
        <f aca="false">SUM(E636)</f>
        <v>0.33</v>
      </c>
      <c r="F635" s="18" t="n">
        <f aca="false">SUM(D635:E635)</f>
        <v>176667</v>
      </c>
      <c r="HV635" s="20"/>
      <c r="HW635" s="20"/>
      <c r="HX635" s="20"/>
      <c r="HY635" s="20"/>
      <c r="HZ635" s="20"/>
      <c r="IA635" s="20"/>
      <c r="IB635" s="20"/>
      <c r="IC635" s="20"/>
      <c r="ID635" s="20"/>
      <c r="IE635" s="20"/>
      <c r="IF635" s="20"/>
      <c r="IG635" s="20"/>
      <c r="IH635" s="20"/>
      <c r="II635" s="20"/>
      <c r="IJ635" s="20"/>
      <c r="IK635" s="20"/>
      <c r="IL635" s="21"/>
      <c r="IM635" s="21"/>
      <c r="IN635" s="21"/>
      <c r="IO635" s="21"/>
      <c r="IP635" s="21"/>
      <c r="IQ635" s="21"/>
      <c r="IV635" s="0"/>
    </row>
    <row r="636" s="27" customFormat="true" ht="48.6" hidden="false" customHeight="false" outlineLevel="0" collapsed="false">
      <c r="A636" s="47" t="s">
        <v>495</v>
      </c>
      <c r="B636" s="24" t="s">
        <v>496</v>
      </c>
      <c r="C636" s="24"/>
      <c r="D636" s="25" t="n">
        <f aca="false">D637</f>
        <v>176666.67</v>
      </c>
      <c r="E636" s="25" t="n">
        <f aca="false">E637</f>
        <v>0.33</v>
      </c>
      <c r="F636" s="26" t="n">
        <f aca="false">SUM(D636:E636)</f>
        <v>176667</v>
      </c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4"/>
      <c r="IM636" s="44"/>
      <c r="IN636" s="44"/>
      <c r="IO636" s="44"/>
      <c r="IP636" s="44"/>
      <c r="IQ636" s="44"/>
      <c r="IV636" s="0"/>
    </row>
    <row r="637" customFormat="false" ht="31.2" hidden="false" customHeight="false" outlineLevel="0" collapsed="false">
      <c r="A637" s="28" t="s">
        <v>497</v>
      </c>
      <c r="B637" s="29" t="s">
        <v>498</v>
      </c>
      <c r="C637" s="29"/>
      <c r="D637" s="30" t="n">
        <f aca="false">D638</f>
        <v>176666.67</v>
      </c>
      <c r="E637" s="30" t="n">
        <f aca="false">E638</f>
        <v>0.33</v>
      </c>
      <c r="F637" s="31" t="n">
        <f aca="false">SUM(D637:E637)</f>
        <v>176667</v>
      </c>
    </row>
    <row r="638" customFormat="false" ht="15.6" hidden="false" customHeight="false" outlineLevel="0" collapsed="false">
      <c r="A638" s="28" t="s">
        <v>36</v>
      </c>
      <c r="B638" s="29" t="s">
        <v>498</v>
      </c>
      <c r="C638" s="29" t="n">
        <v>300</v>
      </c>
      <c r="D638" s="30" t="n">
        <f aca="false">D639</f>
        <v>176666.67</v>
      </c>
      <c r="E638" s="30" t="n">
        <f aca="false">E639</f>
        <v>0.33</v>
      </c>
      <c r="F638" s="31" t="n">
        <f aca="false">SUM(D638:E638)</f>
        <v>176667</v>
      </c>
    </row>
    <row r="639" customFormat="false" ht="15.6" hidden="false" customHeight="false" outlineLevel="0" collapsed="false">
      <c r="A639" s="28" t="s">
        <v>499</v>
      </c>
      <c r="B639" s="29" t="s">
        <v>498</v>
      </c>
      <c r="C639" s="29" t="n">
        <v>360</v>
      </c>
      <c r="D639" s="30" t="n">
        <f aca="false">17666.67+159000</f>
        <v>176666.67</v>
      </c>
      <c r="E639" s="30" t="n">
        <f aca="false">0.33</f>
        <v>0.33</v>
      </c>
      <c r="F639" s="31" t="n">
        <f aca="false">SUM(D639:E639)</f>
        <v>176667</v>
      </c>
    </row>
    <row r="640" s="19" customFormat="true" ht="15.6" hidden="false" customHeight="false" outlineLevel="0" collapsed="false">
      <c r="A640" s="73" t="s">
        <v>500</v>
      </c>
      <c r="B640" s="74" t="s">
        <v>501</v>
      </c>
      <c r="C640" s="16"/>
      <c r="D640" s="17" t="n">
        <f aca="false">D641</f>
        <v>973567227.78</v>
      </c>
      <c r="E640" s="17" t="n">
        <f aca="false">E641</f>
        <v>45871718.64</v>
      </c>
      <c r="F640" s="18" t="n">
        <f aca="false">SUM(D640:E640)</f>
        <v>1019438946.42</v>
      </c>
      <c r="HV640" s="20"/>
      <c r="HW640" s="20"/>
      <c r="HX640" s="20"/>
      <c r="HY640" s="20"/>
      <c r="HZ640" s="20"/>
      <c r="IA640" s="20"/>
      <c r="IB640" s="20"/>
      <c r="IC640" s="20"/>
      <c r="ID640" s="20"/>
      <c r="IE640" s="20"/>
      <c r="IF640" s="20"/>
      <c r="IG640" s="20"/>
      <c r="IH640" s="20"/>
      <c r="II640" s="20"/>
      <c r="IJ640" s="20"/>
      <c r="IK640" s="20"/>
      <c r="IL640" s="21"/>
      <c r="IM640" s="21"/>
      <c r="IN640" s="21"/>
      <c r="IO640" s="21"/>
      <c r="IP640" s="21"/>
      <c r="IQ640" s="21"/>
      <c r="IV640" s="0"/>
    </row>
    <row r="641" s="27" customFormat="true" ht="16.2" hidden="false" customHeight="false" outlineLevel="0" collapsed="false">
      <c r="A641" s="75" t="s">
        <v>502</v>
      </c>
      <c r="B641" s="76" t="s">
        <v>503</v>
      </c>
      <c r="C641" s="24"/>
      <c r="D641" s="17" t="n">
        <f aca="false">SUM(D642,D695,D705,D745,D762,D758)</f>
        <v>973567227.78</v>
      </c>
      <c r="E641" s="17" t="n">
        <f aca="false">SUM(E642,E695,E705,E745,E762,E758)</f>
        <v>45871718.64</v>
      </c>
      <c r="F641" s="18" t="n">
        <f aca="false">SUM(D641:E641)</f>
        <v>1019438946.42</v>
      </c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4"/>
      <c r="IM641" s="44"/>
      <c r="IN641" s="44"/>
      <c r="IO641" s="44"/>
      <c r="IP641" s="44"/>
      <c r="IQ641" s="44"/>
      <c r="IV641" s="0"/>
    </row>
    <row r="642" s="27" customFormat="true" ht="32.4" hidden="false" customHeight="false" outlineLevel="0" collapsed="false">
      <c r="A642" s="75" t="s">
        <v>504</v>
      </c>
      <c r="B642" s="76" t="s">
        <v>505</v>
      </c>
      <c r="C642" s="24"/>
      <c r="D642" s="25" t="n">
        <f aca="false">SUM(D643,D646,D649,D654,D660,D667,D674,D681,D688,D657)</f>
        <v>495382045</v>
      </c>
      <c r="E642" s="25" t="n">
        <f aca="false">SUM(E643,E646,E649,E654,E660,E667,E674,E681,E688,E657)</f>
        <v>940487.67</v>
      </c>
      <c r="F642" s="26" t="n">
        <f aca="false">SUM(D642:E642)</f>
        <v>496322532.67</v>
      </c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4"/>
      <c r="IM642" s="44"/>
      <c r="IN642" s="44"/>
      <c r="IO642" s="44"/>
      <c r="IP642" s="44"/>
      <c r="IQ642" s="44"/>
      <c r="IV642" s="0"/>
    </row>
    <row r="643" s="32" customFormat="true" ht="46.8" hidden="false" customHeight="false" outlineLevel="0" collapsed="false">
      <c r="A643" s="77" t="s">
        <v>506</v>
      </c>
      <c r="B643" s="71" t="s">
        <v>507</v>
      </c>
      <c r="C643" s="29"/>
      <c r="D643" s="30" t="n">
        <f aca="false">D644</f>
        <v>0</v>
      </c>
      <c r="E643" s="30" t="n">
        <f aca="false">E644</f>
        <v>2140488</v>
      </c>
      <c r="F643" s="31" t="n">
        <f aca="false">SUM(D643:E643)</f>
        <v>2140488</v>
      </c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9"/>
      <c r="IM643" s="79"/>
      <c r="IN643" s="79"/>
      <c r="IO643" s="79"/>
      <c r="IP643" s="79"/>
      <c r="IQ643" s="79"/>
      <c r="IV643" s="0"/>
    </row>
    <row r="644" s="32" customFormat="true" ht="78" hidden="false" customHeight="false" outlineLevel="0" collapsed="false">
      <c r="A644" s="41" t="s">
        <v>91</v>
      </c>
      <c r="B644" s="71" t="s">
        <v>507</v>
      </c>
      <c r="C644" s="29" t="n">
        <v>100</v>
      </c>
      <c r="D644" s="30" t="n">
        <f aca="false">D645</f>
        <v>0</v>
      </c>
      <c r="E644" s="30" t="n">
        <f aca="false">E645</f>
        <v>2140488</v>
      </c>
      <c r="F644" s="31" t="n">
        <f aca="false">SUM(D644:E644)</f>
        <v>2140488</v>
      </c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9"/>
      <c r="IM644" s="79"/>
      <c r="IN644" s="79"/>
      <c r="IO644" s="79"/>
      <c r="IP644" s="79"/>
      <c r="IQ644" s="79"/>
      <c r="IV644" s="0"/>
    </row>
    <row r="645" s="32" customFormat="true" ht="31.2" hidden="false" customHeight="false" outlineLevel="0" collapsed="false">
      <c r="A645" s="41" t="s">
        <v>93</v>
      </c>
      <c r="B645" s="71" t="s">
        <v>507</v>
      </c>
      <c r="C645" s="29" t="n">
        <v>120</v>
      </c>
      <c r="D645" s="30" t="n">
        <v>0</v>
      </c>
      <c r="E645" s="30" t="n">
        <f aca="false">2140488</f>
        <v>2140488</v>
      </c>
      <c r="F645" s="31" t="n">
        <f aca="false">SUM(D645:E645)</f>
        <v>2140488</v>
      </c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9"/>
      <c r="IM645" s="79"/>
      <c r="IN645" s="79"/>
      <c r="IO645" s="79"/>
      <c r="IP645" s="79"/>
      <c r="IQ645" s="79"/>
      <c r="IV645" s="0"/>
    </row>
    <row r="646" customFormat="false" ht="16.2" hidden="false" customHeight="false" outlineLevel="0" collapsed="false">
      <c r="A646" s="28" t="s">
        <v>508</v>
      </c>
      <c r="B646" s="71" t="s">
        <v>509</v>
      </c>
      <c r="C646" s="24"/>
      <c r="D646" s="30" t="n">
        <f aca="false">D647</f>
        <v>584472</v>
      </c>
      <c r="E646" s="30" t="n">
        <f aca="false">E647</f>
        <v>0</v>
      </c>
      <c r="F646" s="31" t="n">
        <f aca="false">SUM(D646:E646)</f>
        <v>584472</v>
      </c>
    </row>
    <row r="647" customFormat="false" ht="78" hidden="false" customHeight="false" outlineLevel="0" collapsed="false">
      <c r="A647" s="41" t="s">
        <v>91</v>
      </c>
      <c r="B647" s="71" t="s">
        <v>509</v>
      </c>
      <c r="C647" s="42" t="s">
        <v>92</v>
      </c>
      <c r="D647" s="30" t="n">
        <f aca="false">D648</f>
        <v>584472</v>
      </c>
      <c r="E647" s="30" t="n">
        <f aca="false">E648</f>
        <v>0</v>
      </c>
      <c r="F647" s="31" t="n">
        <f aca="false">SUM(D647:E647)</f>
        <v>584472</v>
      </c>
    </row>
    <row r="648" customFormat="false" ht="31.2" hidden="false" customHeight="false" outlineLevel="0" collapsed="false">
      <c r="A648" s="41" t="s">
        <v>93</v>
      </c>
      <c r="B648" s="71" t="s">
        <v>509</v>
      </c>
      <c r="C648" s="42" t="s">
        <v>94</v>
      </c>
      <c r="D648" s="30" t="n">
        <v>584472</v>
      </c>
      <c r="E648" s="30" t="n">
        <v>0</v>
      </c>
      <c r="F648" s="31" t="n">
        <f aca="false">SUM(D648:E648)</f>
        <v>584472</v>
      </c>
    </row>
    <row r="649" customFormat="false" ht="31.2" hidden="false" customHeight="false" outlineLevel="0" collapsed="false">
      <c r="A649" s="28" t="s">
        <v>510</v>
      </c>
      <c r="B649" s="71" t="s">
        <v>511</v>
      </c>
      <c r="C649" s="29"/>
      <c r="D649" s="30" t="n">
        <f aca="false">SUM(D650,D652)</f>
        <v>7789466</v>
      </c>
      <c r="E649" s="30" t="n">
        <f aca="false">SUM(E650,E652)</f>
        <v>0</v>
      </c>
      <c r="F649" s="31" t="n">
        <f aca="false">SUM(D649:E649)</f>
        <v>7789466</v>
      </c>
    </row>
    <row r="650" customFormat="false" ht="78" hidden="false" customHeight="false" outlineLevel="0" collapsed="false">
      <c r="A650" s="41" t="s">
        <v>91</v>
      </c>
      <c r="B650" s="71" t="s">
        <v>511</v>
      </c>
      <c r="C650" s="42" t="s">
        <v>92</v>
      </c>
      <c r="D650" s="30" t="n">
        <f aca="false">D651</f>
        <v>7392142</v>
      </c>
      <c r="E650" s="30" t="n">
        <f aca="false">E651</f>
        <v>0</v>
      </c>
      <c r="F650" s="31" t="n">
        <f aca="false">SUM(D650:E650)</f>
        <v>7392142</v>
      </c>
    </row>
    <row r="651" customFormat="false" ht="31.2" hidden="false" customHeight="false" outlineLevel="0" collapsed="false">
      <c r="A651" s="41" t="s">
        <v>93</v>
      </c>
      <c r="B651" s="71" t="s">
        <v>511</v>
      </c>
      <c r="C651" s="42" t="s">
        <v>94</v>
      </c>
      <c r="D651" s="30" t="n">
        <v>7392142</v>
      </c>
      <c r="E651" s="30" t="n">
        <v>0</v>
      </c>
      <c r="F651" s="31" t="n">
        <f aca="false">SUM(D651:E651)</f>
        <v>7392142</v>
      </c>
    </row>
    <row r="652" customFormat="false" ht="31.2" hidden="false" customHeight="false" outlineLevel="0" collapsed="false">
      <c r="A652" s="28" t="s">
        <v>18</v>
      </c>
      <c r="B652" s="71" t="s">
        <v>511</v>
      </c>
      <c r="C652" s="42" t="s">
        <v>95</v>
      </c>
      <c r="D652" s="30" t="n">
        <f aca="false">D653</f>
        <v>397324</v>
      </c>
      <c r="E652" s="30" t="n">
        <f aca="false">E653</f>
        <v>0</v>
      </c>
      <c r="F652" s="31" t="n">
        <f aca="false">SUM(D652:E652)</f>
        <v>397324</v>
      </c>
    </row>
    <row r="653" customFormat="false" ht="31.2" hidden="false" customHeight="false" outlineLevel="0" collapsed="false">
      <c r="A653" s="28" t="s">
        <v>512</v>
      </c>
      <c r="B653" s="71" t="s">
        <v>511</v>
      </c>
      <c r="C653" s="42" t="s">
        <v>96</v>
      </c>
      <c r="D653" s="30" t="n">
        <v>397324</v>
      </c>
      <c r="E653" s="30" t="n">
        <v>0</v>
      </c>
      <c r="F653" s="31" t="n">
        <f aca="false">SUM(D653:E653)</f>
        <v>397324</v>
      </c>
    </row>
    <row r="654" customFormat="false" ht="46.8" hidden="false" customHeight="false" outlineLevel="0" collapsed="false">
      <c r="A654" s="28" t="s">
        <v>513</v>
      </c>
      <c r="B654" s="29" t="s">
        <v>514</v>
      </c>
      <c r="C654" s="29"/>
      <c r="D654" s="30" t="n">
        <f aca="false">D655</f>
        <v>58539</v>
      </c>
      <c r="E654" s="30" t="n">
        <f aca="false">E655</f>
        <v>0</v>
      </c>
      <c r="F654" s="31" t="n">
        <f aca="false">SUM(D654:E654)</f>
        <v>58539</v>
      </c>
    </row>
    <row r="655" customFormat="false" ht="78" hidden="false" customHeight="false" outlineLevel="0" collapsed="false">
      <c r="A655" s="41" t="s">
        <v>91</v>
      </c>
      <c r="B655" s="29" t="s">
        <v>514</v>
      </c>
      <c r="C655" s="42" t="s">
        <v>92</v>
      </c>
      <c r="D655" s="30" t="n">
        <f aca="false">D656</f>
        <v>58539</v>
      </c>
      <c r="E655" s="30" t="n">
        <f aca="false">E656</f>
        <v>0</v>
      </c>
      <c r="F655" s="31" t="n">
        <f aca="false">SUM(D655:E655)</f>
        <v>58539</v>
      </c>
    </row>
    <row r="656" s="19" customFormat="true" ht="31.2" hidden="false" customHeight="false" outlineLevel="0" collapsed="false">
      <c r="A656" s="41" t="s">
        <v>93</v>
      </c>
      <c r="B656" s="29" t="s">
        <v>514</v>
      </c>
      <c r="C656" s="42" t="s">
        <v>94</v>
      </c>
      <c r="D656" s="30" t="n">
        <v>58539</v>
      </c>
      <c r="E656" s="30" t="n">
        <v>0</v>
      </c>
      <c r="F656" s="31" t="n">
        <f aca="false">SUM(D656:E656)</f>
        <v>58539</v>
      </c>
      <c r="IV656" s="0"/>
    </row>
    <row r="657" s="19" customFormat="true" ht="31.2" hidden="false" customHeight="false" outlineLevel="0" collapsed="false">
      <c r="A657" s="28" t="s">
        <v>515</v>
      </c>
      <c r="B657" s="71" t="s">
        <v>516</v>
      </c>
      <c r="C657" s="29"/>
      <c r="D657" s="30" t="n">
        <f aca="false">D658</f>
        <v>6360961</v>
      </c>
      <c r="E657" s="30" t="n">
        <f aca="false">E658</f>
        <v>0</v>
      </c>
      <c r="F657" s="31" t="n">
        <f aca="false">SUM(D657:E657)</f>
        <v>6360961</v>
      </c>
      <c r="IV657" s="0"/>
    </row>
    <row r="658" s="19" customFormat="true" ht="78" hidden="false" customHeight="false" outlineLevel="0" collapsed="false">
      <c r="A658" s="41" t="s">
        <v>91</v>
      </c>
      <c r="B658" s="71" t="s">
        <v>516</v>
      </c>
      <c r="C658" s="42" t="s">
        <v>92</v>
      </c>
      <c r="D658" s="30" t="n">
        <f aca="false">D659</f>
        <v>6360961</v>
      </c>
      <c r="E658" s="30" t="n">
        <f aca="false">E659</f>
        <v>0</v>
      </c>
      <c r="F658" s="31" t="n">
        <f aca="false">SUM(D658:E658)</f>
        <v>6360961</v>
      </c>
      <c r="IV658" s="0"/>
    </row>
    <row r="659" s="19" customFormat="true" ht="31.2" hidden="false" customHeight="false" outlineLevel="0" collapsed="false">
      <c r="A659" s="41" t="s">
        <v>93</v>
      </c>
      <c r="B659" s="71" t="s">
        <v>516</v>
      </c>
      <c r="C659" s="42" t="s">
        <v>94</v>
      </c>
      <c r="D659" s="30" t="n">
        <v>6360961</v>
      </c>
      <c r="E659" s="30" t="n">
        <v>0</v>
      </c>
      <c r="F659" s="31" t="n">
        <f aca="false">SUM(D659:E659)</f>
        <v>6360961</v>
      </c>
      <c r="IV659" s="0"/>
    </row>
    <row r="660" s="19" customFormat="true" ht="31.2" hidden="false" customHeight="false" outlineLevel="0" collapsed="false">
      <c r="A660" s="77" t="s">
        <v>517</v>
      </c>
      <c r="B660" s="71" t="s">
        <v>518</v>
      </c>
      <c r="C660" s="29"/>
      <c r="D660" s="30" t="n">
        <f aca="false">SUM(D661,D663,D665)</f>
        <v>51563795</v>
      </c>
      <c r="E660" s="30" t="n">
        <f aca="false">SUM(E661,E663,E665)</f>
        <v>0</v>
      </c>
      <c r="F660" s="31" t="n">
        <f aca="false">SUM(D660:E660)</f>
        <v>51563795</v>
      </c>
      <c r="IV660" s="0"/>
    </row>
    <row r="661" s="19" customFormat="true" ht="78" hidden="false" customHeight="false" outlineLevel="0" collapsed="false">
      <c r="A661" s="41" t="s">
        <v>91</v>
      </c>
      <c r="B661" s="71" t="s">
        <v>518</v>
      </c>
      <c r="C661" s="42" t="s">
        <v>92</v>
      </c>
      <c r="D661" s="30" t="n">
        <f aca="false">D662</f>
        <v>46780795</v>
      </c>
      <c r="E661" s="30" t="n">
        <f aca="false">E662</f>
        <v>0</v>
      </c>
      <c r="F661" s="31" t="n">
        <f aca="false">SUM(D661:E661)</f>
        <v>46780795</v>
      </c>
      <c r="IV661" s="0"/>
    </row>
    <row r="662" s="19" customFormat="true" ht="31.2" hidden="false" customHeight="false" outlineLevel="0" collapsed="false">
      <c r="A662" s="41" t="s">
        <v>93</v>
      </c>
      <c r="B662" s="71" t="s">
        <v>518</v>
      </c>
      <c r="C662" s="42" t="s">
        <v>94</v>
      </c>
      <c r="D662" s="30" t="n">
        <v>46780795</v>
      </c>
      <c r="E662" s="30" t="n">
        <v>0</v>
      </c>
      <c r="F662" s="31" t="n">
        <f aca="false">SUM(D662:E662)</f>
        <v>46780795</v>
      </c>
      <c r="IV662" s="0"/>
    </row>
    <row r="663" s="19" customFormat="true" ht="31.2" hidden="false" customHeight="false" outlineLevel="0" collapsed="false">
      <c r="A663" s="28" t="s">
        <v>18</v>
      </c>
      <c r="B663" s="71" t="s">
        <v>518</v>
      </c>
      <c r="C663" s="42" t="s">
        <v>95</v>
      </c>
      <c r="D663" s="30" t="n">
        <f aca="false">D664</f>
        <v>4773000</v>
      </c>
      <c r="E663" s="30" t="n">
        <f aca="false">E664</f>
        <v>0</v>
      </c>
      <c r="F663" s="31" t="n">
        <f aca="false">SUM(D663:E663)</f>
        <v>4773000</v>
      </c>
      <c r="IV663" s="0"/>
    </row>
    <row r="664" s="32" customFormat="true" ht="31.2" hidden="false" customHeight="false" outlineLevel="0" collapsed="false">
      <c r="A664" s="28" t="s">
        <v>512</v>
      </c>
      <c r="B664" s="71" t="s">
        <v>518</v>
      </c>
      <c r="C664" s="42" t="s">
        <v>96</v>
      </c>
      <c r="D664" s="30" t="n">
        <v>4773000</v>
      </c>
      <c r="E664" s="30" t="n">
        <v>0</v>
      </c>
      <c r="F664" s="31" t="n">
        <f aca="false">SUM(D664:E664)</f>
        <v>4773000</v>
      </c>
      <c r="IV664" s="0"/>
    </row>
    <row r="665" s="19" customFormat="true" ht="15.6" hidden="false" customHeight="false" outlineLevel="0" collapsed="false">
      <c r="A665" s="28" t="s">
        <v>41</v>
      </c>
      <c r="B665" s="71" t="s">
        <v>518</v>
      </c>
      <c r="C665" s="42" t="s">
        <v>97</v>
      </c>
      <c r="D665" s="30" t="n">
        <f aca="false">D666</f>
        <v>10000</v>
      </c>
      <c r="E665" s="30" t="n">
        <f aca="false">E666</f>
        <v>0</v>
      </c>
      <c r="F665" s="31" t="n">
        <f aca="false">SUM(D665:E665)</f>
        <v>10000</v>
      </c>
      <c r="IV665" s="0"/>
    </row>
    <row r="666" s="19" customFormat="true" ht="15.6" hidden="false" customHeight="false" outlineLevel="0" collapsed="false">
      <c r="A666" s="28" t="s">
        <v>98</v>
      </c>
      <c r="B666" s="71" t="s">
        <v>518</v>
      </c>
      <c r="C666" s="42" t="s">
        <v>99</v>
      </c>
      <c r="D666" s="30" t="n">
        <v>10000</v>
      </c>
      <c r="E666" s="30" t="n">
        <v>0</v>
      </c>
      <c r="F666" s="31" t="n">
        <f aca="false">SUM(D666:E666)</f>
        <v>10000</v>
      </c>
      <c r="IV666" s="0"/>
    </row>
    <row r="667" s="19" customFormat="true" ht="31.2" hidden="false" customHeight="false" outlineLevel="0" collapsed="false">
      <c r="A667" s="77" t="s">
        <v>519</v>
      </c>
      <c r="B667" s="71" t="s">
        <v>520</v>
      </c>
      <c r="C667" s="29"/>
      <c r="D667" s="30" t="n">
        <f aca="false">SUM(D668,D670,D672)</f>
        <v>18235992</v>
      </c>
      <c r="E667" s="30" t="n">
        <f aca="false">SUM(E668,E670,E672)</f>
        <v>0</v>
      </c>
      <c r="F667" s="31" t="n">
        <f aca="false">SUM(D667:E667)</f>
        <v>18235992</v>
      </c>
      <c r="IV667" s="0"/>
    </row>
    <row r="668" s="19" customFormat="true" ht="78" hidden="false" customHeight="false" outlineLevel="0" collapsed="false">
      <c r="A668" s="41" t="s">
        <v>91</v>
      </c>
      <c r="B668" s="71" t="s">
        <v>520</v>
      </c>
      <c r="C668" s="42" t="s">
        <v>92</v>
      </c>
      <c r="D668" s="30" t="n">
        <f aca="false">D669</f>
        <v>15224187</v>
      </c>
      <c r="E668" s="30" t="n">
        <f aca="false">E669</f>
        <v>0</v>
      </c>
      <c r="F668" s="31" t="n">
        <f aca="false">SUM(D668:E668)</f>
        <v>15224187</v>
      </c>
      <c r="IV668" s="0"/>
    </row>
    <row r="669" s="19" customFormat="true" ht="31.2" hidden="false" customHeight="false" outlineLevel="0" collapsed="false">
      <c r="A669" s="41" t="s">
        <v>93</v>
      </c>
      <c r="B669" s="71" t="s">
        <v>520</v>
      </c>
      <c r="C669" s="42" t="s">
        <v>94</v>
      </c>
      <c r="D669" s="30" t="n">
        <v>15224187</v>
      </c>
      <c r="E669" s="30" t="n">
        <v>0</v>
      </c>
      <c r="F669" s="31" t="n">
        <f aca="false">SUM(D669:E669)</f>
        <v>15224187</v>
      </c>
      <c r="IV669" s="0"/>
    </row>
    <row r="670" s="32" customFormat="true" ht="31.2" hidden="false" customHeight="false" outlineLevel="0" collapsed="false">
      <c r="A670" s="28" t="s">
        <v>18</v>
      </c>
      <c r="B670" s="71" t="s">
        <v>520</v>
      </c>
      <c r="C670" s="42" t="s">
        <v>95</v>
      </c>
      <c r="D670" s="30" t="n">
        <f aca="false">D671</f>
        <v>2961805</v>
      </c>
      <c r="E670" s="30" t="n">
        <f aca="false">E671</f>
        <v>0</v>
      </c>
      <c r="F670" s="31" t="n">
        <f aca="false">SUM(D670:E670)</f>
        <v>2961805</v>
      </c>
      <c r="IV670" s="0"/>
    </row>
    <row r="671" s="32" customFormat="true" ht="31.2" hidden="false" customHeight="false" outlineLevel="0" collapsed="false">
      <c r="A671" s="28" t="s">
        <v>512</v>
      </c>
      <c r="B671" s="71" t="s">
        <v>520</v>
      </c>
      <c r="C671" s="42" t="s">
        <v>96</v>
      </c>
      <c r="D671" s="30" t="n">
        <v>2961805</v>
      </c>
      <c r="E671" s="30" t="n">
        <v>0</v>
      </c>
      <c r="F671" s="31" t="n">
        <f aca="false">SUM(D671:E671)</f>
        <v>2961805</v>
      </c>
      <c r="IV671" s="0"/>
    </row>
    <row r="672" s="19" customFormat="true" ht="15.6" hidden="false" customHeight="false" outlineLevel="0" collapsed="false">
      <c r="A672" s="28" t="s">
        <v>41</v>
      </c>
      <c r="B672" s="71" t="s">
        <v>520</v>
      </c>
      <c r="C672" s="42" t="s">
        <v>97</v>
      </c>
      <c r="D672" s="30" t="n">
        <f aca="false">D673</f>
        <v>50000</v>
      </c>
      <c r="E672" s="30" t="n">
        <f aca="false">E673</f>
        <v>0</v>
      </c>
      <c r="F672" s="31" t="n">
        <f aca="false">SUM(D672:E672)</f>
        <v>50000</v>
      </c>
      <c r="IV672" s="0"/>
    </row>
    <row r="673" s="32" customFormat="true" ht="15.6" hidden="false" customHeight="false" outlineLevel="0" collapsed="false">
      <c r="A673" s="28" t="s">
        <v>98</v>
      </c>
      <c r="B673" s="71" t="s">
        <v>520</v>
      </c>
      <c r="C673" s="42" t="s">
        <v>99</v>
      </c>
      <c r="D673" s="30" t="n">
        <v>50000</v>
      </c>
      <c r="E673" s="30" t="n">
        <v>0</v>
      </c>
      <c r="F673" s="31" t="n">
        <f aca="false">SUM(D673:E673)</f>
        <v>50000</v>
      </c>
      <c r="IV673" s="0"/>
    </row>
    <row r="674" s="32" customFormat="true" ht="46.8" hidden="false" customHeight="false" outlineLevel="0" collapsed="false">
      <c r="A674" s="77" t="s">
        <v>521</v>
      </c>
      <c r="B674" s="71" t="s">
        <v>522</v>
      </c>
      <c r="C674" s="29"/>
      <c r="D674" s="30" t="n">
        <f aca="false">SUM(D675,D677,D679)</f>
        <v>311832120</v>
      </c>
      <c r="E674" s="30" t="n">
        <f aca="false">SUM(E675,E677,E679)</f>
        <v>-1200000.33</v>
      </c>
      <c r="F674" s="31" t="n">
        <f aca="false">SUM(D674:E674)</f>
        <v>310632119.67</v>
      </c>
      <c r="IV674" s="0"/>
    </row>
    <row r="675" s="19" customFormat="true" ht="78" hidden="false" customHeight="false" outlineLevel="0" collapsed="false">
      <c r="A675" s="41" t="s">
        <v>91</v>
      </c>
      <c r="B675" s="71" t="s">
        <v>522</v>
      </c>
      <c r="C675" s="42" t="s">
        <v>92</v>
      </c>
      <c r="D675" s="30" t="n">
        <f aca="false">D676</f>
        <v>281405000</v>
      </c>
      <c r="E675" s="30" t="n">
        <f aca="false">E676</f>
        <v>-1200000</v>
      </c>
      <c r="F675" s="31" t="n">
        <f aca="false">SUM(D675:E675)</f>
        <v>280205000</v>
      </c>
      <c r="IV675" s="0"/>
    </row>
    <row r="676" s="19" customFormat="true" ht="31.2" hidden="false" customHeight="false" outlineLevel="0" collapsed="false">
      <c r="A676" s="41" t="s">
        <v>93</v>
      </c>
      <c r="B676" s="71" t="s">
        <v>522</v>
      </c>
      <c r="C676" s="42" t="s">
        <v>94</v>
      </c>
      <c r="D676" s="30" t="n">
        <v>281405000</v>
      </c>
      <c r="E676" s="30" t="n">
        <f aca="false">-1200000</f>
        <v>-1200000</v>
      </c>
      <c r="F676" s="31" t="n">
        <f aca="false">SUM(D676:E676)</f>
        <v>280205000</v>
      </c>
      <c r="IV676" s="0"/>
    </row>
    <row r="677" s="32" customFormat="true" ht="31.2" hidden="false" customHeight="false" outlineLevel="0" collapsed="false">
      <c r="A677" s="28" t="s">
        <v>18</v>
      </c>
      <c r="B677" s="71" t="s">
        <v>522</v>
      </c>
      <c r="C677" s="42" t="s">
        <v>95</v>
      </c>
      <c r="D677" s="30" t="n">
        <f aca="false">D678</f>
        <v>30327120</v>
      </c>
      <c r="E677" s="30" t="n">
        <f aca="false">E678</f>
        <v>-0.33</v>
      </c>
      <c r="F677" s="31" t="n">
        <f aca="false">SUM(D677:E677)</f>
        <v>30327119.67</v>
      </c>
      <c r="IV677" s="0"/>
    </row>
    <row r="678" s="32" customFormat="true" ht="31.2" hidden="false" customHeight="false" outlineLevel="0" collapsed="false">
      <c r="A678" s="28" t="s">
        <v>523</v>
      </c>
      <c r="B678" s="71" t="s">
        <v>522</v>
      </c>
      <c r="C678" s="42" t="s">
        <v>96</v>
      </c>
      <c r="D678" s="30" t="n">
        <f aca="false">30327120</f>
        <v>30327120</v>
      </c>
      <c r="E678" s="30" t="n">
        <f aca="false">-0.33</f>
        <v>-0.33</v>
      </c>
      <c r="F678" s="31" t="n">
        <f aca="false">SUM(D678:E678)</f>
        <v>30327119.67</v>
      </c>
      <c r="IV678" s="0"/>
    </row>
    <row r="679" s="32" customFormat="true" ht="15.6" hidden="false" customHeight="false" outlineLevel="0" collapsed="false">
      <c r="A679" s="28" t="s">
        <v>41</v>
      </c>
      <c r="B679" s="71" t="s">
        <v>522</v>
      </c>
      <c r="C679" s="42" t="s">
        <v>97</v>
      </c>
      <c r="D679" s="30" t="n">
        <f aca="false">D680</f>
        <v>100000</v>
      </c>
      <c r="E679" s="30" t="n">
        <f aca="false">E680</f>
        <v>0</v>
      </c>
      <c r="F679" s="31" t="n">
        <f aca="false">SUM(D679:E679)</f>
        <v>100000</v>
      </c>
      <c r="IV679" s="0"/>
    </row>
    <row r="680" s="32" customFormat="true" ht="15.6" hidden="false" customHeight="false" outlineLevel="0" collapsed="false">
      <c r="A680" s="28" t="s">
        <v>98</v>
      </c>
      <c r="B680" s="71" t="s">
        <v>522</v>
      </c>
      <c r="C680" s="42" t="s">
        <v>99</v>
      </c>
      <c r="D680" s="30" t="n">
        <v>100000</v>
      </c>
      <c r="E680" s="30" t="n">
        <v>0</v>
      </c>
      <c r="F680" s="31" t="n">
        <f aca="false">SUM(D680:E680)</f>
        <v>100000</v>
      </c>
      <c r="IV680" s="0"/>
    </row>
    <row r="681" s="32" customFormat="true" ht="31.2" hidden="false" customHeight="false" outlineLevel="0" collapsed="false">
      <c r="A681" s="77" t="s">
        <v>524</v>
      </c>
      <c r="B681" s="71" t="s">
        <v>525</v>
      </c>
      <c r="C681" s="29"/>
      <c r="D681" s="30" t="n">
        <f aca="false">SUM(D682,D684,D686)</f>
        <v>52224000</v>
      </c>
      <c r="E681" s="30" t="n">
        <f aca="false">SUM(E682,E684,E686)</f>
        <v>0</v>
      </c>
      <c r="F681" s="31" t="n">
        <f aca="false">SUM(D681:E681)</f>
        <v>52224000</v>
      </c>
      <c r="IV681" s="0"/>
    </row>
    <row r="682" s="19" customFormat="true" ht="78" hidden="false" customHeight="false" outlineLevel="0" collapsed="false">
      <c r="A682" s="41" t="s">
        <v>91</v>
      </c>
      <c r="B682" s="71" t="s">
        <v>525</v>
      </c>
      <c r="C682" s="42" t="s">
        <v>92</v>
      </c>
      <c r="D682" s="30" t="n">
        <f aca="false">D683</f>
        <v>38074000</v>
      </c>
      <c r="E682" s="30" t="n">
        <f aca="false">E683</f>
        <v>-10000</v>
      </c>
      <c r="F682" s="31" t="n">
        <f aca="false">SUM(D682:E682)</f>
        <v>38064000</v>
      </c>
      <c r="IV682" s="0"/>
    </row>
    <row r="683" s="32" customFormat="true" ht="31.2" hidden="false" customHeight="false" outlineLevel="0" collapsed="false">
      <c r="A683" s="41" t="s">
        <v>93</v>
      </c>
      <c r="B683" s="71" t="s">
        <v>525</v>
      </c>
      <c r="C683" s="42" t="s">
        <v>94</v>
      </c>
      <c r="D683" s="30" t="n">
        <v>38074000</v>
      </c>
      <c r="E683" s="30" t="n">
        <f aca="false">-10000</f>
        <v>-10000</v>
      </c>
      <c r="F683" s="31" t="n">
        <f aca="false">SUM(D683:E683)</f>
        <v>38064000</v>
      </c>
      <c r="IV683" s="0"/>
    </row>
    <row r="684" s="32" customFormat="true" ht="31.2" hidden="false" customHeight="false" outlineLevel="0" collapsed="false">
      <c r="A684" s="28" t="s">
        <v>18</v>
      </c>
      <c r="B684" s="71" t="s">
        <v>525</v>
      </c>
      <c r="C684" s="42" t="s">
        <v>95</v>
      </c>
      <c r="D684" s="30" t="n">
        <f aca="false">D685</f>
        <v>14100000</v>
      </c>
      <c r="E684" s="30" t="n">
        <f aca="false">E685</f>
        <v>0</v>
      </c>
      <c r="F684" s="31" t="n">
        <f aca="false">SUM(D684:E684)</f>
        <v>14100000</v>
      </c>
      <c r="IV684" s="0"/>
    </row>
    <row r="685" s="32" customFormat="true" ht="31.2" hidden="false" customHeight="false" outlineLevel="0" collapsed="false">
      <c r="A685" s="28" t="s">
        <v>512</v>
      </c>
      <c r="B685" s="71" t="s">
        <v>525</v>
      </c>
      <c r="C685" s="42" t="s">
        <v>96</v>
      </c>
      <c r="D685" s="30" t="n">
        <v>14100000</v>
      </c>
      <c r="E685" s="30" t="n">
        <v>0</v>
      </c>
      <c r="F685" s="31" t="n">
        <f aca="false">SUM(D685:E685)</f>
        <v>14100000</v>
      </c>
      <c r="IV685" s="0"/>
    </row>
    <row r="686" s="19" customFormat="true" ht="15.6" hidden="false" customHeight="false" outlineLevel="0" collapsed="false">
      <c r="A686" s="28" t="s">
        <v>41</v>
      </c>
      <c r="B686" s="71" t="s">
        <v>525</v>
      </c>
      <c r="C686" s="42" t="s">
        <v>97</v>
      </c>
      <c r="D686" s="30" t="n">
        <f aca="false">D687</f>
        <v>50000</v>
      </c>
      <c r="E686" s="30" t="n">
        <f aca="false">E687</f>
        <v>10000</v>
      </c>
      <c r="F686" s="31" t="n">
        <f aca="false">SUM(D686:E686)</f>
        <v>60000</v>
      </c>
      <c r="IV686" s="0"/>
    </row>
    <row r="687" s="32" customFormat="true" ht="15.6" hidden="false" customHeight="false" outlineLevel="0" collapsed="false">
      <c r="A687" s="28" t="s">
        <v>98</v>
      </c>
      <c r="B687" s="71" t="s">
        <v>525</v>
      </c>
      <c r="C687" s="42" t="s">
        <v>99</v>
      </c>
      <c r="D687" s="30" t="n">
        <v>50000</v>
      </c>
      <c r="E687" s="30" t="n">
        <f aca="false">10000</f>
        <v>10000</v>
      </c>
      <c r="F687" s="31" t="n">
        <f aca="false">SUM(D687:E687)</f>
        <v>60000</v>
      </c>
      <c r="IV687" s="0"/>
    </row>
    <row r="688" s="32" customFormat="true" ht="46.8" hidden="false" customHeight="false" outlineLevel="0" collapsed="false">
      <c r="A688" s="77" t="s">
        <v>526</v>
      </c>
      <c r="B688" s="71" t="s">
        <v>527</v>
      </c>
      <c r="C688" s="29"/>
      <c r="D688" s="30" t="n">
        <f aca="false">SUM(D689,D691,D693)</f>
        <v>46732700</v>
      </c>
      <c r="E688" s="30" t="n">
        <f aca="false">SUM(E689,E691,E693)</f>
        <v>0</v>
      </c>
      <c r="F688" s="31" t="n">
        <f aca="false">SUM(D688:E688)</f>
        <v>46732700</v>
      </c>
      <c r="IV688" s="0"/>
    </row>
    <row r="689" s="32" customFormat="true" ht="78" hidden="false" customHeight="false" outlineLevel="0" collapsed="false">
      <c r="A689" s="41" t="s">
        <v>91</v>
      </c>
      <c r="B689" s="71" t="s">
        <v>527</v>
      </c>
      <c r="C689" s="42" t="s">
        <v>92</v>
      </c>
      <c r="D689" s="30" t="n">
        <f aca="false">D690</f>
        <v>31710700</v>
      </c>
      <c r="E689" s="30" t="n">
        <f aca="false">E690</f>
        <v>0</v>
      </c>
      <c r="F689" s="31" t="n">
        <f aca="false">SUM(D689:E689)</f>
        <v>31710700</v>
      </c>
      <c r="IV689" s="0"/>
    </row>
    <row r="690" s="19" customFormat="true" ht="31.2" hidden="false" customHeight="false" outlineLevel="0" collapsed="false">
      <c r="A690" s="41" t="s">
        <v>93</v>
      </c>
      <c r="B690" s="71" t="s">
        <v>527</v>
      </c>
      <c r="C690" s="42" t="s">
        <v>94</v>
      </c>
      <c r="D690" s="30" t="n">
        <v>31710700</v>
      </c>
      <c r="E690" s="30" t="n">
        <v>0</v>
      </c>
      <c r="F690" s="31" t="n">
        <f aca="false">SUM(D690:E690)</f>
        <v>31710700</v>
      </c>
      <c r="IV690" s="0"/>
    </row>
    <row r="691" s="19" customFormat="true" ht="31.2" hidden="false" customHeight="false" outlineLevel="0" collapsed="false">
      <c r="A691" s="28" t="s">
        <v>18</v>
      </c>
      <c r="B691" s="71" t="s">
        <v>527</v>
      </c>
      <c r="C691" s="42" t="s">
        <v>95</v>
      </c>
      <c r="D691" s="30" t="n">
        <f aca="false">D692</f>
        <v>15000000</v>
      </c>
      <c r="E691" s="30" t="n">
        <f aca="false">E692</f>
        <v>0</v>
      </c>
      <c r="F691" s="31" t="n">
        <f aca="false">SUM(D691:E691)</f>
        <v>15000000</v>
      </c>
      <c r="IV691" s="0"/>
    </row>
    <row r="692" s="19" customFormat="true" ht="31.2" hidden="false" customHeight="false" outlineLevel="0" collapsed="false">
      <c r="A692" s="28" t="s">
        <v>512</v>
      </c>
      <c r="B692" s="71" t="s">
        <v>527</v>
      </c>
      <c r="C692" s="42" t="s">
        <v>96</v>
      </c>
      <c r="D692" s="30" t="n">
        <v>15000000</v>
      </c>
      <c r="E692" s="30" t="n">
        <v>0</v>
      </c>
      <c r="F692" s="31" t="n">
        <f aca="false">SUM(D692:E692)</f>
        <v>15000000</v>
      </c>
      <c r="IV692" s="0"/>
    </row>
    <row r="693" s="19" customFormat="true" ht="15.6" hidden="false" customHeight="false" outlineLevel="0" collapsed="false">
      <c r="A693" s="28" t="s">
        <v>41</v>
      </c>
      <c r="B693" s="71" t="s">
        <v>527</v>
      </c>
      <c r="C693" s="42" t="s">
        <v>97</v>
      </c>
      <c r="D693" s="30" t="n">
        <f aca="false">D694</f>
        <v>22000</v>
      </c>
      <c r="E693" s="30" t="n">
        <f aca="false">E694</f>
        <v>0</v>
      </c>
      <c r="F693" s="31" t="n">
        <f aca="false">SUM(D693:E693)</f>
        <v>22000</v>
      </c>
      <c r="IV693" s="0"/>
    </row>
    <row r="694" s="19" customFormat="true" ht="15.6" hidden="false" customHeight="false" outlineLevel="0" collapsed="false">
      <c r="A694" s="28" t="s">
        <v>98</v>
      </c>
      <c r="B694" s="71" t="s">
        <v>527</v>
      </c>
      <c r="C694" s="42" t="s">
        <v>99</v>
      </c>
      <c r="D694" s="30" t="n">
        <v>22000</v>
      </c>
      <c r="E694" s="30" t="n">
        <v>0</v>
      </c>
      <c r="F694" s="31" t="n">
        <f aca="false">SUM(D694:E694)</f>
        <v>22000</v>
      </c>
      <c r="IV694" s="0"/>
    </row>
    <row r="695" s="27" customFormat="true" ht="16.2" hidden="false" customHeight="false" outlineLevel="0" collapsed="false">
      <c r="A695" s="75" t="s">
        <v>528</v>
      </c>
      <c r="B695" s="76" t="s">
        <v>529</v>
      </c>
      <c r="C695" s="24"/>
      <c r="D695" s="25" t="n">
        <f aca="false">SUM(D696,D699,D702)</f>
        <v>34787791.45</v>
      </c>
      <c r="E695" s="25" t="n">
        <f aca="false">SUM(E696,E699,E702)</f>
        <v>36019350</v>
      </c>
      <c r="F695" s="26" t="n">
        <f aca="false">SUM(D695:E695)</f>
        <v>70807141.45</v>
      </c>
      <c r="IV695" s="0"/>
    </row>
    <row r="696" s="19" customFormat="true" ht="15.6" hidden="false" customHeight="false" outlineLevel="0" collapsed="false">
      <c r="A696" s="77" t="s">
        <v>530</v>
      </c>
      <c r="B696" s="71" t="s">
        <v>531</v>
      </c>
      <c r="C696" s="29"/>
      <c r="D696" s="30" t="n">
        <f aca="false">D697</f>
        <v>7200000</v>
      </c>
      <c r="E696" s="30" t="n">
        <f aca="false">E697</f>
        <v>0</v>
      </c>
      <c r="F696" s="31" t="n">
        <f aca="false">SUM(D696:E696)</f>
        <v>7200000</v>
      </c>
      <c r="IV696" s="0"/>
    </row>
    <row r="697" s="19" customFormat="true" ht="15.6" hidden="false" customHeight="false" outlineLevel="0" collapsed="false">
      <c r="A697" s="28" t="s">
        <v>41</v>
      </c>
      <c r="B697" s="71" t="s">
        <v>531</v>
      </c>
      <c r="C697" s="29" t="n">
        <v>800</v>
      </c>
      <c r="D697" s="30" t="n">
        <f aca="false">D698</f>
        <v>7200000</v>
      </c>
      <c r="E697" s="30" t="n">
        <f aca="false">E698</f>
        <v>0</v>
      </c>
      <c r="F697" s="31" t="n">
        <f aca="false">SUM(D697:E697)</f>
        <v>7200000</v>
      </c>
      <c r="IV697" s="0"/>
    </row>
    <row r="698" s="19" customFormat="true" ht="15.6" hidden="false" customHeight="false" outlineLevel="0" collapsed="false">
      <c r="A698" s="28" t="s">
        <v>528</v>
      </c>
      <c r="B698" s="71" t="s">
        <v>531</v>
      </c>
      <c r="C698" s="29" t="n">
        <v>870</v>
      </c>
      <c r="D698" s="30" t="n">
        <v>7200000</v>
      </c>
      <c r="E698" s="30" t="n">
        <v>0</v>
      </c>
      <c r="F698" s="31" t="n">
        <f aca="false">SUM(D698:E698)</f>
        <v>7200000</v>
      </c>
      <c r="IV698" s="0"/>
    </row>
    <row r="699" s="19" customFormat="true" ht="46.8" hidden="false" customHeight="false" outlineLevel="0" collapsed="false">
      <c r="A699" s="77" t="s">
        <v>532</v>
      </c>
      <c r="B699" s="71" t="s">
        <v>533</v>
      </c>
      <c r="C699" s="29"/>
      <c r="D699" s="30" t="n">
        <f aca="false">D700</f>
        <v>2800000</v>
      </c>
      <c r="E699" s="30" t="n">
        <f aca="false">E700</f>
        <v>0</v>
      </c>
      <c r="F699" s="31" t="n">
        <f aca="false">SUM(D699:E699)</f>
        <v>2800000</v>
      </c>
      <c r="IV699" s="0"/>
    </row>
    <row r="700" s="19" customFormat="true" ht="15.6" hidden="false" customHeight="false" outlineLevel="0" collapsed="false">
      <c r="A700" s="28" t="s">
        <v>41</v>
      </c>
      <c r="B700" s="71" t="s">
        <v>533</v>
      </c>
      <c r="C700" s="29" t="n">
        <v>800</v>
      </c>
      <c r="D700" s="30" t="n">
        <f aca="false">D701</f>
        <v>2800000</v>
      </c>
      <c r="E700" s="30" t="n">
        <f aca="false">E701</f>
        <v>0</v>
      </c>
      <c r="F700" s="31" t="n">
        <f aca="false">SUM(D700:E700)</f>
        <v>2800000</v>
      </c>
      <c r="IV700" s="0"/>
    </row>
    <row r="701" s="19" customFormat="true" ht="15.6" hidden="false" customHeight="false" outlineLevel="0" collapsed="false">
      <c r="A701" s="28" t="s">
        <v>528</v>
      </c>
      <c r="B701" s="71" t="s">
        <v>533</v>
      </c>
      <c r="C701" s="29" t="n">
        <v>870</v>
      </c>
      <c r="D701" s="30" t="n">
        <v>2800000</v>
      </c>
      <c r="E701" s="30" t="n">
        <v>0</v>
      </c>
      <c r="F701" s="31" t="n">
        <f aca="false">SUM(D701:E701)</f>
        <v>2800000</v>
      </c>
      <c r="IV701" s="0"/>
    </row>
    <row r="702" s="19" customFormat="true" ht="31.2" hidden="false" customHeight="false" outlineLevel="0" collapsed="false">
      <c r="A702" s="77" t="s">
        <v>534</v>
      </c>
      <c r="B702" s="71" t="s">
        <v>535</v>
      </c>
      <c r="C702" s="29"/>
      <c r="D702" s="30" t="n">
        <f aca="false">D703</f>
        <v>24787791.45</v>
      </c>
      <c r="E702" s="30" t="n">
        <f aca="false">E703</f>
        <v>36019350</v>
      </c>
      <c r="F702" s="31" t="n">
        <f aca="false">SUM(D702:E702)</f>
        <v>60807141.45</v>
      </c>
      <c r="IV702" s="0"/>
    </row>
    <row r="703" s="19" customFormat="true" ht="15.6" hidden="false" customHeight="false" outlineLevel="0" collapsed="false">
      <c r="A703" s="28" t="s">
        <v>41</v>
      </c>
      <c r="B703" s="71" t="s">
        <v>535</v>
      </c>
      <c r="C703" s="29" t="n">
        <v>800</v>
      </c>
      <c r="D703" s="30" t="n">
        <f aca="false">D704</f>
        <v>24787791.45</v>
      </c>
      <c r="E703" s="30" t="n">
        <f aca="false">E704</f>
        <v>36019350</v>
      </c>
      <c r="F703" s="31" t="n">
        <f aca="false">SUM(D703:E703)</f>
        <v>60807141.45</v>
      </c>
      <c r="IV703" s="0"/>
    </row>
    <row r="704" s="19" customFormat="true" ht="15.6" hidden="false" customHeight="false" outlineLevel="0" collapsed="false">
      <c r="A704" s="28" t="s">
        <v>528</v>
      </c>
      <c r="B704" s="71" t="s">
        <v>535</v>
      </c>
      <c r="C704" s="29" t="n">
        <v>870</v>
      </c>
      <c r="D704" s="30" t="n">
        <f aca="false">65666352.44-18050649.99-10827911-12000000</f>
        <v>24787791.45</v>
      </c>
      <c r="E704" s="30" t="n">
        <f aca="false">-14780850-9200000+60000200</f>
        <v>36019350</v>
      </c>
      <c r="F704" s="31" t="n">
        <f aca="false">SUM(D704:E704)</f>
        <v>60807141.45</v>
      </c>
      <c r="IV704" s="0"/>
    </row>
    <row r="705" s="27" customFormat="true" ht="48.6" hidden="false" customHeight="false" outlineLevel="0" collapsed="false">
      <c r="A705" s="75" t="s">
        <v>536</v>
      </c>
      <c r="B705" s="76" t="s">
        <v>537</v>
      </c>
      <c r="C705" s="24"/>
      <c r="D705" s="25" t="n">
        <f aca="false">SUM(D706,D709,D712,D715,D718,D721,D724,D727,D730,D733,D742,D736,D739)</f>
        <v>109501582.5</v>
      </c>
      <c r="E705" s="25" t="n">
        <f aca="false">SUM(E706,E709,E712,E715,E718,E721,E724,E727,E730,E733,E742,E736,E739)</f>
        <v>6911880.97</v>
      </c>
      <c r="F705" s="26" t="n">
        <f aca="false">SUM(D705:E705)</f>
        <v>116413463.47</v>
      </c>
      <c r="IV705" s="0"/>
    </row>
    <row r="706" s="19" customFormat="true" ht="46.8" hidden="false" customHeight="false" outlineLevel="0" collapsed="false">
      <c r="A706" s="77" t="s">
        <v>538</v>
      </c>
      <c r="B706" s="71" t="s">
        <v>539</v>
      </c>
      <c r="C706" s="29"/>
      <c r="D706" s="30" t="n">
        <f aca="false">D707</f>
        <v>700000</v>
      </c>
      <c r="E706" s="30" t="n">
        <f aca="false">E707</f>
        <v>0</v>
      </c>
      <c r="F706" s="31" t="n">
        <f aca="false">SUM(D706:E706)</f>
        <v>700000</v>
      </c>
      <c r="IV706" s="0"/>
    </row>
    <row r="707" s="19" customFormat="true" ht="31.2" hidden="false" customHeight="false" outlineLevel="0" collapsed="false">
      <c r="A707" s="28" t="s">
        <v>18</v>
      </c>
      <c r="B707" s="71" t="s">
        <v>539</v>
      </c>
      <c r="C707" s="29" t="n">
        <v>200</v>
      </c>
      <c r="D707" s="30" t="n">
        <f aca="false">D708</f>
        <v>700000</v>
      </c>
      <c r="E707" s="30" t="n">
        <f aca="false">E708</f>
        <v>0</v>
      </c>
      <c r="F707" s="31" t="n">
        <f aca="false">SUM(D707:E707)</f>
        <v>700000</v>
      </c>
      <c r="IV707" s="0"/>
    </row>
    <row r="708" s="19" customFormat="true" ht="31.2" hidden="false" customHeight="false" outlineLevel="0" collapsed="false">
      <c r="A708" s="28" t="s">
        <v>19</v>
      </c>
      <c r="B708" s="71" t="s">
        <v>539</v>
      </c>
      <c r="C708" s="29" t="n">
        <v>240</v>
      </c>
      <c r="D708" s="30" t="n">
        <v>700000</v>
      </c>
      <c r="E708" s="30" t="n">
        <v>0</v>
      </c>
      <c r="F708" s="31" t="n">
        <f aca="false">SUM(D708:E708)</f>
        <v>700000</v>
      </c>
      <c r="IV708" s="0"/>
    </row>
    <row r="709" s="32" customFormat="true" ht="46.8" hidden="false" customHeight="false" outlineLevel="0" collapsed="false">
      <c r="A709" s="77" t="s">
        <v>540</v>
      </c>
      <c r="B709" s="71" t="s">
        <v>541</v>
      </c>
      <c r="C709" s="29"/>
      <c r="D709" s="30" t="n">
        <f aca="false">D710</f>
        <v>4000000</v>
      </c>
      <c r="E709" s="30" t="n">
        <f aca="false">E710</f>
        <v>0</v>
      </c>
      <c r="F709" s="31" t="n">
        <f aca="false">SUM(D709:E709)</f>
        <v>4000000</v>
      </c>
      <c r="IV709" s="0"/>
    </row>
    <row r="710" s="32" customFormat="true" ht="31.2" hidden="false" customHeight="false" outlineLevel="0" collapsed="false">
      <c r="A710" s="28" t="s">
        <v>18</v>
      </c>
      <c r="B710" s="71" t="s">
        <v>541</v>
      </c>
      <c r="C710" s="29" t="n">
        <v>200</v>
      </c>
      <c r="D710" s="30" t="n">
        <f aca="false">D711</f>
        <v>4000000</v>
      </c>
      <c r="E710" s="30" t="n">
        <f aca="false">E711</f>
        <v>0</v>
      </c>
      <c r="F710" s="31" t="n">
        <f aca="false">SUM(D710:E710)</f>
        <v>4000000</v>
      </c>
      <c r="IV710" s="0"/>
    </row>
    <row r="711" s="19" customFormat="true" ht="31.2" hidden="false" customHeight="false" outlineLevel="0" collapsed="false">
      <c r="A711" s="28" t="s">
        <v>19</v>
      </c>
      <c r="B711" s="71" t="s">
        <v>541</v>
      </c>
      <c r="C711" s="29" t="n">
        <v>240</v>
      </c>
      <c r="D711" s="30" t="n">
        <v>4000000</v>
      </c>
      <c r="E711" s="30" t="n">
        <v>0</v>
      </c>
      <c r="F711" s="31" t="n">
        <f aca="false">SUM(D711:E711)</f>
        <v>4000000</v>
      </c>
      <c r="IV711" s="0"/>
    </row>
    <row r="712" s="19" customFormat="true" ht="15.6" hidden="false" customHeight="false" outlineLevel="0" collapsed="false">
      <c r="A712" s="77" t="s">
        <v>542</v>
      </c>
      <c r="B712" s="71" t="s">
        <v>543</v>
      </c>
      <c r="C712" s="29"/>
      <c r="D712" s="30" t="n">
        <f aca="false">D713</f>
        <v>249940</v>
      </c>
      <c r="E712" s="30" t="n">
        <f aca="false">E713</f>
        <v>0</v>
      </c>
      <c r="F712" s="31" t="n">
        <f aca="false">SUM(D712:E712)</f>
        <v>249940</v>
      </c>
      <c r="IV712" s="0"/>
    </row>
    <row r="713" s="19" customFormat="true" ht="15.6" hidden="false" customHeight="false" outlineLevel="0" collapsed="false">
      <c r="A713" s="28" t="s">
        <v>544</v>
      </c>
      <c r="B713" s="71" t="s">
        <v>543</v>
      </c>
      <c r="C713" s="29" t="n">
        <v>700</v>
      </c>
      <c r="D713" s="30" t="n">
        <f aca="false">D714</f>
        <v>249940</v>
      </c>
      <c r="E713" s="30" t="n">
        <f aca="false">E714</f>
        <v>0</v>
      </c>
      <c r="F713" s="31" t="n">
        <f aca="false">SUM(D713:E713)</f>
        <v>249940</v>
      </c>
      <c r="IV713" s="0"/>
    </row>
    <row r="714" s="32" customFormat="true" ht="15.6" hidden="false" customHeight="false" outlineLevel="0" collapsed="false">
      <c r="A714" s="28" t="s">
        <v>545</v>
      </c>
      <c r="B714" s="71" t="s">
        <v>543</v>
      </c>
      <c r="C714" s="29" t="n">
        <v>730</v>
      </c>
      <c r="D714" s="30" t="n">
        <v>249940</v>
      </c>
      <c r="E714" s="30" t="n">
        <v>0</v>
      </c>
      <c r="F714" s="31" t="n">
        <f aca="false">SUM(D714:E714)</f>
        <v>249940</v>
      </c>
      <c r="IV714" s="0"/>
    </row>
    <row r="715" s="32" customFormat="true" ht="156" hidden="false" customHeight="false" outlineLevel="0" collapsed="false">
      <c r="A715" s="77" t="s">
        <v>546</v>
      </c>
      <c r="B715" s="71" t="s">
        <v>547</v>
      </c>
      <c r="C715" s="29"/>
      <c r="D715" s="30" t="n">
        <f aca="false">D716</f>
        <v>250000</v>
      </c>
      <c r="E715" s="30" t="n">
        <f aca="false">E716</f>
        <v>0</v>
      </c>
      <c r="F715" s="31" t="n">
        <f aca="false">SUM(D715:E715)</f>
        <v>250000</v>
      </c>
      <c r="IV715" s="0"/>
    </row>
    <row r="716" s="19" customFormat="true" ht="31.2" hidden="false" customHeight="false" outlineLevel="0" collapsed="false">
      <c r="A716" s="28" t="s">
        <v>20</v>
      </c>
      <c r="B716" s="71" t="s">
        <v>547</v>
      </c>
      <c r="C716" s="29" t="n">
        <v>600</v>
      </c>
      <c r="D716" s="30" t="n">
        <f aca="false">D717</f>
        <v>250000</v>
      </c>
      <c r="E716" s="30" t="n">
        <f aca="false">E717</f>
        <v>0</v>
      </c>
      <c r="F716" s="31" t="n">
        <f aca="false">SUM(D716:E716)</f>
        <v>250000</v>
      </c>
      <c r="IV716" s="0"/>
    </row>
    <row r="717" s="19" customFormat="true" ht="62.4" hidden="false" customHeight="false" outlineLevel="0" collapsed="false">
      <c r="A717" s="28" t="s">
        <v>40</v>
      </c>
      <c r="B717" s="71" t="s">
        <v>547</v>
      </c>
      <c r="C717" s="29" t="n">
        <v>630</v>
      </c>
      <c r="D717" s="30" t="n">
        <v>250000</v>
      </c>
      <c r="E717" s="30" t="n">
        <v>0</v>
      </c>
      <c r="F717" s="31" t="n">
        <f aca="false">SUM(D717:E717)</f>
        <v>250000</v>
      </c>
      <c r="IV717" s="0"/>
    </row>
    <row r="718" s="19" customFormat="true" ht="62.4" hidden="false" customHeight="false" outlineLevel="0" collapsed="false">
      <c r="A718" s="77" t="s">
        <v>548</v>
      </c>
      <c r="B718" s="71" t="s">
        <v>549</v>
      </c>
      <c r="C718" s="29"/>
      <c r="D718" s="30" t="n">
        <f aca="false">D719</f>
        <v>1071836</v>
      </c>
      <c r="E718" s="30" t="n">
        <f aca="false">E719</f>
        <v>0</v>
      </c>
      <c r="F718" s="31" t="n">
        <f aca="false">SUM(D718:E718)</f>
        <v>1071836</v>
      </c>
      <c r="IV718" s="0"/>
    </row>
    <row r="719" s="19" customFormat="true" ht="15.6" hidden="false" customHeight="false" outlineLevel="0" collapsed="false">
      <c r="A719" s="28" t="s">
        <v>41</v>
      </c>
      <c r="B719" s="71" t="s">
        <v>549</v>
      </c>
      <c r="C719" s="29" t="n">
        <v>800</v>
      </c>
      <c r="D719" s="30" t="n">
        <f aca="false">D720</f>
        <v>1071836</v>
      </c>
      <c r="E719" s="30" t="n">
        <f aca="false">E720</f>
        <v>0</v>
      </c>
      <c r="F719" s="31" t="n">
        <f aca="false">SUM(D719:E719)</f>
        <v>1071836</v>
      </c>
      <c r="IV719" s="0"/>
    </row>
    <row r="720" s="19" customFormat="true" ht="15.6" hidden="false" customHeight="false" outlineLevel="0" collapsed="false">
      <c r="A720" s="28" t="s">
        <v>98</v>
      </c>
      <c r="B720" s="71" t="s">
        <v>549</v>
      </c>
      <c r="C720" s="29" t="n">
        <v>850</v>
      </c>
      <c r="D720" s="30" t="n">
        <v>1071836</v>
      </c>
      <c r="E720" s="30" t="n">
        <v>0</v>
      </c>
      <c r="F720" s="31" t="n">
        <f aca="false">SUM(D720:E720)</f>
        <v>1071836</v>
      </c>
      <c r="IV720" s="0"/>
    </row>
    <row r="721" s="19" customFormat="true" ht="31.2" hidden="false" customHeight="false" outlineLevel="0" collapsed="false">
      <c r="A721" s="77" t="s">
        <v>550</v>
      </c>
      <c r="B721" s="71" t="s">
        <v>551</v>
      </c>
      <c r="C721" s="29"/>
      <c r="D721" s="30" t="n">
        <f aca="false">D722</f>
        <v>27000000</v>
      </c>
      <c r="E721" s="30" t="n">
        <f aca="false">E722</f>
        <v>21001281.93</v>
      </c>
      <c r="F721" s="31" t="n">
        <f aca="false">SUM(D721:E721)</f>
        <v>48001281.93</v>
      </c>
      <c r="IV721" s="0"/>
    </row>
    <row r="722" s="19" customFormat="true" ht="31.2" hidden="false" customHeight="false" outlineLevel="0" collapsed="false">
      <c r="A722" s="28" t="s">
        <v>18</v>
      </c>
      <c r="B722" s="71" t="s">
        <v>551</v>
      </c>
      <c r="C722" s="42" t="s">
        <v>95</v>
      </c>
      <c r="D722" s="30" t="n">
        <f aca="false">D723</f>
        <v>27000000</v>
      </c>
      <c r="E722" s="30" t="n">
        <f aca="false">E723</f>
        <v>21001281.93</v>
      </c>
      <c r="F722" s="31" t="n">
        <f aca="false">SUM(D722:E722)</f>
        <v>48001281.93</v>
      </c>
      <c r="IV722" s="0"/>
    </row>
    <row r="723" s="19" customFormat="true" ht="31.2" hidden="false" customHeight="false" outlineLevel="0" collapsed="false">
      <c r="A723" s="28" t="s">
        <v>512</v>
      </c>
      <c r="B723" s="71" t="s">
        <v>551</v>
      </c>
      <c r="C723" s="42" t="s">
        <v>96</v>
      </c>
      <c r="D723" s="30" t="n">
        <v>27000000</v>
      </c>
      <c r="E723" s="30" t="n">
        <f aca="false">21001281.93</f>
        <v>21001281.93</v>
      </c>
      <c r="F723" s="31" t="n">
        <f aca="false">SUM(D723:E723)</f>
        <v>48001281.93</v>
      </c>
      <c r="IV723" s="0"/>
    </row>
    <row r="724" s="19" customFormat="true" ht="15.6" hidden="false" customHeight="false" outlineLevel="0" collapsed="false">
      <c r="A724" s="77" t="s">
        <v>552</v>
      </c>
      <c r="B724" s="71" t="s">
        <v>553</v>
      </c>
      <c r="C724" s="29"/>
      <c r="D724" s="30" t="n">
        <f aca="false">D725</f>
        <v>4260000</v>
      </c>
      <c r="E724" s="30" t="n">
        <f aca="false">E725</f>
        <v>974438</v>
      </c>
      <c r="F724" s="31" t="n">
        <f aca="false">SUM(D724:E724)</f>
        <v>5234438</v>
      </c>
      <c r="IV724" s="0"/>
    </row>
    <row r="725" s="19" customFormat="true" ht="31.2" hidden="false" customHeight="false" outlineLevel="0" collapsed="false">
      <c r="A725" s="28" t="s">
        <v>20</v>
      </c>
      <c r="B725" s="71" t="s">
        <v>553</v>
      </c>
      <c r="C725" s="42" t="s">
        <v>446</v>
      </c>
      <c r="D725" s="30" t="n">
        <f aca="false">D726</f>
        <v>4260000</v>
      </c>
      <c r="E725" s="30" t="n">
        <f aca="false">E726</f>
        <v>974438</v>
      </c>
      <c r="F725" s="31" t="n">
        <f aca="false">SUM(D725:E725)</f>
        <v>5234438</v>
      </c>
      <c r="IV725" s="0"/>
    </row>
    <row r="726" s="19" customFormat="true" ht="15.6" hidden="false" customHeight="false" outlineLevel="0" collapsed="false">
      <c r="A726" s="28" t="s">
        <v>21</v>
      </c>
      <c r="B726" s="71" t="s">
        <v>553</v>
      </c>
      <c r="C726" s="42" t="s">
        <v>447</v>
      </c>
      <c r="D726" s="30" t="n">
        <v>4260000</v>
      </c>
      <c r="E726" s="30" t="n">
        <f aca="false">974438</f>
        <v>974438</v>
      </c>
      <c r="F726" s="31" t="n">
        <f aca="false">SUM(D726:E726)</f>
        <v>5234438</v>
      </c>
      <c r="IV726" s="0"/>
    </row>
    <row r="727" s="19" customFormat="true" ht="46.8" hidden="false" customHeight="false" outlineLevel="0" collapsed="false">
      <c r="A727" s="77" t="s">
        <v>554</v>
      </c>
      <c r="B727" s="71" t="s">
        <v>555</v>
      </c>
      <c r="C727" s="29"/>
      <c r="D727" s="30" t="n">
        <f aca="false">D728</f>
        <v>160000</v>
      </c>
      <c r="E727" s="30" t="n">
        <f aca="false">E728</f>
        <v>0</v>
      </c>
      <c r="F727" s="31" t="n">
        <f aca="false">SUM(D727:E727)</f>
        <v>160000</v>
      </c>
      <c r="IV727" s="0"/>
    </row>
    <row r="728" s="19" customFormat="true" ht="31.2" hidden="false" customHeight="false" outlineLevel="0" collapsed="false">
      <c r="A728" s="28" t="s">
        <v>18</v>
      </c>
      <c r="B728" s="71" t="s">
        <v>555</v>
      </c>
      <c r="C728" s="29" t="n">
        <v>200</v>
      </c>
      <c r="D728" s="30" t="n">
        <f aca="false">D729</f>
        <v>160000</v>
      </c>
      <c r="E728" s="30" t="n">
        <f aca="false">E729</f>
        <v>0</v>
      </c>
      <c r="F728" s="31" t="n">
        <f aca="false">SUM(D728:E728)</f>
        <v>160000</v>
      </c>
      <c r="IV728" s="0"/>
    </row>
    <row r="729" s="19" customFormat="true" ht="31.2" hidden="false" customHeight="false" outlineLevel="0" collapsed="false">
      <c r="A729" s="28" t="s">
        <v>19</v>
      </c>
      <c r="B729" s="71" t="s">
        <v>555</v>
      </c>
      <c r="C729" s="29" t="n">
        <v>240</v>
      </c>
      <c r="D729" s="30" t="n">
        <v>160000</v>
      </c>
      <c r="E729" s="30" t="n">
        <v>0</v>
      </c>
      <c r="F729" s="31" t="n">
        <f aca="false">SUM(D729:E729)</f>
        <v>160000</v>
      </c>
      <c r="IV729" s="0"/>
    </row>
    <row r="730" s="19" customFormat="true" ht="46.8" hidden="false" customHeight="false" outlineLevel="0" collapsed="false">
      <c r="A730" s="77" t="s">
        <v>556</v>
      </c>
      <c r="B730" s="71" t="s">
        <v>557</v>
      </c>
      <c r="C730" s="29"/>
      <c r="D730" s="30" t="n">
        <f aca="false">D731</f>
        <v>10000000</v>
      </c>
      <c r="E730" s="30" t="n">
        <f aca="false">E731</f>
        <v>0</v>
      </c>
      <c r="F730" s="31" t="n">
        <f aca="false">SUM(D730:E730)</f>
        <v>10000000</v>
      </c>
      <c r="IV730" s="0"/>
    </row>
    <row r="731" s="19" customFormat="true" ht="15.6" hidden="false" customHeight="false" outlineLevel="0" collapsed="false">
      <c r="A731" s="28" t="s">
        <v>41</v>
      </c>
      <c r="B731" s="71" t="s">
        <v>557</v>
      </c>
      <c r="C731" s="29" t="n">
        <v>800</v>
      </c>
      <c r="D731" s="30" t="n">
        <f aca="false">D732</f>
        <v>10000000</v>
      </c>
      <c r="E731" s="30" t="n">
        <f aca="false">E732</f>
        <v>0</v>
      </c>
      <c r="F731" s="31" t="n">
        <f aca="false">SUM(D731:E731)</f>
        <v>10000000</v>
      </c>
      <c r="IV731" s="0"/>
    </row>
    <row r="732" s="19" customFormat="true" ht="109.2" hidden="false" customHeight="false" outlineLevel="0" collapsed="false">
      <c r="A732" s="28" t="s">
        <v>558</v>
      </c>
      <c r="B732" s="71" t="s">
        <v>557</v>
      </c>
      <c r="C732" s="29" t="n">
        <v>890</v>
      </c>
      <c r="D732" s="30" t="n">
        <v>10000000</v>
      </c>
      <c r="E732" s="30" t="n">
        <v>0</v>
      </c>
      <c r="F732" s="31" t="n">
        <f aca="false">SUM(D732:E732)</f>
        <v>10000000</v>
      </c>
      <c r="IV732" s="0"/>
    </row>
    <row r="733" s="19" customFormat="true" ht="31.2" hidden="false" customHeight="false" outlineLevel="0" collapsed="false">
      <c r="A733" s="28" t="s">
        <v>559</v>
      </c>
      <c r="B733" s="71" t="s">
        <v>560</v>
      </c>
      <c r="C733" s="29"/>
      <c r="D733" s="30" t="n">
        <f aca="false">D734</f>
        <v>13053050</v>
      </c>
      <c r="E733" s="30" t="n">
        <f aca="false">E734</f>
        <v>0</v>
      </c>
      <c r="F733" s="31" t="n">
        <f aca="false">SUM(D733:E733)</f>
        <v>13053050</v>
      </c>
      <c r="IV733" s="0"/>
    </row>
    <row r="734" s="19" customFormat="true" ht="15.6" hidden="false" customHeight="false" outlineLevel="0" collapsed="false">
      <c r="A734" s="80" t="s">
        <v>41</v>
      </c>
      <c r="B734" s="71" t="s">
        <v>560</v>
      </c>
      <c r="C734" s="29" t="n">
        <v>800</v>
      </c>
      <c r="D734" s="30" t="n">
        <f aca="false">D735</f>
        <v>13053050</v>
      </c>
      <c r="E734" s="30" t="n">
        <f aca="false">E735</f>
        <v>0</v>
      </c>
      <c r="F734" s="31" t="n">
        <f aca="false">SUM(D734:E734)</f>
        <v>13053050</v>
      </c>
      <c r="IV734" s="0"/>
    </row>
    <row r="735" s="19" customFormat="true" ht="15.6" hidden="false" customHeight="false" outlineLevel="0" collapsed="false">
      <c r="A735" s="80" t="s">
        <v>561</v>
      </c>
      <c r="B735" s="71" t="s">
        <v>560</v>
      </c>
      <c r="C735" s="29" t="n">
        <v>880</v>
      </c>
      <c r="D735" s="30" t="n">
        <v>13053050</v>
      </c>
      <c r="E735" s="30" t="n">
        <v>0</v>
      </c>
      <c r="F735" s="31" t="n">
        <f aca="false">SUM(D735:E735)</f>
        <v>13053050</v>
      </c>
      <c r="IV735" s="0"/>
    </row>
    <row r="736" s="19" customFormat="true" ht="124.8" hidden="false" customHeight="false" outlineLevel="0" collapsed="false">
      <c r="A736" s="28" t="s">
        <v>562</v>
      </c>
      <c r="B736" s="29" t="s">
        <v>563</v>
      </c>
      <c r="C736" s="29"/>
      <c r="D736" s="30" t="n">
        <f aca="false">D737</f>
        <v>8000000</v>
      </c>
      <c r="E736" s="30" t="n">
        <f aca="false">E737</f>
        <v>0</v>
      </c>
      <c r="F736" s="31" t="n">
        <f aca="false">SUM(D736:E736)</f>
        <v>8000000</v>
      </c>
      <c r="IV736" s="0"/>
    </row>
    <row r="737" s="19" customFormat="true" ht="15.6" hidden="false" customHeight="false" outlineLevel="0" collapsed="false">
      <c r="A737" s="28" t="s">
        <v>36</v>
      </c>
      <c r="B737" s="29" t="s">
        <v>563</v>
      </c>
      <c r="C737" s="29" t="n">
        <v>300</v>
      </c>
      <c r="D737" s="30" t="n">
        <f aca="false">D738</f>
        <v>8000000</v>
      </c>
      <c r="E737" s="30" t="n">
        <f aca="false">E738</f>
        <v>0</v>
      </c>
      <c r="F737" s="31" t="n">
        <f aca="false">SUM(D737:E737)</f>
        <v>8000000</v>
      </c>
      <c r="IV737" s="0"/>
    </row>
    <row r="738" s="19" customFormat="true" ht="15.6" hidden="false" customHeight="false" outlineLevel="0" collapsed="false">
      <c r="A738" s="28" t="s">
        <v>111</v>
      </c>
      <c r="B738" s="29" t="s">
        <v>563</v>
      </c>
      <c r="C738" s="29" t="n">
        <v>310</v>
      </c>
      <c r="D738" s="30" t="n">
        <v>8000000</v>
      </c>
      <c r="E738" s="30" t="n">
        <v>0</v>
      </c>
      <c r="F738" s="31" t="n">
        <f aca="false">SUM(D738:E738)</f>
        <v>8000000</v>
      </c>
      <c r="IV738" s="0"/>
    </row>
    <row r="739" s="19" customFormat="true" ht="15.6" hidden="false" customHeight="false" outlineLevel="0" collapsed="false">
      <c r="A739" s="28" t="s">
        <v>564</v>
      </c>
      <c r="B739" s="29" t="s">
        <v>565</v>
      </c>
      <c r="C739" s="29"/>
      <c r="D739" s="72" t="n">
        <f aca="false">D740</f>
        <v>0</v>
      </c>
      <c r="E739" s="72" t="n">
        <f aca="false">E740</f>
        <v>25692917.54</v>
      </c>
      <c r="F739" s="31" t="n">
        <f aca="false">SUM(D739:E739)</f>
        <v>25692917.54</v>
      </c>
      <c r="IV739" s="0"/>
    </row>
    <row r="740" s="19" customFormat="true" ht="15.6" hidden="false" customHeight="false" outlineLevel="0" collapsed="false">
      <c r="A740" s="28" t="s">
        <v>41</v>
      </c>
      <c r="B740" s="29" t="s">
        <v>565</v>
      </c>
      <c r="C740" s="29" t="n">
        <v>800</v>
      </c>
      <c r="D740" s="72" t="n">
        <f aca="false">D741</f>
        <v>0</v>
      </c>
      <c r="E740" s="72" t="n">
        <f aca="false">E741</f>
        <v>25692917.54</v>
      </c>
      <c r="F740" s="31" t="n">
        <f aca="false">SUM(D740:E740)</f>
        <v>25692917.54</v>
      </c>
      <c r="IV740" s="0"/>
    </row>
    <row r="741" s="19" customFormat="true" ht="46.8" hidden="false" customHeight="false" outlineLevel="0" collapsed="false">
      <c r="A741" s="28" t="s">
        <v>42</v>
      </c>
      <c r="B741" s="29" t="s">
        <v>565</v>
      </c>
      <c r="C741" s="29" t="n">
        <v>810</v>
      </c>
      <c r="D741" s="72" t="n">
        <v>0</v>
      </c>
      <c r="E741" s="72" t="n">
        <v>25692917.54</v>
      </c>
      <c r="F741" s="31" t="n">
        <f aca="false">SUM(D741:E741)</f>
        <v>25692917.54</v>
      </c>
      <c r="IV741" s="0"/>
    </row>
    <row r="742" s="19" customFormat="true" ht="46.8" hidden="false" customHeight="false" outlineLevel="0" collapsed="false">
      <c r="A742" s="36" t="s">
        <v>566</v>
      </c>
      <c r="B742" s="71" t="s">
        <v>567</v>
      </c>
      <c r="C742" s="29"/>
      <c r="D742" s="30" t="n">
        <f aca="false">D743</f>
        <v>40756756.5</v>
      </c>
      <c r="E742" s="30" t="n">
        <f aca="false">E743</f>
        <v>-40756756.5</v>
      </c>
      <c r="F742" s="31" t="n">
        <f aca="false">SUM(D742:E742)</f>
        <v>0</v>
      </c>
      <c r="IV742" s="0"/>
    </row>
    <row r="743" s="19" customFormat="true" ht="31.2" hidden="false" customHeight="false" outlineLevel="0" collapsed="false">
      <c r="A743" s="28" t="s">
        <v>18</v>
      </c>
      <c r="B743" s="71" t="s">
        <v>567</v>
      </c>
      <c r="C743" s="29" t="n">
        <v>200</v>
      </c>
      <c r="D743" s="30" t="n">
        <f aca="false">D744</f>
        <v>40756756.5</v>
      </c>
      <c r="E743" s="30" t="n">
        <f aca="false">E744</f>
        <v>-40756756.5</v>
      </c>
      <c r="F743" s="31" t="n">
        <f aca="false">SUM(D743:E743)</f>
        <v>0</v>
      </c>
      <c r="IV743" s="0"/>
    </row>
    <row r="744" s="19" customFormat="true" ht="31.2" hidden="false" customHeight="false" outlineLevel="0" collapsed="false">
      <c r="A744" s="28" t="s">
        <v>19</v>
      </c>
      <c r="B744" s="71" t="s">
        <v>567</v>
      </c>
      <c r="C744" s="29" t="n">
        <v>240</v>
      </c>
      <c r="D744" s="30" t="n">
        <f aca="false">38671111+2085645.5</f>
        <v>40756756.5</v>
      </c>
      <c r="E744" s="30" t="n">
        <f aca="false">-40756756.5</f>
        <v>-40756756.5</v>
      </c>
      <c r="F744" s="31" t="n">
        <f aca="false">SUM(D744:E744)</f>
        <v>0</v>
      </c>
      <c r="IV744" s="0"/>
    </row>
    <row r="745" s="27" customFormat="true" ht="48.6" hidden="false" customHeight="false" outlineLevel="0" collapsed="false">
      <c r="A745" s="75" t="s">
        <v>568</v>
      </c>
      <c r="B745" s="76" t="s">
        <v>569</v>
      </c>
      <c r="C745" s="24"/>
      <c r="D745" s="25" t="n">
        <f aca="false">SUM(D746,D749,D752,D755)</f>
        <v>282220532</v>
      </c>
      <c r="E745" s="25" t="n">
        <f aca="false">SUM(E746,E749,E752,E755)</f>
        <v>0</v>
      </c>
      <c r="F745" s="26" t="n">
        <f aca="false">SUM(D745:E745)</f>
        <v>282220532</v>
      </c>
      <c r="IV745" s="0"/>
    </row>
    <row r="746" s="19" customFormat="true" ht="47.4" hidden="false" customHeight="false" outlineLevel="0" collapsed="false">
      <c r="A746" s="28" t="s">
        <v>570</v>
      </c>
      <c r="B746" s="71" t="s">
        <v>571</v>
      </c>
      <c r="C746" s="24"/>
      <c r="D746" s="30" t="n">
        <f aca="false">D747</f>
        <v>174457</v>
      </c>
      <c r="E746" s="30" t="n">
        <f aca="false">E747</f>
        <v>0</v>
      </c>
      <c r="F746" s="31" t="n">
        <f aca="false">SUM(D746:E746)</f>
        <v>174457</v>
      </c>
      <c r="IV746" s="0"/>
    </row>
    <row r="747" s="19" customFormat="true" ht="31.2" hidden="false" customHeight="false" outlineLevel="0" collapsed="false">
      <c r="A747" s="28" t="s">
        <v>18</v>
      </c>
      <c r="B747" s="71" t="s">
        <v>571</v>
      </c>
      <c r="C747" s="29" t="n">
        <v>200</v>
      </c>
      <c r="D747" s="30" t="n">
        <f aca="false">D748</f>
        <v>174457</v>
      </c>
      <c r="E747" s="30" t="n">
        <f aca="false">E748</f>
        <v>0</v>
      </c>
      <c r="F747" s="31" t="n">
        <f aca="false">SUM(D747:E747)</f>
        <v>174457</v>
      </c>
      <c r="IV747" s="0"/>
    </row>
    <row r="748" s="19" customFormat="true" ht="31.2" hidden="false" customHeight="false" outlineLevel="0" collapsed="false">
      <c r="A748" s="28" t="s">
        <v>19</v>
      </c>
      <c r="B748" s="71" t="s">
        <v>571</v>
      </c>
      <c r="C748" s="29" t="n">
        <v>240</v>
      </c>
      <c r="D748" s="30" t="n">
        <v>174457</v>
      </c>
      <c r="E748" s="30" t="n">
        <v>0</v>
      </c>
      <c r="F748" s="31" t="n">
        <f aca="false">SUM(D748:E748)</f>
        <v>174457</v>
      </c>
      <c r="IV748" s="0"/>
    </row>
    <row r="749" s="19" customFormat="true" ht="47.4" hidden="false" customHeight="false" outlineLevel="0" collapsed="false">
      <c r="A749" s="28" t="s">
        <v>572</v>
      </c>
      <c r="B749" s="71" t="s">
        <v>573</v>
      </c>
      <c r="C749" s="24"/>
      <c r="D749" s="30" t="n">
        <f aca="false">D750</f>
        <v>82040658</v>
      </c>
      <c r="E749" s="30" t="n">
        <f aca="false">E750</f>
        <v>0</v>
      </c>
      <c r="F749" s="31" t="n">
        <f aca="false">SUM(D749:E749)</f>
        <v>82040658</v>
      </c>
      <c r="IV749" s="0"/>
    </row>
    <row r="750" s="19" customFormat="true" ht="31.2" hidden="false" customHeight="false" outlineLevel="0" collapsed="false">
      <c r="A750" s="28" t="s">
        <v>20</v>
      </c>
      <c r="B750" s="71" t="s">
        <v>573</v>
      </c>
      <c r="C750" s="42" t="s">
        <v>446</v>
      </c>
      <c r="D750" s="30" t="n">
        <f aca="false">D751</f>
        <v>82040658</v>
      </c>
      <c r="E750" s="30" t="n">
        <f aca="false">E751</f>
        <v>0</v>
      </c>
      <c r="F750" s="31" t="n">
        <f aca="false">SUM(D750:E750)</f>
        <v>82040658</v>
      </c>
      <c r="IV750" s="0"/>
    </row>
    <row r="751" s="19" customFormat="true" ht="15.6" hidden="false" customHeight="false" outlineLevel="0" collapsed="false">
      <c r="A751" s="28" t="s">
        <v>21</v>
      </c>
      <c r="B751" s="71" t="s">
        <v>573</v>
      </c>
      <c r="C751" s="42" t="s">
        <v>447</v>
      </c>
      <c r="D751" s="30" t="n">
        <v>82040658</v>
      </c>
      <c r="E751" s="30" t="n">
        <v>0</v>
      </c>
      <c r="F751" s="31" t="n">
        <f aca="false">SUM(D751:E751)</f>
        <v>82040658</v>
      </c>
      <c r="IV751" s="0"/>
    </row>
    <row r="752" s="19" customFormat="true" ht="47.4" hidden="false" customHeight="false" outlineLevel="0" collapsed="false">
      <c r="A752" s="28" t="s">
        <v>574</v>
      </c>
      <c r="B752" s="71" t="s">
        <v>575</v>
      </c>
      <c r="C752" s="24"/>
      <c r="D752" s="30" t="n">
        <f aca="false">D753</f>
        <v>5417</v>
      </c>
      <c r="E752" s="30" t="n">
        <f aca="false">E753</f>
        <v>0</v>
      </c>
      <c r="F752" s="31" t="n">
        <f aca="false">SUM(D752:E752)</f>
        <v>5417</v>
      </c>
      <c r="IV752" s="0"/>
    </row>
    <row r="753" s="19" customFormat="true" ht="31.2" hidden="false" customHeight="false" outlineLevel="0" collapsed="false">
      <c r="A753" s="28" t="s">
        <v>576</v>
      </c>
      <c r="B753" s="71" t="s">
        <v>575</v>
      </c>
      <c r="C753" s="42" t="s">
        <v>95</v>
      </c>
      <c r="D753" s="30" t="n">
        <f aca="false">D754</f>
        <v>5417</v>
      </c>
      <c r="E753" s="30" t="n">
        <f aca="false">E754</f>
        <v>0</v>
      </c>
      <c r="F753" s="31" t="n">
        <f aca="false">SUM(D753:E753)</f>
        <v>5417</v>
      </c>
      <c r="IV753" s="0"/>
    </row>
    <row r="754" s="19" customFormat="true" ht="31.2" hidden="false" customHeight="false" outlineLevel="0" collapsed="false">
      <c r="A754" s="28" t="s">
        <v>19</v>
      </c>
      <c r="B754" s="71" t="s">
        <v>575</v>
      </c>
      <c r="C754" s="42" t="s">
        <v>96</v>
      </c>
      <c r="D754" s="30" t="n">
        <v>5417</v>
      </c>
      <c r="E754" s="30" t="n">
        <v>0</v>
      </c>
      <c r="F754" s="31" t="n">
        <f aca="false">SUM(D754:E754)</f>
        <v>5417</v>
      </c>
      <c r="IV754" s="0"/>
    </row>
    <row r="755" s="32" customFormat="true" ht="46.8" hidden="false" customHeight="false" outlineLevel="0" collapsed="false">
      <c r="A755" s="77" t="s">
        <v>577</v>
      </c>
      <c r="B755" s="71" t="s">
        <v>578</v>
      </c>
      <c r="C755" s="29"/>
      <c r="D755" s="30" t="n">
        <f aca="false">D756</f>
        <v>200000000</v>
      </c>
      <c r="E755" s="30" t="n">
        <f aca="false">E756</f>
        <v>0</v>
      </c>
      <c r="F755" s="31" t="n">
        <f aca="false">SUM(D755:E755)</f>
        <v>200000000</v>
      </c>
      <c r="IV755" s="0"/>
    </row>
    <row r="756" s="32" customFormat="true" ht="31.2" hidden="false" customHeight="false" outlineLevel="0" collapsed="false">
      <c r="A756" s="28" t="s">
        <v>208</v>
      </c>
      <c r="B756" s="71" t="s">
        <v>578</v>
      </c>
      <c r="C756" s="29" t="n">
        <v>400</v>
      </c>
      <c r="D756" s="30" t="n">
        <f aca="false">D757</f>
        <v>200000000</v>
      </c>
      <c r="E756" s="30" t="n">
        <f aca="false">E757</f>
        <v>0</v>
      </c>
      <c r="F756" s="31" t="n">
        <f aca="false">SUM(D756:E756)</f>
        <v>200000000</v>
      </c>
      <c r="IV756" s="0"/>
    </row>
    <row r="757" s="32" customFormat="true" ht="15.6" hidden="false" customHeight="false" outlineLevel="0" collapsed="false">
      <c r="A757" s="28" t="s">
        <v>209</v>
      </c>
      <c r="B757" s="71" t="s">
        <v>578</v>
      </c>
      <c r="C757" s="29" t="n">
        <v>410</v>
      </c>
      <c r="D757" s="30" t="n">
        <f aca="false">20000000+180000000</f>
        <v>200000000</v>
      </c>
      <c r="E757" s="30" t="n">
        <v>0</v>
      </c>
      <c r="F757" s="31" t="n">
        <f aca="false">SUM(D757:E757)</f>
        <v>200000000</v>
      </c>
      <c r="IV757" s="0"/>
    </row>
    <row r="758" s="27" customFormat="true" ht="48.6" hidden="false" customHeight="false" outlineLevel="0" collapsed="false">
      <c r="A758" s="81" t="s">
        <v>579</v>
      </c>
      <c r="B758" s="76" t="s">
        <v>580</v>
      </c>
      <c r="C758" s="82"/>
      <c r="D758" s="25" t="n">
        <f aca="false">D759</f>
        <v>10827911</v>
      </c>
      <c r="E758" s="25" t="n">
        <f aca="false">E759</f>
        <v>0</v>
      </c>
      <c r="F758" s="26" t="n">
        <f aca="false">SUM(D758:E758)</f>
        <v>10827911</v>
      </c>
      <c r="IV758" s="0"/>
    </row>
    <row r="759" s="19" customFormat="true" ht="62.4" hidden="false" customHeight="false" outlineLevel="0" collapsed="false">
      <c r="A759" s="83" t="s">
        <v>581</v>
      </c>
      <c r="B759" s="71" t="s">
        <v>582</v>
      </c>
      <c r="C759" s="84"/>
      <c r="D759" s="30" t="n">
        <f aca="false">D760</f>
        <v>10827911</v>
      </c>
      <c r="E759" s="30" t="n">
        <f aca="false">E760</f>
        <v>0</v>
      </c>
      <c r="F759" s="31" t="n">
        <f aca="false">SUM(D759:E759)</f>
        <v>10827911</v>
      </c>
      <c r="IV759" s="0"/>
    </row>
    <row r="760" s="19" customFormat="true" ht="15.6" hidden="false" customHeight="false" outlineLevel="0" collapsed="false">
      <c r="A760" s="28" t="s">
        <v>583</v>
      </c>
      <c r="B760" s="71" t="s">
        <v>582</v>
      </c>
      <c r="C760" s="84" t="n">
        <v>500</v>
      </c>
      <c r="D760" s="30" t="n">
        <f aca="false">D761</f>
        <v>10827911</v>
      </c>
      <c r="E760" s="30" t="n">
        <f aca="false">E761</f>
        <v>0</v>
      </c>
      <c r="F760" s="31" t="n">
        <f aca="false">SUM(D760:E760)</f>
        <v>10827911</v>
      </c>
      <c r="IV760" s="0"/>
    </row>
    <row r="761" s="19" customFormat="true" ht="15.6" hidden="false" customHeight="false" outlineLevel="0" collapsed="false">
      <c r="A761" s="28" t="s">
        <v>584</v>
      </c>
      <c r="B761" s="71" t="s">
        <v>582</v>
      </c>
      <c r="C761" s="84" t="n">
        <v>540</v>
      </c>
      <c r="D761" s="30" t="n">
        <v>10827911</v>
      </c>
      <c r="E761" s="30" t="n">
        <v>0</v>
      </c>
      <c r="F761" s="31" t="n">
        <f aca="false">SUM(D761:E761)</f>
        <v>10827911</v>
      </c>
      <c r="IV761" s="0"/>
    </row>
    <row r="762" s="27" customFormat="true" ht="16.2" hidden="false" customHeight="false" outlineLevel="0" collapsed="false">
      <c r="A762" s="75" t="s">
        <v>585</v>
      </c>
      <c r="B762" s="76" t="s">
        <v>586</v>
      </c>
      <c r="C762" s="24"/>
      <c r="D762" s="25" t="n">
        <f aca="false">SUM(D763,D766,D769,D772,D777,D782)</f>
        <v>40847365.83</v>
      </c>
      <c r="E762" s="25" t="n">
        <f aca="false">SUM(E763,E766,E769,E772,E777,E782)</f>
        <v>2000000</v>
      </c>
      <c r="F762" s="26" t="n">
        <f aca="false">SUM(D762:E762)</f>
        <v>42847365.83</v>
      </c>
      <c r="IV762" s="0"/>
    </row>
    <row r="763" s="27" customFormat="true" ht="46.8" hidden="false" customHeight="false" outlineLevel="0" collapsed="false">
      <c r="A763" s="28" t="s">
        <v>587</v>
      </c>
      <c r="B763" s="29" t="s">
        <v>588</v>
      </c>
      <c r="C763" s="29"/>
      <c r="D763" s="85" t="n">
        <f aca="false">D764</f>
        <v>0</v>
      </c>
      <c r="E763" s="85" t="n">
        <f aca="false">E764</f>
        <v>2000000</v>
      </c>
      <c r="F763" s="30" t="n">
        <f aca="false">SUM(D763:E763)</f>
        <v>2000000</v>
      </c>
      <c r="IV763" s="0"/>
    </row>
    <row r="764" s="27" customFormat="true" ht="15.6" hidden="false" customHeight="false" outlineLevel="0" collapsed="false">
      <c r="A764" s="28" t="s">
        <v>41</v>
      </c>
      <c r="B764" s="29" t="s">
        <v>588</v>
      </c>
      <c r="C764" s="29" t="n">
        <v>800</v>
      </c>
      <c r="D764" s="85" t="n">
        <f aca="false">D765</f>
        <v>0</v>
      </c>
      <c r="E764" s="85" t="n">
        <f aca="false">E765</f>
        <v>2000000</v>
      </c>
      <c r="F764" s="30" t="n">
        <f aca="false">SUM(D764:E764)</f>
        <v>2000000</v>
      </c>
      <c r="IV764" s="0"/>
    </row>
    <row r="765" s="27" customFormat="true" ht="15.6" hidden="false" customHeight="false" outlineLevel="0" collapsed="false">
      <c r="A765" s="28" t="s">
        <v>98</v>
      </c>
      <c r="B765" s="29" t="s">
        <v>588</v>
      </c>
      <c r="C765" s="29" t="n">
        <v>850</v>
      </c>
      <c r="D765" s="85" t="n">
        <v>0</v>
      </c>
      <c r="E765" s="85" t="n">
        <f aca="false">2000000</f>
        <v>2000000</v>
      </c>
      <c r="F765" s="30" t="n">
        <f aca="false">SUM(D765:E765)</f>
        <v>2000000</v>
      </c>
      <c r="IV765" s="0"/>
    </row>
    <row r="766" s="19" customFormat="true" ht="62.4" hidden="false" customHeight="false" outlineLevel="0" collapsed="false">
      <c r="A766" s="77" t="s">
        <v>589</v>
      </c>
      <c r="B766" s="71" t="s">
        <v>590</v>
      </c>
      <c r="C766" s="29"/>
      <c r="D766" s="30" t="n">
        <f aca="false">D767</f>
        <v>7837500</v>
      </c>
      <c r="E766" s="30" t="n">
        <f aca="false">E767</f>
        <v>0</v>
      </c>
      <c r="F766" s="31" t="n">
        <f aca="false">SUM(D766:E766)</f>
        <v>7837500</v>
      </c>
      <c r="IV766" s="0"/>
    </row>
    <row r="767" s="19" customFormat="true" ht="31.2" hidden="false" customHeight="false" outlineLevel="0" collapsed="false">
      <c r="A767" s="28" t="s">
        <v>20</v>
      </c>
      <c r="B767" s="71" t="s">
        <v>590</v>
      </c>
      <c r="C767" s="29" t="n">
        <v>600</v>
      </c>
      <c r="D767" s="30" t="n">
        <f aca="false">D768</f>
        <v>7837500</v>
      </c>
      <c r="E767" s="30" t="n">
        <f aca="false">E768</f>
        <v>0</v>
      </c>
      <c r="F767" s="31" t="n">
        <f aca="false">SUM(D767:E767)</f>
        <v>7837500</v>
      </c>
      <c r="IV767" s="0"/>
    </row>
    <row r="768" s="19" customFormat="true" ht="15.6" hidden="false" customHeight="false" outlineLevel="0" collapsed="false">
      <c r="A768" s="28" t="s">
        <v>21</v>
      </c>
      <c r="B768" s="71" t="s">
        <v>590</v>
      </c>
      <c r="C768" s="29" t="n">
        <v>610</v>
      </c>
      <c r="D768" s="30" t="n">
        <v>7837500</v>
      </c>
      <c r="E768" s="30" t="n">
        <v>0</v>
      </c>
      <c r="F768" s="31" t="n">
        <f aca="false">SUM(D768:E768)</f>
        <v>7837500</v>
      </c>
      <c r="IV768" s="0"/>
    </row>
    <row r="769" s="19" customFormat="true" ht="93.6" hidden="false" customHeight="false" outlineLevel="0" collapsed="false">
      <c r="A769" s="77" t="s">
        <v>591</v>
      </c>
      <c r="B769" s="71" t="s">
        <v>592</v>
      </c>
      <c r="C769" s="29"/>
      <c r="D769" s="30" t="n">
        <f aca="false">D770</f>
        <v>27000000</v>
      </c>
      <c r="E769" s="30" t="n">
        <f aca="false">E770</f>
        <v>0</v>
      </c>
      <c r="F769" s="31" t="n">
        <f aca="false">SUM(D769:E769)</f>
        <v>27000000</v>
      </c>
      <c r="IV769" s="0"/>
    </row>
    <row r="770" s="19" customFormat="true" ht="31.2" hidden="false" customHeight="false" outlineLevel="0" collapsed="false">
      <c r="A770" s="28" t="s">
        <v>20</v>
      </c>
      <c r="B770" s="71" t="s">
        <v>592</v>
      </c>
      <c r="C770" s="42" t="s">
        <v>446</v>
      </c>
      <c r="D770" s="30" t="n">
        <f aca="false">D771</f>
        <v>27000000</v>
      </c>
      <c r="E770" s="30" t="n">
        <f aca="false">E771</f>
        <v>0</v>
      </c>
      <c r="F770" s="31" t="n">
        <f aca="false">SUM(D770:E770)</f>
        <v>27000000</v>
      </c>
      <c r="IV770" s="0"/>
    </row>
    <row r="771" s="19" customFormat="true" ht="15.6" hidden="false" customHeight="false" outlineLevel="0" collapsed="false">
      <c r="A771" s="28" t="s">
        <v>21</v>
      </c>
      <c r="B771" s="71" t="s">
        <v>592</v>
      </c>
      <c r="C771" s="42" t="s">
        <v>447</v>
      </c>
      <c r="D771" s="30" t="n">
        <v>27000000</v>
      </c>
      <c r="E771" s="30" t="n">
        <v>0</v>
      </c>
      <c r="F771" s="31" t="n">
        <f aca="false">SUM(D771:E771)</f>
        <v>27000000</v>
      </c>
      <c r="IV771" s="0"/>
    </row>
    <row r="772" s="19" customFormat="true" ht="15.6" hidden="false" customHeight="false" outlineLevel="0" collapsed="false">
      <c r="A772" s="77" t="s">
        <v>593</v>
      </c>
      <c r="B772" s="71" t="s">
        <v>594</v>
      </c>
      <c r="C772" s="29"/>
      <c r="D772" s="30" t="n">
        <f aca="false">D775+D773</f>
        <v>1000000</v>
      </c>
      <c r="E772" s="30" t="n">
        <f aca="false">E775+E773</f>
        <v>0</v>
      </c>
      <c r="F772" s="31" t="n">
        <f aca="false">SUM(D772:E772)</f>
        <v>1000000</v>
      </c>
      <c r="IV772" s="0"/>
    </row>
    <row r="773" s="19" customFormat="true" ht="31.2" hidden="false" customHeight="false" outlineLevel="0" collapsed="false">
      <c r="A773" s="28" t="s">
        <v>20</v>
      </c>
      <c r="B773" s="71" t="s">
        <v>594</v>
      </c>
      <c r="C773" s="42" t="s">
        <v>446</v>
      </c>
      <c r="D773" s="30" t="n">
        <f aca="false">D774</f>
        <v>0</v>
      </c>
      <c r="E773" s="30" t="n">
        <f aca="false">E774</f>
        <v>34340</v>
      </c>
      <c r="F773" s="31" t="n">
        <f aca="false">SUM(D773:E773)</f>
        <v>34340</v>
      </c>
      <c r="IV773" s="0"/>
    </row>
    <row r="774" s="19" customFormat="true" ht="15.6" hidden="false" customHeight="false" outlineLevel="0" collapsed="false">
      <c r="A774" s="28" t="s">
        <v>21</v>
      </c>
      <c r="B774" s="71" t="s">
        <v>594</v>
      </c>
      <c r="C774" s="42" t="s">
        <v>447</v>
      </c>
      <c r="D774" s="30" t="n">
        <v>0</v>
      </c>
      <c r="E774" s="30" t="n">
        <f aca="false">34340</f>
        <v>34340</v>
      </c>
      <c r="F774" s="31" t="n">
        <f aca="false">SUM(D774:E774)</f>
        <v>34340</v>
      </c>
      <c r="IV774" s="0"/>
    </row>
    <row r="775" s="19" customFormat="true" ht="15.6" hidden="false" customHeight="false" outlineLevel="0" collapsed="false">
      <c r="A775" s="28" t="s">
        <v>41</v>
      </c>
      <c r="B775" s="71" t="s">
        <v>594</v>
      </c>
      <c r="C775" s="29" t="n">
        <v>800</v>
      </c>
      <c r="D775" s="30" t="n">
        <f aca="false">D776</f>
        <v>1000000</v>
      </c>
      <c r="E775" s="30" t="n">
        <f aca="false">E776</f>
        <v>-34340</v>
      </c>
      <c r="F775" s="31" t="n">
        <f aca="false">SUM(D775:E775)</f>
        <v>965660</v>
      </c>
      <c r="IV775" s="0"/>
    </row>
    <row r="776" customFormat="false" ht="15.6" hidden="false" customHeight="false" outlineLevel="0" collapsed="false">
      <c r="A776" s="28" t="s">
        <v>593</v>
      </c>
      <c r="B776" s="71" t="s">
        <v>594</v>
      </c>
      <c r="C776" s="29" t="n">
        <v>830</v>
      </c>
      <c r="D776" s="30" t="n">
        <v>1000000</v>
      </c>
      <c r="E776" s="30" t="n">
        <f aca="false">-34340</f>
        <v>-34340</v>
      </c>
      <c r="F776" s="31" t="n">
        <f aca="false">SUM(D776:E776)</f>
        <v>965660</v>
      </c>
    </row>
    <row r="777" customFormat="false" ht="78" hidden="false" customHeight="false" outlineLevel="0" collapsed="false">
      <c r="A777" s="77" t="s">
        <v>595</v>
      </c>
      <c r="B777" s="71" t="s">
        <v>596</v>
      </c>
      <c r="C777" s="29"/>
      <c r="D777" s="30" t="n">
        <f aca="false">SUM(D778,D780)</f>
        <v>20200</v>
      </c>
      <c r="E777" s="30" t="n">
        <f aca="false">SUM(E778,E780)</f>
        <v>0</v>
      </c>
      <c r="F777" s="31" t="n">
        <f aca="false">SUM(D777:E777)</f>
        <v>20200</v>
      </c>
    </row>
    <row r="778" s="19" customFormat="true" ht="31.2" hidden="false" customHeight="false" outlineLevel="0" collapsed="false">
      <c r="A778" s="28" t="s">
        <v>18</v>
      </c>
      <c r="B778" s="71" t="s">
        <v>596</v>
      </c>
      <c r="C778" s="29" t="n">
        <v>200</v>
      </c>
      <c r="D778" s="30" t="n">
        <f aca="false">D779</f>
        <v>200</v>
      </c>
      <c r="E778" s="30" t="n">
        <f aca="false">E779</f>
        <v>0</v>
      </c>
      <c r="F778" s="31" t="n">
        <f aca="false">SUM(D778:E778)</f>
        <v>200</v>
      </c>
      <c r="IV778" s="0"/>
    </row>
    <row r="779" s="19" customFormat="true" ht="31.2" hidden="false" customHeight="false" outlineLevel="0" collapsed="false">
      <c r="A779" s="28" t="s">
        <v>19</v>
      </c>
      <c r="B779" s="71" t="s">
        <v>596</v>
      </c>
      <c r="C779" s="29" t="n">
        <v>240</v>
      </c>
      <c r="D779" s="30" t="n">
        <v>200</v>
      </c>
      <c r="E779" s="30" t="n">
        <v>0</v>
      </c>
      <c r="F779" s="31" t="n">
        <f aca="false">SUM(D779:E779)</f>
        <v>200</v>
      </c>
      <c r="IV779" s="0"/>
    </row>
    <row r="780" s="19" customFormat="true" ht="15.6" hidden="false" customHeight="false" outlineLevel="0" collapsed="false">
      <c r="A780" s="28" t="s">
        <v>36</v>
      </c>
      <c r="B780" s="71" t="s">
        <v>596</v>
      </c>
      <c r="C780" s="29" t="n">
        <v>300</v>
      </c>
      <c r="D780" s="30" t="n">
        <f aca="false">D781</f>
        <v>20000</v>
      </c>
      <c r="E780" s="30" t="n">
        <f aca="false">E781</f>
        <v>0</v>
      </c>
      <c r="F780" s="31" t="n">
        <f aca="false">SUM(D780:E780)</f>
        <v>20000</v>
      </c>
      <c r="IV780" s="0"/>
    </row>
    <row r="781" s="19" customFormat="true" ht="31.2" hidden="false" customHeight="false" outlineLevel="0" collapsed="false">
      <c r="A781" s="28" t="s">
        <v>37</v>
      </c>
      <c r="B781" s="71" t="s">
        <v>596</v>
      </c>
      <c r="C781" s="29" t="n">
        <v>320</v>
      </c>
      <c r="D781" s="30" t="n">
        <v>20000</v>
      </c>
      <c r="E781" s="30" t="n">
        <v>0</v>
      </c>
      <c r="F781" s="31" t="n">
        <f aca="false">SUM(D781:E781)</f>
        <v>20000</v>
      </c>
      <c r="IV781" s="0"/>
    </row>
    <row r="782" s="19" customFormat="true" ht="31.2" hidden="false" customHeight="false" outlineLevel="0" collapsed="false">
      <c r="A782" s="28" t="s">
        <v>597</v>
      </c>
      <c r="B782" s="71" t="s">
        <v>598</v>
      </c>
      <c r="C782" s="29"/>
      <c r="D782" s="30" t="n">
        <f aca="false">D783</f>
        <v>4989665.83</v>
      </c>
      <c r="E782" s="30" t="n">
        <f aca="false">E783</f>
        <v>0</v>
      </c>
      <c r="F782" s="31" t="n">
        <f aca="false">SUM(D782:E782)</f>
        <v>4989665.83</v>
      </c>
      <c r="IV782" s="0"/>
    </row>
    <row r="783" s="19" customFormat="true" ht="31.2" hidden="false" customHeight="false" outlineLevel="0" collapsed="false">
      <c r="A783" s="28" t="s">
        <v>18</v>
      </c>
      <c r="B783" s="71" t="s">
        <v>598</v>
      </c>
      <c r="C783" s="29" t="n">
        <v>200</v>
      </c>
      <c r="D783" s="30" t="n">
        <f aca="false">D784</f>
        <v>4989665.83</v>
      </c>
      <c r="E783" s="30" t="n">
        <f aca="false">E784</f>
        <v>0</v>
      </c>
      <c r="F783" s="31" t="n">
        <f aca="false">SUM(D783:E783)</f>
        <v>4989665.83</v>
      </c>
      <c r="IV783" s="0"/>
    </row>
    <row r="784" s="19" customFormat="true" ht="31.2" hidden="false" customHeight="false" outlineLevel="0" collapsed="false">
      <c r="A784" s="28" t="s">
        <v>19</v>
      </c>
      <c r="B784" s="71" t="s">
        <v>598</v>
      </c>
      <c r="C784" s="29" t="n">
        <v>240</v>
      </c>
      <c r="D784" s="30" t="n">
        <v>4989665.83</v>
      </c>
      <c r="E784" s="30" t="n">
        <v>0</v>
      </c>
      <c r="F784" s="31" t="n">
        <f aca="false">SUM(D784:E784)</f>
        <v>4989665.83</v>
      </c>
      <c r="IV784" s="0"/>
    </row>
    <row r="785" s="19" customFormat="true" ht="15.6" hidden="false" customHeight="false" outlineLevel="0" collapsed="false">
      <c r="A785" s="86" t="s">
        <v>599</v>
      </c>
      <c r="B785" s="12"/>
      <c r="C785" s="13"/>
      <c r="D785" s="87" t="n">
        <f aca="false">SUM(D7,D116,D268,D274,D355,D364,D394,D403,D436,D458,D472,D498,D542,D560,D590,D634,D641,D572)</f>
        <v>7568090564.92</v>
      </c>
      <c r="E785" s="87" t="n">
        <f aca="false">SUM(E7,E116,E268,E274,E355,E364,E394,E403,E436,E458,E472,E498,E542,E560,E590,E634,E640,E572)</f>
        <v>238798631.86</v>
      </c>
      <c r="F785" s="18" t="n">
        <f aca="false">SUM(D785:E785)</f>
        <v>7806889196.78</v>
      </c>
      <c r="HV785" s="20"/>
      <c r="HW785" s="20"/>
      <c r="HX785" s="20"/>
      <c r="HY785" s="20"/>
      <c r="HZ785" s="20"/>
      <c r="IA785" s="20"/>
      <c r="IB785" s="20"/>
      <c r="IC785" s="20"/>
      <c r="ID785" s="20"/>
      <c r="IE785" s="20"/>
      <c r="IF785" s="20"/>
      <c r="IG785" s="20"/>
      <c r="IH785" s="20"/>
      <c r="II785" s="20"/>
      <c r="IJ785" s="20"/>
      <c r="IK785" s="20"/>
      <c r="IL785" s="21"/>
      <c r="IM785" s="21"/>
      <c r="IN785" s="21"/>
      <c r="IO785" s="21"/>
      <c r="IP785" s="21"/>
      <c r="IQ785" s="21"/>
      <c r="IV785" s="0"/>
    </row>
  </sheetData>
  <mergeCells count="4">
    <mergeCell ref="C1:D1"/>
    <mergeCell ref="E1:F1"/>
    <mergeCell ref="E2:F2"/>
    <mergeCell ref="A4:F4"/>
  </mergeCells>
  <printOptions headings="false" gridLines="false" gridLinesSet="true" horizontalCentered="false" verticalCentered="false"/>
  <pageMargins left="0.840277777777778" right="0.409722222222222" top="0.472222222222222" bottom="0.395138888888889" header="0.511811023622047" footer="0.157638888888889"/>
  <pageSetup paperSize="9" scale="100" fitToWidth="1" fitToHeight="0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2-20T08:16:55Z</dcterms:modified>
  <cp:revision>0</cp:revision>
  <dc:subject/>
  <dc:title/>
</cp:coreProperties>
</file>